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2"/>
  </bookViews>
  <sheets>
    <sheet name="残存簿価" sheetId="1" state="visible" r:id="rId2"/>
    <sheet name="MEMO" sheetId="2" state="visible" r:id="rId3"/>
    <sheet name="入力画面" sheetId="3" state="visible" r:id="rId4"/>
    <sheet name="テーブル" sheetId="4" state="visible" r:id="rId5"/>
    <sheet name="元数値" sheetId="5" state="visible" r:id="rId6"/>
  </sheets>
  <definedNames>
    <definedName function="false" hidden="false" localSheetId="1" name="_xlnm.Print_Area" vbProcedure="false">MEMO!$A$36:$M$48</definedName>
    <definedName function="false" hidden="false" localSheetId="4" name="_xlnm.Print_Area" vbProcedure="false">元数値!$A$1:$O$52</definedName>
    <definedName function="false" hidden="false" localSheetId="2" name="_xlnm.Print_Area" vbProcedure="false">入力画面!$CX$1:$DO$40</definedName>
    <definedName function="false" hidden="false" name="新償却率" vbProcedure="false">テーブル!$C$7:$P$106</definedName>
    <definedName function="false" hidden="false" name="旧償却率" vbProcedure="false">テーブル!$S$8:$W$106</definedName>
    <definedName function="false" hidden="false" name="旧額残存簿価" vbProcedure="false">残存簿価!$S$6:$DS$105</definedName>
    <definedName function="false" hidden="false" localSheetId="0" name="新償却率" vbProcedure="false">残存簿価!$C$7:$P$106</definedName>
    <definedName function="false" hidden="false" localSheetId="0" name="旧償却率" vbProcedure="false">残存簿価!$S$8:$W$106</definedName>
    <definedName function="false" hidden="false" localSheetId="2" name="Excel_BuiltIn__FilterDatabase" vbProcedure="false">入力画面!$C$1:$C$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ＭＳ Ｐゴシック"/>
            <family val="3"/>
            <charset val="128"/>
          </rPr>
          <t xml:space="preserve">hokarihiroshi:
</t>
        </r>
        <r>
          <rPr>
            <sz val="9"/>
            <color rgb="FF000000"/>
            <rFont val="ＭＳ Ｐゴシック"/>
            <family val="3"/>
            <charset val="128"/>
          </rPr>
          <t xml:space="preserve">H19.4</t>
        </r>
        <r>
          <rPr>
            <sz val="9"/>
            <color rgb="FF000000"/>
            <rFont val="DejaVu Sans"/>
            <family val="2"/>
          </rPr>
          <t xml:space="preserve">以降取得財産に適用</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41</xdr:colOff>
                <xdr:row>8</xdr:row>
                <xdr:rowOff>1</xdr:rowOff>
              </xdr:to>
            </anchor>
          </commentPr>
        </mc:Choice>
        <mc:Fallback/>
      </mc:AlternateContent>
    </comment>
    <comment ref="J6" authorId="0">
      <text>
        <r>
          <rPr>
            <b val="true"/>
            <sz val="9"/>
            <color rgb="FF000000"/>
            <rFont val="ＭＳ Ｐゴシック"/>
            <family val="3"/>
            <charset val="128"/>
          </rPr>
          <t xml:space="preserve">hokarihiroshi:
</t>
        </r>
        <r>
          <rPr>
            <sz val="9"/>
            <color rgb="FF000000"/>
            <rFont val="DejaVu Sans"/>
            <family val="2"/>
          </rPr>
          <t xml:space="preserve">Ｈ１９．３まで取得財産は９０％を基礎に計算。Ｈ</t>
        </r>
        <r>
          <rPr>
            <sz val="9"/>
            <color rgb="FF000000"/>
            <rFont val="ＭＳ Ｐゴシック"/>
            <family val="3"/>
            <charset val="128"/>
          </rPr>
          <t xml:space="preserve">19.4</t>
        </r>
        <r>
          <rPr>
            <sz val="9"/>
            <color rgb="FF000000"/>
            <rFont val="DejaVu Sans"/>
            <family val="2"/>
          </rPr>
          <t xml:space="preserve">よりこちらのテーブルを使う。</t>
        </r>
        <r>
          <rPr>
            <sz val="9"/>
            <color rgb="FF000000"/>
            <rFont val="ＭＳ Ｐゴシック"/>
            <family val="3"/>
            <charset val="128"/>
          </rPr>
          <t xml:space="preserve">H20</t>
        </r>
        <r>
          <rPr>
            <sz val="9"/>
            <color rgb="FF000000"/>
            <rFont val="DejaVu Sans"/>
            <family val="2"/>
          </rPr>
          <t xml:space="preserve">年度農業所得はこのテーブル
</t>
        </r>
      </text>
      <mc:AlternateContent>
        <mc:Choice Requires="v2">
          <commentPr autoFill="true" autoScale="false" colHidden="false" locked="false" rowHidden="false" textHAlign="justify" textVAlign="top">
            <anchor moveWithCells="false" sizeWithCells="false">
              <xdr:from>
                <xdr:col>10</xdr:col>
                <xdr:colOff>8</xdr:colOff>
                <xdr:row>4</xdr:row>
                <xdr:rowOff>7</xdr:rowOff>
              </xdr:from>
              <xdr:to>
                <xdr:col>11</xdr:col>
                <xdr:colOff>87</xdr:colOff>
                <xdr:row>9</xdr:row>
                <xdr:rowOff>9</xdr:rowOff>
              </xdr:to>
            </anchor>
          </commentPr>
        </mc:Choice>
        <mc:Fallback/>
      </mc:AlternateContent>
    </comment>
    <comment ref="R7" authorId="0">
      <text>
        <r>
          <rPr>
            <b val="true"/>
            <sz val="9"/>
            <color rgb="FF000000"/>
            <rFont val="ＭＳ Ｐゴシック"/>
            <family val="3"/>
            <charset val="128"/>
          </rPr>
          <t xml:space="preserve">hokari:
</t>
        </r>
        <r>
          <rPr>
            <sz val="9"/>
            <color rgb="FF000000"/>
            <rFont val="DejaVu Sans"/>
            <family val="2"/>
          </rPr>
          <t xml:space="preserve">例：現在が</t>
        </r>
        <r>
          <rPr>
            <sz val="9"/>
            <color rgb="FF000000"/>
            <rFont val="ＭＳ Ｐゴシック"/>
            <family val="3"/>
            <charset val="128"/>
          </rPr>
          <t xml:space="preserve">15</t>
        </r>
        <r>
          <rPr>
            <sz val="9"/>
            <color rgb="FF000000"/>
            <rFont val="DejaVu Sans"/>
            <family val="2"/>
          </rPr>
          <t xml:space="preserve">年だと</t>
        </r>
        <r>
          <rPr>
            <sz val="9"/>
            <color rgb="FF000000"/>
            <rFont val="ＭＳ Ｐゴシック"/>
            <family val="3"/>
            <charset val="128"/>
          </rPr>
          <t xml:space="preserve">H1</t>
        </r>
        <r>
          <rPr>
            <sz val="9"/>
            <color rgb="FF000000"/>
            <rFont val="DejaVu Sans"/>
            <family val="2"/>
          </rPr>
          <t xml:space="preserve">０末までは</t>
        </r>
        <r>
          <rPr>
            <sz val="9"/>
            <color rgb="FF000000"/>
            <rFont val="ＭＳ Ｐゴシック"/>
            <family val="3"/>
            <charset val="128"/>
          </rPr>
          <t xml:space="preserve">16</t>
        </r>
        <r>
          <rPr>
            <sz val="9"/>
            <color rgb="FF000000"/>
            <rFont val="DejaVu Sans"/>
            <family val="2"/>
          </rPr>
          <t xml:space="preserve">年で計算する。</t>
        </r>
      </text>
      <mc:AlternateContent>
        <mc:Choice Requires="v2">
          <commentPr autoFill="true" autoScale="false" colHidden="false" locked="false" rowHidden="false" textHAlign="justify" textVAlign="top">
            <anchor moveWithCells="false" sizeWithCells="false">
              <xdr:from>
                <xdr:col>14</xdr:col>
                <xdr:colOff>10</xdr:colOff>
                <xdr:row>1</xdr:row>
                <xdr:rowOff>10</xdr:rowOff>
              </xdr:from>
              <xdr:to>
                <xdr:col>16</xdr:col>
                <xdr:colOff>39</xdr:colOff>
                <xdr:row>5</xdr:row>
                <xdr:rowOff>14</xdr:rowOff>
              </xdr:to>
            </anchor>
          </commentPr>
        </mc:Choice>
        <mc:Fallback/>
      </mc:AlternateContent>
    </comment>
    <comment ref="V6" authorId="0">
      <text>
        <r>
          <rPr>
            <b val="true"/>
            <sz val="9"/>
            <color rgb="FF000000"/>
            <rFont val="ＭＳ Ｐゴシック"/>
            <family val="3"/>
            <charset val="128"/>
          </rPr>
          <t xml:space="preserve">hokarihiroshi:
</t>
        </r>
        <r>
          <rPr>
            <sz val="9"/>
            <color rgb="FF000000"/>
            <rFont val="ＭＳ Ｐゴシック"/>
            <family val="3"/>
            <charset val="128"/>
          </rPr>
          <t xml:space="preserve">H19.3</t>
        </r>
        <r>
          <rPr>
            <sz val="9"/>
            <color rgb="FF000000"/>
            <rFont val="DejaVu Sans"/>
            <family val="2"/>
          </rPr>
          <t xml:space="preserve">までの所得資産についてＨ１９．３まではこの表による計算を行う
</t>
        </r>
      </text>
      <mc:AlternateContent>
        <mc:Choice Requires="v2">
          <commentPr autoFill="true" autoScale="false" colHidden="false" locked="false" rowHidden="false" textHAlign="justify" textVAlign="top">
            <anchor moveWithCells="false" sizeWithCells="false">
              <xdr:from>
                <xdr:col>19</xdr:col>
                <xdr:colOff>5</xdr:colOff>
                <xdr:row>4</xdr:row>
                <xdr:rowOff>7</xdr:rowOff>
              </xdr:from>
              <xdr:to>
                <xdr:col>21</xdr:col>
                <xdr:colOff>29</xdr:colOff>
                <xdr:row>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ＭＳ Ｐゴシック"/>
            <family val="3"/>
            <charset val="128"/>
          </rPr>
          <t xml:space="preserve">hokari:
</t>
        </r>
        <r>
          <rPr>
            <sz val="9"/>
            <color rgb="FF000000"/>
            <rFont val="DejaVu Sans"/>
            <family val="2"/>
          </rPr>
          <t xml:space="preserve">平成</t>
        </r>
        <r>
          <rPr>
            <sz val="9"/>
            <color rgb="FF000000"/>
            <rFont val="ＭＳ Ｐゴシック"/>
            <family val="3"/>
            <charset val="128"/>
          </rPr>
          <t xml:space="preserve">19</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末までに取得した資産の定額法における減価償却は残存価額を残すという計算方法でした。機械類は１０％、生物などは５％～５０％となっていました。
行ごとにその割合を入れることができます。
異例な入力がないければ計算が合うと思うのですが、まだまだ健勝不十分ですので、評価版ということで</t>
        </r>
        <r>
          <rPr>
            <sz val="9"/>
            <color rgb="FF000000"/>
            <rFont val="ＭＳ Ｐゴシック"/>
            <family val="3"/>
            <charset val="128"/>
          </rPr>
          <t xml:space="preserve">up</t>
        </r>
        <r>
          <rPr>
            <sz val="9"/>
            <color rgb="FF000000"/>
            <rFont val="DejaVu Sans"/>
            <family val="2"/>
          </rPr>
          <t xml:space="preserve">します。</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0</xdr:col>
                <xdr:colOff>22</xdr:colOff>
                <xdr:row>8</xdr:row>
                <xdr:rowOff>9</xdr:rowOff>
              </xdr:to>
            </anchor>
          </commentPr>
        </mc:Choice>
        <mc:Fallback/>
      </mc:AlternateContent>
    </comment>
    <comment ref="H6" authorId="0">
      <text>
        <r>
          <rPr>
            <b val="true"/>
            <sz val="9"/>
            <color rgb="FF000000"/>
            <rFont val="ＭＳ Ｐゴシック"/>
            <family val="3"/>
            <charset val="128"/>
          </rPr>
          <t xml:space="preserve">hokarihiroshi:H21</t>
        </r>
        <r>
          <rPr>
            <b val="true"/>
            <sz val="9"/>
            <color rgb="FF000000"/>
            <rFont val="DejaVu Sans"/>
            <family val="2"/>
          </rPr>
          <t xml:space="preserve">以降取得財産は入力省略可能</t>
        </r>
      </text>
      <mc:AlternateContent>
        <mc:Choice Requires="v2">
          <commentPr autoFill="true" autoScale="false" colHidden="false" locked="false" rowHidden="false" textHAlign="justify" textVAlign="top">
            <anchor moveWithCells="false" sizeWithCells="false">
              <xdr:from>
                <xdr:col>8</xdr:col>
                <xdr:colOff>9</xdr:colOff>
                <xdr:row>3</xdr:row>
                <xdr:rowOff>18</xdr:rowOff>
              </xdr:from>
              <xdr:to>
                <xdr:col>10</xdr:col>
                <xdr:colOff>56</xdr:colOff>
                <xdr:row>7</xdr:row>
                <xdr:rowOff>15</xdr:rowOff>
              </xdr:to>
            </anchor>
          </commentPr>
        </mc:Choice>
        <mc:Fallback/>
      </mc:AlternateContent>
    </comment>
    <comment ref="I6" authorId="0">
      <text>
        <r>
          <rPr>
            <b val="true"/>
            <sz val="9"/>
            <color rgb="FF000000"/>
            <rFont val="ＭＳ Ｐゴシック"/>
            <family val="3"/>
            <charset val="128"/>
          </rPr>
          <t xml:space="preserve">hokarihiroshi:
</t>
        </r>
        <r>
          <rPr>
            <sz val="9"/>
            <color rgb="FF000000"/>
            <rFont val="ＭＳ Ｐゴシック"/>
            <family val="3"/>
            <charset val="128"/>
          </rPr>
          <t xml:space="preserve">H2</t>
        </r>
        <r>
          <rPr>
            <sz val="9"/>
            <color rgb="FF000000"/>
            <rFont val="DejaVu Sans"/>
            <family val="2"/>
          </rPr>
          <t xml:space="preserve">０</t>
        </r>
        <r>
          <rPr>
            <sz val="9"/>
            <color rgb="FF000000"/>
            <rFont val="ＭＳ Ｐゴシック"/>
            <family val="3"/>
            <charset val="128"/>
          </rPr>
          <t xml:space="preserve">.4.1</t>
        </r>
        <r>
          <rPr>
            <sz val="9"/>
            <color rgb="FF000000"/>
            <rFont val="DejaVu Sans"/>
            <family val="2"/>
          </rPr>
          <t xml:space="preserve">以降の取得機械は</t>
        </r>
        <r>
          <rPr>
            <sz val="9"/>
            <color rgb="FF000000"/>
            <rFont val="ＭＳ Ｐゴシック"/>
            <family val="3"/>
            <charset val="128"/>
          </rPr>
          <t xml:space="preserve">7</t>
        </r>
        <r>
          <rPr>
            <sz val="9"/>
            <color rgb="FF000000"/>
            <rFont val="DejaVu Sans"/>
            <family val="2"/>
          </rPr>
          <t xml:space="preserve">年、古い機械も</t>
        </r>
        <r>
          <rPr>
            <sz val="9"/>
            <color rgb="FF000000"/>
            <rFont val="ＭＳ Ｐゴシック"/>
            <family val="3"/>
            <charset val="128"/>
          </rPr>
          <t xml:space="preserve">H21</t>
        </r>
        <r>
          <rPr>
            <sz val="9"/>
            <color rgb="FF000000"/>
            <rFont val="DejaVu Sans"/>
            <family val="2"/>
          </rPr>
          <t xml:space="preserve">以降は</t>
        </r>
        <r>
          <rPr>
            <sz val="9"/>
            <color rgb="FF000000"/>
            <rFont val="ＭＳ Ｐゴシック"/>
            <family val="3"/>
            <charset val="128"/>
          </rPr>
          <t xml:space="preserve">7</t>
        </r>
        <r>
          <rPr>
            <sz val="9"/>
            <color rgb="FF000000"/>
            <rFont val="DejaVu Sans"/>
            <family val="2"/>
          </rPr>
          <t xml:space="preserve">年と入力ください。</t>
        </r>
      </text>
      <mc:AlternateContent>
        <mc:Choice Requires="v2">
          <commentPr autoFill="true" autoScale="false" colHidden="false" locked="false" rowHidden="false" textHAlign="justify" textVAlign="top">
            <anchor moveWithCells="false" sizeWithCells="false">
              <xdr:from>
                <xdr:col>10</xdr:col>
                <xdr:colOff>19</xdr:colOff>
                <xdr:row>4</xdr:row>
                <xdr:rowOff>14</xdr:rowOff>
              </xdr:from>
              <xdr:to>
                <xdr:col>13</xdr:col>
                <xdr:colOff>35</xdr:colOff>
                <xdr:row>8</xdr:row>
                <xdr:rowOff>17</xdr:rowOff>
              </xdr:to>
            </anchor>
          </commentPr>
        </mc:Choice>
        <mc:Fallback/>
      </mc:AlternateContent>
    </comment>
    <comment ref="I95" authorId="0">
      <text>
        <r>
          <rPr>
            <b val="true"/>
            <sz val="9"/>
            <color rgb="FF000000"/>
            <rFont val="ＭＳ Ｐゴシック"/>
            <family val="3"/>
            <charset val="128"/>
          </rPr>
          <t xml:space="preserve">hokarihiroshi:
</t>
        </r>
        <r>
          <rPr>
            <sz val="9"/>
            <color rgb="FF000000"/>
            <rFont val="ＭＳ Ｐゴシック"/>
            <family val="3"/>
            <charset val="128"/>
          </rPr>
          <t xml:space="preserve">H2</t>
        </r>
        <r>
          <rPr>
            <sz val="9"/>
            <color rgb="FF000000"/>
            <rFont val="DejaVu Sans"/>
            <family val="2"/>
          </rPr>
          <t xml:space="preserve">０</t>
        </r>
        <r>
          <rPr>
            <sz val="9"/>
            <color rgb="FF000000"/>
            <rFont val="ＭＳ Ｐゴシック"/>
            <family val="3"/>
            <charset val="128"/>
          </rPr>
          <t xml:space="preserve">.4.1</t>
        </r>
        <r>
          <rPr>
            <sz val="9"/>
            <color rgb="FF000000"/>
            <rFont val="DejaVu Sans"/>
            <family val="2"/>
          </rPr>
          <t xml:space="preserve">以降の取得機械は</t>
        </r>
        <r>
          <rPr>
            <sz val="9"/>
            <color rgb="FF000000"/>
            <rFont val="ＭＳ Ｐゴシック"/>
            <family val="3"/>
            <charset val="128"/>
          </rPr>
          <t xml:space="preserve">7</t>
        </r>
        <r>
          <rPr>
            <sz val="9"/>
            <color rgb="FF000000"/>
            <rFont val="DejaVu Sans"/>
            <family val="2"/>
          </rPr>
          <t xml:space="preserve">年、古い機械も</t>
        </r>
        <r>
          <rPr>
            <sz val="9"/>
            <color rgb="FF000000"/>
            <rFont val="ＭＳ Ｐゴシック"/>
            <family val="3"/>
            <charset val="128"/>
          </rPr>
          <t xml:space="preserve">H21</t>
        </r>
        <r>
          <rPr>
            <sz val="9"/>
            <color rgb="FF000000"/>
            <rFont val="DejaVu Sans"/>
            <family val="2"/>
          </rPr>
          <t xml:space="preserve">以降は</t>
        </r>
        <r>
          <rPr>
            <sz val="9"/>
            <color rgb="FF000000"/>
            <rFont val="ＭＳ Ｐゴシック"/>
            <family val="3"/>
            <charset val="128"/>
          </rPr>
          <t xml:space="preserve">7</t>
        </r>
        <r>
          <rPr>
            <sz val="9"/>
            <color rgb="FF000000"/>
            <rFont val="DejaVu Sans"/>
            <family val="2"/>
          </rPr>
          <t xml:space="preserve">年と入力ください。</t>
        </r>
      </text>
      <mc:AlternateContent>
        <mc:Choice Requires="v2">
          <commentPr autoFill="true" autoScale="false" colHidden="false" locked="false" rowHidden="false" textHAlign="justify" textVAlign="top">
            <anchor moveWithCells="false" sizeWithCells="false">
              <xdr:from>
                <xdr:col>9</xdr:col>
                <xdr:colOff>9</xdr:colOff>
                <xdr:row>92</xdr:row>
                <xdr:rowOff>7</xdr:rowOff>
              </xdr:from>
              <xdr:to>
                <xdr:col>12</xdr:col>
                <xdr:colOff>46</xdr:colOff>
                <xdr:row>95</xdr:row>
                <xdr:rowOff>12</xdr:rowOff>
              </xdr:to>
            </anchor>
          </commentPr>
        </mc:Choice>
        <mc:Fallback/>
      </mc:AlternateContent>
    </comment>
    <comment ref="M5" authorId="0">
      <text>
        <r>
          <rPr>
            <b val="true"/>
            <sz val="9"/>
            <color rgb="FF000000"/>
            <rFont val="ＭＳ Ｐゴシック"/>
            <family val="3"/>
            <charset val="128"/>
          </rPr>
          <t xml:space="preserve">hokari:</t>
        </r>
        <r>
          <rPr>
            <b val="true"/>
            <sz val="9"/>
            <color rgb="FF000000"/>
            <rFont val="DejaVu Sans"/>
            <family val="2"/>
          </rPr>
          <t xml:space="preserve">一般の償却資産は１０％、果樹は５％などｈ１９．３．３１ままでに取得した資産の場合に入力します。空欄の場合は１０</t>
        </r>
        <r>
          <rPr>
            <b val="true"/>
            <sz val="9"/>
            <color rgb="FF000000"/>
            <rFont val="ＭＳ Ｐゴシック"/>
            <family val="3"/>
            <charset val="128"/>
          </rPr>
          <t xml:space="preserve">%</t>
        </r>
        <r>
          <rPr>
            <b val="true"/>
            <sz val="9"/>
            <color rgb="FF000000"/>
            <rFont val="DejaVu Sans"/>
            <family val="2"/>
          </rPr>
          <t xml:space="preserve">で計算します。新定額（</t>
        </r>
        <r>
          <rPr>
            <b val="true"/>
            <sz val="9"/>
            <color rgb="FF000000"/>
            <rFont val="ＭＳ Ｐゴシック"/>
            <family val="3"/>
            <charset val="128"/>
          </rPr>
          <t xml:space="preserve">h19,4</t>
        </r>
        <r>
          <rPr>
            <b val="true"/>
            <sz val="9"/>
            <color rgb="FF000000"/>
            <rFont val="DejaVu Sans"/>
            <family val="2"/>
          </rPr>
          <t xml:space="preserve">以降取得）の場合は、入力しても無視します。</t>
        </r>
      </text>
      <mc:AlternateContent>
        <mc:Choice Requires="v2">
          <commentPr autoFill="true" autoScale="false" colHidden="false" locked="false" rowHidden="false" textHAlign="justify" textVAlign="top">
            <anchor moveWithCells="false" sizeWithCells="false">
              <xdr:from>
                <xdr:col>13</xdr:col>
                <xdr:colOff>63</xdr:colOff>
                <xdr:row>3</xdr:row>
                <xdr:rowOff>15</xdr:rowOff>
              </xdr:from>
              <xdr:to>
                <xdr:col>54</xdr:col>
                <xdr:colOff>77</xdr:colOff>
                <xdr:row>8</xdr:row>
                <xdr:rowOff>13</xdr:rowOff>
              </xdr:to>
            </anchor>
          </commentPr>
        </mc:Choice>
        <mc:Fallback/>
      </mc:AlternateContent>
    </comment>
    <comment ref="N6" authorId="0">
      <text>
        <r>
          <rPr>
            <sz val="9"/>
            <color rgb="FF000000"/>
            <rFont val="DejaVu Sans"/>
            <family val="2"/>
          </rPr>
          <t xml:space="preserve">普通償却額に事業割合を掛けた値　等年度廃棄の場合は月数按分
</t>
        </r>
      </text>
      <mc:AlternateContent>
        <mc:Choice Requires="v2">
          <commentPr autoFill="true" autoScale="false" colHidden="false" locked="false" rowHidden="false" textHAlign="justify" textVAlign="top">
            <anchor moveWithCells="false" sizeWithCells="false">
              <xdr:from>
                <xdr:col>14</xdr:col>
                <xdr:colOff>49</xdr:colOff>
                <xdr:row>4</xdr:row>
                <xdr:rowOff>6</xdr:rowOff>
              </xdr:from>
              <xdr:to>
                <xdr:col>55</xdr:col>
                <xdr:colOff>6</xdr:colOff>
                <xdr:row>7</xdr:row>
                <xdr:rowOff>6</xdr:rowOff>
              </xdr:to>
            </anchor>
          </commentPr>
        </mc:Choice>
        <mc:Fallback/>
      </mc:AlternateContent>
    </comment>
    <comment ref="O2" authorId="0">
      <text>
        <r>
          <rPr>
            <b val="true"/>
            <sz val="9"/>
            <color rgb="FF000000"/>
            <rFont val="ＭＳ Ｐゴシック"/>
            <family val="3"/>
            <charset val="128"/>
          </rPr>
          <t xml:space="preserve">hokari:</t>
        </r>
        <r>
          <rPr>
            <b val="true"/>
            <sz val="9"/>
            <color rgb="FF000000"/>
            <rFont val="DejaVu Sans"/>
            <family val="2"/>
          </rPr>
          <t xml:space="preserve">不具合を修正している可能性があるので最新版をお使いください。Ｖｅｒで判断ください。ホームページが出ますので、
</t>
        </r>
        <r>
          <rPr>
            <b val="true"/>
            <sz val="9"/>
            <color rgb="FFFF0000"/>
            <rFont val="DejaVu Sans"/>
            <family val="2"/>
          </rPr>
          <t xml:space="preserve">評価版</t>
        </r>
        <r>
          <rPr>
            <b val="true"/>
            <sz val="9"/>
            <color rgb="FF000000"/>
            <rFont val="DejaVu Sans"/>
            <family val="2"/>
          </rPr>
          <t xml:space="preserve">というところを選択して入手ください。</t>
        </r>
      </text>
      <mc:AlternateContent>
        <mc:Choice Requires="v2">
          <commentPr autoFill="true" autoScale="false" colHidden="false" locked="false" rowHidden="false" textHAlign="justify" textVAlign="top">
            <anchor moveWithCells="false" sizeWithCells="false">
              <xdr:from>
                <xdr:col>54</xdr:col>
                <xdr:colOff>14</xdr:colOff>
                <xdr:row>0</xdr:row>
                <xdr:rowOff>13</xdr:rowOff>
              </xdr:from>
              <xdr:to>
                <xdr:col>55</xdr:col>
                <xdr:colOff>42</xdr:colOff>
                <xdr:row>9</xdr:row>
                <xdr:rowOff>16</xdr:rowOff>
              </xdr:to>
            </anchor>
          </commentPr>
        </mc:Choice>
        <mc:Fallback/>
      </mc:AlternateContent>
    </comment>
    <comment ref="O3" authorId="0">
      <text>
        <r>
          <rPr>
            <b val="true"/>
            <sz val="9"/>
            <color rgb="FF000000"/>
            <rFont val="ＭＳ Ｐゴシック"/>
            <family val="3"/>
            <charset val="128"/>
          </rPr>
          <t xml:space="preserve">hokari:</t>
        </r>
        <r>
          <rPr>
            <b val="true"/>
            <sz val="9"/>
            <color rgb="FF000000"/>
            <rFont val="DejaVu Sans"/>
            <family val="2"/>
          </rPr>
          <t xml:space="preserve">作者に不具合などをメール。単純な使用方法などの照会は　↓に記載しております。
</t>
        </r>
      </text>
      <mc:AlternateContent>
        <mc:Choice Requires="v2">
          <commentPr autoFill="true" autoScale="false" colHidden="false" locked="false" rowHidden="false" textHAlign="justify" textVAlign="top">
            <anchor moveWithCells="false" sizeWithCells="false">
              <xdr:from>
                <xdr:col>54</xdr:col>
                <xdr:colOff>14</xdr:colOff>
                <xdr:row>1</xdr:row>
                <xdr:rowOff>7</xdr:rowOff>
              </xdr:from>
              <xdr:to>
                <xdr:col>55</xdr:col>
                <xdr:colOff>58</xdr:colOff>
                <xdr:row>6</xdr:row>
                <xdr:rowOff>6</xdr:rowOff>
              </xdr:to>
            </anchor>
          </commentPr>
        </mc:Choice>
        <mc:Fallback/>
      </mc:AlternateContent>
    </comment>
    <comment ref="O6" authorId="0">
      <text>
        <r>
          <rPr>
            <sz val="9"/>
            <color rgb="FF000000"/>
            <rFont val="DejaVu Sans"/>
            <family val="2"/>
          </rPr>
          <t xml:space="preserve">普通償却額を期首残高から引いた値。事業割合は計算しない値
</t>
        </r>
      </text>
      <mc:AlternateContent>
        <mc:Choice Requires="v2">
          <commentPr autoFill="true" autoScale="false" colHidden="false" locked="false" rowHidden="false" textHAlign="justify" textVAlign="top">
            <anchor moveWithCells="false" sizeWithCells="false">
              <xdr:from>
                <xdr:col>54</xdr:col>
                <xdr:colOff>49</xdr:colOff>
                <xdr:row>4</xdr:row>
                <xdr:rowOff>6</xdr:rowOff>
              </xdr:from>
              <xdr:to>
                <xdr:col>56</xdr:col>
                <xdr:colOff>6</xdr:colOff>
                <xdr:row>7</xdr:row>
                <xdr:rowOff>4</xdr:rowOff>
              </xdr:to>
            </anchor>
          </commentPr>
        </mc:Choice>
        <mc:Fallback/>
      </mc:AlternateContent>
    </comment>
    <comment ref="W5" authorId="0">
      <text>
        <r>
          <rPr>
            <b val="true"/>
            <sz val="9"/>
            <color rgb="FF000000"/>
            <rFont val="ＭＳ Ｐゴシック"/>
            <family val="3"/>
            <charset val="128"/>
          </rPr>
          <t xml:space="preserve">hokari:</t>
        </r>
        <r>
          <rPr>
            <b val="true"/>
            <sz val="9"/>
            <color rgb="FF000000"/>
            <rFont val="DejaVu Sans"/>
            <family val="2"/>
          </rPr>
          <t xml:space="preserve">建物では
</t>
        </r>
        <r>
          <rPr>
            <sz val="9"/>
            <color rgb="FF000000"/>
            <rFont val="ＭＳ Ｐゴシック"/>
            <family val="3"/>
            <charset val="128"/>
          </rPr>
          <t xml:space="preserve">H9</t>
        </r>
        <r>
          <rPr>
            <sz val="9"/>
            <color rgb="FF000000"/>
            <rFont val="DejaVu Sans"/>
            <family val="2"/>
          </rPr>
          <t xml:space="preserve">までの分を引いている月数
</t>
        </r>
      </text>
      <mc:AlternateContent>
        <mc:Choice Requires="v2">
          <commentPr autoFill="true" autoScale="false" colHidden="true" locked="false" rowHidden="false" textHAlign="justify" textVAlign="top">
            <anchor moveWithCells="false" sizeWithCells="false">
              <xdr:from>
                <xdr:col>60</xdr:col>
                <xdr:colOff>40</xdr:colOff>
                <xdr:row>3</xdr:row>
                <xdr:rowOff>15</xdr:rowOff>
              </xdr:from>
              <xdr:to>
                <xdr:col>61</xdr:col>
                <xdr:colOff>86</xdr:colOff>
                <xdr:row>6</xdr:row>
                <xdr:rowOff>10</xdr:rowOff>
              </xdr:to>
            </anchor>
          </commentPr>
        </mc:Choice>
        <mc:Fallback/>
      </mc:AlternateContent>
    </comment>
    <comment ref="AC5" authorId="0">
      <text>
        <r>
          <rPr>
            <b val="true"/>
            <sz val="9"/>
            <color rgb="FF000000"/>
            <rFont val="ＭＳ Ｐゴシック"/>
            <family val="3"/>
            <charset val="128"/>
          </rPr>
          <t xml:space="preserve">hokari</t>
        </r>
        <r>
          <rPr>
            <b val="true"/>
            <sz val="9"/>
            <color rgb="FF000000"/>
            <rFont val="DejaVu Sans"/>
            <family val="2"/>
          </rPr>
          <t xml:space="preserve">均等はゼロまでの月数、旧定額は残存５％までの償却
月数、新はぜろまで
</t>
        </r>
        <r>
          <rPr>
            <sz val="9"/>
            <color rgb="FF000000"/>
            <rFont val="DejaVu Sans"/>
            <family val="2"/>
          </rPr>
          <t xml:space="preserve">
</t>
        </r>
      </text>
      <mc:AlternateContent>
        <mc:Choice Requires="v2">
          <commentPr autoFill="true" autoScale="false" colHidden="true" locked="false" rowHidden="false" textHAlign="justify" textVAlign="top">
            <anchor moveWithCells="false" sizeWithCells="false">
              <xdr:from>
                <xdr:col>64</xdr:col>
                <xdr:colOff>71</xdr:colOff>
                <xdr:row>3</xdr:row>
                <xdr:rowOff>15</xdr:rowOff>
              </xdr:from>
              <xdr:to>
                <xdr:col>66</xdr:col>
                <xdr:colOff>26</xdr:colOff>
                <xdr:row>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ＭＳ Ｐゴシック"/>
            <family val="3"/>
            <charset val="128"/>
          </rPr>
          <t xml:space="preserve">hokarihiroshi:
</t>
        </r>
        <r>
          <rPr>
            <sz val="9"/>
            <color rgb="FF000000"/>
            <rFont val="ＭＳ Ｐゴシック"/>
            <family val="3"/>
            <charset val="128"/>
          </rPr>
          <t xml:space="preserve">H19.4</t>
        </r>
        <r>
          <rPr>
            <sz val="9"/>
            <color rgb="FF000000"/>
            <rFont val="DejaVu Sans"/>
            <family val="2"/>
          </rPr>
          <t xml:space="preserve">以降取得財産に適用</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8</xdr:col>
                <xdr:colOff>41</xdr:colOff>
                <xdr:row>8</xdr:row>
                <xdr:rowOff>13</xdr:rowOff>
              </xdr:to>
            </anchor>
          </commentPr>
        </mc:Choice>
        <mc:Fallback/>
      </mc:AlternateContent>
    </comment>
    <comment ref="J6" authorId="0">
      <text>
        <r>
          <rPr>
            <b val="true"/>
            <sz val="9"/>
            <color rgb="FF000000"/>
            <rFont val="ＭＳ Ｐゴシック"/>
            <family val="3"/>
            <charset val="128"/>
          </rPr>
          <t xml:space="preserve">hokarihiroshi:
</t>
        </r>
        <r>
          <rPr>
            <sz val="9"/>
            <color rgb="FF000000"/>
            <rFont val="DejaVu Sans"/>
            <family val="2"/>
          </rPr>
          <t xml:space="preserve">Ｈ１９．３まで取得財産は９０％を基礎に計算。Ｈ</t>
        </r>
        <r>
          <rPr>
            <sz val="9"/>
            <color rgb="FF000000"/>
            <rFont val="ＭＳ Ｐゴシック"/>
            <family val="3"/>
            <charset val="128"/>
          </rPr>
          <t xml:space="preserve">19.4</t>
        </r>
        <r>
          <rPr>
            <sz val="9"/>
            <color rgb="FF000000"/>
            <rFont val="DejaVu Sans"/>
            <family val="2"/>
          </rPr>
          <t xml:space="preserve">よりこちらのテーブルを使う。</t>
        </r>
        <r>
          <rPr>
            <sz val="9"/>
            <color rgb="FF000000"/>
            <rFont val="ＭＳ Ｐゴシック"/>
            <family val="3"/>
            <charset val="128"/>
          </rPr>
          <t xml:space="preserve">H20</t>
        </r>
        <r>
          <rPr>
            <sz val="9"/>
            <color rgb="FF000000"/>
            <rFont val="DejaVu Sans"/>
            <family val="2"/>
          </rPr>
          <t xml:space="preserve">年度農業所得はこのテーブル
</t>
        </r>
      </text>
      <mc:AlternateContent>
        <mc:Choice Requires="v2">
          <commentPr autoFill="true" autoScale="false" colHidden="false" locked="false" rowHidden="false" textHAlign="justify" textVAlign="top">
            <anchor moveWithCells="false" sizeWithCells="false">
              <xdr:from>
                <xdr:col>10</xdr:col>
                <xdr:colOff>8</xdr:colOff>
                <xdr:row>4</xdr:row>
                <xdr:rowOff>8</xdr:rowOff>
              </xdr:from>
              <xdr:to>
                <xdr:col>16</xdr:col>
                <xdr:colOff>2</xdr:colOff>
                <xdr:row>10</xdr:row>
                <xdr:rowOff>3</xdr:rowOff>
              </xdr:to>
            </anchor>
          </commentPr>
        </mc:Choice>
        <mc:Fallback/>
      </mc:AlternateContent>
    </comment>
    <comment ref="R7" authorId="0">
      <text>
        <r>
          <rPr>
            <b val="true"/>
            <sz val="9"/>
            <color rgb="FF000000"/>
            <rFont val="ＭＳ Ｐゴシック"/>
            <family val="3"/>
            <charset val="128"/>
          </rPr>
          <t xml:space="preserve">hokari:
</t>
        </r>
        <r>
          <rPr>
            <sz val="9"/>
            <color rgb="FF000000"/>
            <rFont val="DejaVu Sans"/>
            <family val="2"/>
          </rPr>
          <t xml:space="preserve">例：現在が</t>
        </r>
        <r>
          <rPr>
            <sz val="9"/>
            <color rgb="FF000000"/>
            <rFont val="ＭＳ Ｐゴシック"/>
            <family val="3"/>
            <charset val="128"/>
          </rPr>
          <t xml:space="preserve">15</t>
        </r>
        <r>
          <rPr>
            <sz val="9"/>
            <color rgb="FF000000"/>
            <rFont val="DejaVu Sans"/>
            <family val="2"/>
          </rPr>
          <t xml:space="preserve">年だと</t>
        </r>
        <r>
          <rPr>
            <sz val="9"/>
            <color rgb="FF000000"/>
            <rFont val="ＭＳ Ｐゴシック"/>
            <family val="3"/>
            <charset val="128"/>
          </rPr>
          <t xml:space="preserve">H1</t>
        </r>
        <r>
          <rPr>
            <sz val="9"/>
            <color rgb="FF000000"/>
            <rFont val="DejaVu Sans"/>
            <family val="2"/>
          </rPr>
          <t xml:space="preserve">０末までは</t>
        </r>
        <r>
          <rPr>
            <sz val="9"/>
            <color rgb="FF000000"/>
            <rFont val="ＭＳ Ｐゴシック"/>
            <family val="3"/>
            <charset val="128"/>
          </rPr>
          <t xml:space="preserve">16</t>
        </r>
        <r>
          <rPr>
            <sz val="9"/>
            <color rgb="FF000000"/>
            <rFont val="DejaVu Sans"/>
            <family val="2"/>
          </rPr>
          <t xml:space="preserve">年で計算する。</t>
        </r>
      </text>
      <mc:AlternateContent>
        <mc:Choice Requires="v2">
          <commentPr autoFill="true" autoScale="false" colHidden="false" locked="false" rowHidden="false" textHAlign="justify" textVAlign="top">
            <anchor moveWithCells="false" sizeWithCells="false">
              <xdr:from>
                <xdr:col>18</xdr:col>
                <xdr:colOff>3</xdr:colOff>
                <xdr:row>1</xdr:row>
                <xdr:rowOff>10</xdr:rowOff>
              </xdr:from>
              <xdr:to>
                <xdr:col>19</xdr:col>
                <xdr:colOff>62</xdr:colOff>
                <xdr:row>5</xdr:row>
                <xdr:rowOff>16</xdr:rowOff>
              </xdr:to>
            </anchor>
          </commentPr>
        </mc:Choice>
        <mc:Fallback/>
      </mc:AlternateContent>
    </comment>
    <comment ref="V6" authorId="0">
      <text>
        <r>
          <rPr>
            <b val="true"/>
            <sz val="9"/>
            <color rgb="FF000000"/>
            <rFont val="ＭＳ Ｐゴシック"/>
            <family val="3"/>
            <charset val="128"/>
          </rPr>
          <t xml:space="preserve">hokarihiroshi:
</t>
        </r>
        <r>
          <rPr>
            <sz val="9"/>
            <color rgb="FF000000"/>
            <rFont val="ＭＳ Ｐゴシック"/>
            <family val="3"/>
            <charset val="128"/>
          </rPr>
          <t xml:space="preserve">H19.3</t>
        </r>
        <r>
          <rPr>
            <sz val="9"/>
            <color rgb="FF000000"/>
            <rFont val="DejaVu Sans"/>
            <family val="2"/>
          </rPr>
          <t xml:space="preserve">までの所得資産についてＨ１９．３まではこの表による計算を行う
</t>
        </r>
      </text>
      <mc:AlternateContent>
        <mc:Choice Requires="v2">
          <commentPr autoFill="true" autoScale="false" colHidden="false" locked="false" rowHidden="false" textHAlign="justify" textVAlign="top">
            <anchor moveWithCells="false" sizeWithCells="false">
              <xdr:from>
                <xdr:col>21</xdr:col>
                <xdr:colOff>16</xdr:colOff>
                <xdr:row>4</xdr:row>
                <xdr:rowOff>8</xdr:rowOff>
              </xdr:from>
              <xdr:to>
                <xdr:col>23</xdr:col>
                <xdr:colOff>39</xdr:colOff>
                <xdr:row>8</xdr:row>
                <xdr:rowOff>13</xdr:rowOff>
              </xdr:to>
            </anchor>
          </commentPr>
        </mc:Choice>
        <mc:Fallback/>
      </mc:AlternateContent>
    </comment>
  </commentList>
</comments>
</file>

<file path=xl/sharedStrings.xml><?xml version="1.0" encoding="utf-8"?>
<sst xmlns="http://schemas.openxmlformats.org/spreadsheetml/2006/main" count="1022" uniqueCount="663">
  <si>
    <t xml:space="preserve">計算例</t>
  </si>
  <si>
    <t xml:space="preserve">１００万円で取得　５年償却　　平成２０年４月所得</t>
  </si>
  <si>
    <r>
      <rPr>
        <sz val="11"/>
        <rFont val="Noto Sans"/>
        <family val="2"/>
      </rPr>
      <t xml:space="preserve">１００万円で取得　５年償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所得</t>
    </r>
  </si>
  <si>
    <t xml:space="preserve">新定額</t>
  </si>
  <si>
    <t xml:space="preserve">H20</t>
  </si>
  <si>
    <t xml:space="preserve">H21</t>
  </si>
  <si>
    <t xml:space="preserve">H22</t>
  </si>
  <si>
    <t xml:space="preserve">H23</t>
  </si>
  <si>
    <t xml:space="preserve">H24</t>
  </si>
  <si>
    <t xml:space="preserve">H25</t>
  </si>
  <si>
    <t xml:space="preserve">旧定額</t>
  </si>
  <si>
    <t xml:space="preserve">H19</t>
  </si>
  <si>
    <t xml:space="preserve">H26</t>
  </si>
  <si>
    <t xml:space="preserve">H27</t>
  </si>
  <si>
    <t xml:space="preserve">H28</t>
  </si>
  <si>
    <t xml:space="preserve">H29</t>
  </si>
  <si>
    <t xml:space="preserve">今期償却</t>
  </si>
  <si>
    <t xml:space="preserve">残存</t>
  </si>
  <si>
    <t xml:space="preserve">取得時期</t>
  </si>
  <si>
    <t xml:space="preserve">旧定額法による償却必要月数の計算</t>
  </si>
  <si>
    <t xml:space="preserve">V</t>
  </si>
  <si>
    <t xml:space="preserve">W</t>
  </si>
  <si>
    <t xml:space="preserve">償却率表</t>
  </si>
  <si>
    <r>
      <rPr>
        <sz val="11"/>
        <color rgb="FFFF0000"/>
        <rFont val="Noto Sans"/>
        <family val="2"/>
      </rPr>
      <t xml:space="preserve">新</t>
    </r>
    <r>
      <rPr>
        <sz val="11"/>
        <color rgb="FFFF0000"/>
        <rFont val="ＭＳ Ｐゴシック"/>
        <family val="3"/>
        <charset val="128"/>
      </rPr>
      <t xml:space="preserve">H19.4</t>
    </r>
    <r>
      <rPr>
        <sz val="11"/>
        <color rgb="FFFF0000"/>
        <rFont val="Noto Sans"/>
        <family val="2"/>
      </rPr>
      <t xml:space="preserve">以降</t>
    </r>
  </si>
  <si>
    <r>
      <rPr>
        <sz val="8"/>
        <rFont val="ＭＳ Ｐゴシック"/>
        <family val="3"/>
        <charset val="128"/>
      </rPr>
      <t xml:space="preserve">100</t>
    </r>
    <r>
      <rPr>
        <sz val="8"/>
        <rFont val="Noto Sans"/>
        <family val="2"/>
      </rPr>
      <t xml:space="preserve">万あたり  新定額計算</t>
    </r>
  </si>
  <si>
    <t xml:space="preserve">残存５％までの</t>
  </si>
  <si>
    <r>
      <rPr>
        <sz val="8"/>
        <rFont val="ＭＳ Ｐゴシック"/>
        <family val="3"/>
        <charset val="128"/>
      </rPr>
      <t xml:space="preserve">5</t>
    </r>
    <r>
      <rPr>
        <sz val="8"/>
        <rFont val="Noto Sans"/>
        <family val="2"/>
      </rPr>
      <t xml:space="preserve">万は</t>
    </r>
    <r>
      <rPr>
        <sz val="8"/>
        <rFont val="ＭＳ Ｐゴシック"/>
        <family val="3"/>
        <charset val="128"/>
      </rPr>
      <t xml:space="preserve">V</t>
    </r>
    <r>
      <rPr>
        <sz val="8"/>
        <rFont val="Noto Sans"/>
        <family val="2"/>
      </rPr>
      <t xml:space="preserve">列から</t>
    </r>
  </si>
  <si>
    <t xml:space="preserve">現在の年数</t>
  </si>
  <si>
    <r>
      <rPr>
        <sz val="9"/>
        <rFont val="ＭＳ Ｐゴシック"/>
        <family val="3"/>
        <charset val="128"/>
      </rPr>
      <t xml:space="preserve">H10</t>
    </r>
    <r>
      <rPr>
        <sz val="9"/>
        <rFont val="Noto Sans"/>
        <family val="2"/>
      </rPr>
      <t xml:space="preserve">改正調整分</t>
    </r>
  </si>
  <si>
    <r>
      <rPr>
        <b val="true"/>
        <sz val="11"/>
        <color rgb="FFFFFFFF"/>
        <rFont val="ＭＳ Ｐゴシック"/>
        <family val="3"/>
        <charset val="128"/>
      </rPr>
      <t xml:space="preserve">H19.3</t>
    </r>
    <r>
      <rPr>
        <b val="true"/>
        <sz val="11"/>
        <color rgb="FFFFFFFF"/>
        <rFont val="Noto Sans"/>
        <family val="2"/>
      </rPr>
      <t xml:space="preserve">以前</t>
    </r>
  </si>
  <si>
    <t xml:space="preserve">１００万円あたり</t>
  </si>
  <si>
    <t xml:space="preserve">１月</t>
  </si>
  <si>
    <r>
      <rPr>
        <sz val="8"/>
        <rFont val="HG丸ｺﾞｼｯｸM-PRO"/>
        <family val="3"/>
        <charset val="128"/>
      </rPr>
      <t xml:space="preserve">1</t>
    </r>
    <r>
      <rPr>
        <sz val="8"/>
        <rFont val="Noto Sans"/>
        <family val="2"/>
      </rPr>
      <t xml:space="preserve">年</t>
    </r>
  </si>
  <si>
    <t xml:space="preserve">償却月数</t>
  </si>
  <si>
    <t xml:space="preserve">何列目？</t>
  </si>
  <si>
    <t xml:space="preserve">建物</t>
  </si>
  <si>
    <t xml:space="preserve">建物のみ</t>
  </si>
  <si>
    <t xml:space="preserve">残存割合</t>
  </si>
  <si>
    <r>
      <rPr>
        <sz val="8"/>
        <rFont val="HG丸ｺﾞｼｯｸM-PRO"/>
        <family val="3"/>
        <charset val="128"/>
      </rPr>
      <t xml:space="preserve">12</t>
    </r>
    <r>
      <rPr>
        <sz val="8"/>
        <rFont val="Noto Sans"/>
        <family val="2"/>
      </rPr>
      <t xml:space="preserve">月分</t>
    </r>
  </si>
  <si>
    <r>
      <rPr>
        <sz val="8"/>
        <rFont val="HG丸ｺﾞｼｯｸM-PRO"/>
        <family val="3"/>
        <charset val="128"/>
      </rPr>
      <t xml:space="preserve">1</t>
    </r>
    <r>
      <rPr>
        <sz val="8"/>
        <rFont val="Noto Sans"/>
        <family val="2"/>
      </rPr>
      <t xml:space="preserve">月あたり</t>
    </r>
  </si>
  <si>
    <t xml:space="preserve">１年後
残簿価</t>
  </si>
  <si>
    <r>
      <rPr>
        <sz val="8"/>
        <rFont val="HG丸ｺﾞｼｯｸM-PRO"/>
        <family val="3"/>
        <charset val="128"/>
      </rPr>
      <t xml:space="preserve">2</t>
    </r>
    <r>
      <rPr>
        <sz val="8"/>
        <rFont val="Noto Sans"/>
        <family val="2"/>
      </rPr>
      <t xml:space="preserve">年後
残簿価</t>
    </r>
  </si>
  <si>
    <r>
      <rPr>
        <sz val="8"/>
        <rFont val="HG丸ｺﾞｼｯｸM-PRO"/>
        <family val="3"/>
        <charset val="128"/>
      </rPr>
      <t xml:space="preserve">3</t>
    </r>
    <r>
      <rPr>
        <sz val="8"/>
        <rFont val="Noto Sans"/>
        <family val="2"/>
      </rPr>
      <t xml:space="preserve">年後
残簿価</t>
    </r>
  </si>
  <si>
    <r>
      <rPr>
        <sz val="8"/>
        <rFont val="HG丸ｺﾞｼｯｸM-PRO"/>
        <family val="3"/>
        <charset val="128"/>
      </rPr>
      <t xml:space="preserve">4</t>
    </r>
    <r>
      <rPr>
        <sz val="8"/>
        <rFont val="Noto Sans"/>
        <family val="2"/>
      </rPr>
      <t xml:space="preserve">年後
残簿価</t>
    </r>
  </si>
  <si>
    <r>
      <rPr>
        <sz val="8"/>
        <rFont val="HG丸ｺﾞｼｯｸM-PRO"/>
        <family val="3"/>
        <charset val="128"/>
      </rPr>
      <t xml:space="preserve">5</t>
    </r>
    <r>
      <rPr>
        <sz val="8"/>
        <rFont val="Noto Sans"/>
        <family val="2"/>
      </rPr>
      <t xml:space="preserve">年後
残簿価</t>
    </r>
  </si>
  <si>
    <r>
      <rPr>
        <sz val="8"/>
        <rFont val="HG丸ｺﾞｼｯｸM-PRO"/>
        <family val="3"/>
        <charset val="128"/>
      </rPr>
      <t xml:space="preserve">6</t>
    </r>
    <r>
      <rPr>
        <sz val="8"/>
        <rFont val="Noto Sans"/>
        <family val="2"/>
      </rPr>
      <t xml:space="preserve">年後
残簿価</t>
    </r>
  </si>
  <si>
    <r>
      <rPr>
        <sz val="8"/>
        <rFont val="HG丸ｺﾞｼｯｸM-PRO"/>
        <family val="3"/>
        <charset val="128"/>
      </rPr>
      <t xml:space="preserve">7</t>
    </r>
    <r>
      <rPr>
        <sz val="8"/>
        <rFont val="Noto Sans"/>
        <family val="2"/>
      </rPr>
      <t xml:space="preserve">年後
残簿価</t>
    </r>
  </si>
  <si>
    <r>
      <rPr>
        <sz val="8"/>
        <rFont val="HG丸ｺﾞｼｯｸM-PRO"/>
        <family val="3"/>
        <charset val="128"/>
      </rPr>
      <t xml:space="preserve">8</t>
    </r>
    <r>
      <rPr>
        <sz val="8"/>
        <rFont val="Noto Sans"/>
        <family val="2"/>
      </rPr>
      <t xml:space="preserve">年後
残簿価</t>
    </r>
  </si>
  <si>
    <r>
      <rPr>
        <sz val="8"/>
        <rFont val="HG丸ｺﾞｼｯｸM-PRO"/>
        <family val="3"/>
        <charset val="128"/>
      </rPr>
      <t xml:space="preserve">9</t>
    </r>
    <r>
      <rPr>
        <sz val="8"/>
        <rFont val="Noto Sans"/>
        <family val="2"/>
      </rPr>
      <t xml:space="preserve">年後
残簿価</t>
    </r>
  </si>
  <si>
    <r>
      <rPr>
        <sz val="8"/>
        <rFont val="HG丸ｺﾞｼｯｸM-PRO"/>
        <family val="3"/>
        <charset val="128"/>
      </rPr>
      <t xml:space="preserve">10</t>
    </r>
    <r>
      <rPr>
        <sz val="8"/>
        <rFont val="Noto Sans"/>
        <family val="2"/>
      </rPr>
      <t xml:space="preserve">年後
残簿価</t>
    </r>
  </si>
  <si>
    <r>
      <rPr>
        <sz val="8"/>
        <rFont val="HG丸ｺﾞｼｯｸM-PRO"/>
        <family val="3"/>
        <charset val="128"/>
      </rPr>
      <t xml:space="preserve">11</t>
    </r>
    <r>
      <rPr>
        <sz val="8"/>
        <rFont val="Noto Sans"/>
        <family val="2"/>
      </rPr>
      <t xml:space="preserve">年後
残簿価</t>
    </r>
  </si>
  <si>
    <r>
      <rPr>
        <sz val="8"/>
        <rFont val="HG丸ｺﾞｼｯｸM-PRO"/>
        <family val="3"/>
        <charset val="128"/>
      </rPr>
      <t xml:space="preserve">12</t>
    </r>
    <r>
      <rPr>
        <sz val="8"/>
        <rFont val="Noto Sans"/>
        <family val="2"/>
      </rPr>
      <t xml:space="preserve">年後
残簿価</t>
    </r>
  </si>
  <si>
    <r>
      <rPr>
        <sz val="8"/>
        <rFont val="HG丸ｺﾞｼｯｸM-PRO"/>
        <family val="3"/>
        <charset val="128"/>
      </rPr>
      <t xml:space="preserve">13</t>
    </r>
    <r>
      <rPr>
        <sz val="8"/>
        <rFont val="Noto Sans"/>
        <family val="2"/>
      </rPr>
      <t xml:space="preserve">年後
残簿価</t>
    </r>
  </si>
  <si>
    <r>
      <rPr>
        <sz val="8"/>
        <rFont val="HG丸ｺﾞｼｯｸM-PRO"/>
        <family val="3"/>
        <charset val="128"/>
      </rPr>
      <t xml:space="preserve">14</t>
    </r>
    <r>
      <rPr>
        <sz val="8"/>
        <rFont val="Noto Sans"/>
        <family val="2"/>
      </rPr>
      <t xml:space="preserve">年後
残簿価</t>
    </r>
  </si>
  <si>
    <r>
      <rPr>
        <sz val="8"/>
        <rFont val="HG丸ｺﾞｼｯｸM-PRO"/>
        <family val="3"/>
        <charset val="128"/>
      </rPr>
      <t xml:space="preserve">15</t>
    </r>
    <r>
      <rPr>
        <sz val="8"/>
        <rFont val="Noto Sans"/>
        <family val="2"/>
      </rPr>
      <t xml:space="preserve">年後
残簿価</t>
    </r>
  </si>
  <si>
    <r>
      <rPr>
        <sz val="8"/>
        <rFont val="HG丸ｺﾞｼｯｸM-PRO"/>
        <family val="3"/>
        <charset val="128"/>
      </rPr>
      <t xml:space="preserve">16</t>
    </r>
    <r>
      <rPr>
        <sz val="8"/>
        <rFont val="Noto Sans"/>
        <family val="2"/>
      </rPr>
      <t xml:space="preserve">年後
残簿価</t>
    </r>
  </si>
  <si>
    <r>
      <rPr>
        <sz val="8"/>
        <rFont val="HG丸ｺﾞｼｯｸM-PRO"/>
        <family val="3"/>
        <charset val="128"/>
      </rPr>
      <t xml:space="preserve">17</t>
    </r>
    <r>
      <rPr>
        <sz val="8"/>
        <rFont val="Noto Sans"/>
        <family val="2"/>
      </rPr>
      <t xml:space="preserve">年後
残簿価</t>
    </r>
  </si>
  <si>
    <r>
      <rPr>
        <sz val="8"/>
        <rFont val="HG丸ｺﾞｼｯｸM-PRO"/>
        <family val="3"/>
        <charset val="128"/>
      </rPr>
      <t xml:space="preserve">18</t>
    </r>
    <r>
      <rPr>
        <sz val="8"/>
        <rFont val="Noto Sans"/>
        <family val="2"/>
      </rPr>
      <t xml:space="preserve">年後
残簿価</t>
    </r>
  </si>
  <si>
    <r>
      <rPr>
        <sz val="8"/>
        <rFont val="HG丸ｺﾞｼｯｸM-PRO"/>
        <family val="3"/>
        <charset val="128"/>
      </rPr>
      <t xml:space="preserve">19</t>
    </r>
    <r>
      <rPr>
        <sz val="8"/>
        <rFont val="Noto Sans"/>
        <family val="2"/>
      </rPr>
      <t xml:space="preserve">年後
残簿価</t>
    </r>
  </si>
  <si>
    <r>
      <rPr>
        <sz val="8"/>
        <rFont val="HG丸ｺﾞｼｯｸM-PRO"/>
        <family val="3"/>
        <charset val="128"/>
      </rPr>
      <t xml:space="preserve">20</t>
    </r>
    <r>
      <rPr>
        <sz val="8"/>
        <rFont val="Noto Sans"/>
        <family val="2"/>
      </rPr>
      <t xml:space="preserve">年後
残簿価</t>
    </r>
  </si>
  <si>
    <r>
      <rPr>
        <sz val="8"/>
        <rFont val="HG丸ｺﾞｼｯｸM-PRO"/>
        <family val="3"/>
        <charset val="128"/>
      </rPr>
      <t xml:space="preserve">21</t>
    </r>
    <r>
      <rPr>
        <sz val="8"/>
        <rFont val="Noto Sans"/>
        <family val="2"/>
      </rPr>
      <t xml:space="preserve">年後
残簿価</t>
    </r>
  </si>
  <si>
    <r>
      <rPr>
        <sz val="8"/>
        <rFont val="HG丸ｺﾞｼｯｸM-PRO"/>
        <family val="3"/>
        <charset val="128"/>
      </rPr>
      <t xml:space="preserve">22</t>
    </r>
    <r>
      <rPr>
        <sz val="8"/>
        <rFont val="Noto Sans"/>
        <family val="2"/>
      </rPr>
      <t xml:space="preserve">年後
残簿価</t>
    </r>
  </si>
  <si>
    <r>
      <rPr>
        <sz val="8"/>
        <rFont val="HG丸ｺﾞｼｯｸM-PRO"/>
        <family val="3"/>
        <charset val="128"/>
      </rPr>
      <t xml:space="preserve">23</t>
    </r>
    <r>
      <rPr>
        <sz val="8"/>
        <rFont val="Noto Sans"/>
        <family val="2"/>
      </rPr>
      <t xml:space="preserve">年後
残簿価</t>
    </r>
  </si>
  <si>
    <r>
      <rPr>
        <sz val="8"/>
        <rFont val="HG丸ｺﾞｼｯｸM-PRO"/>
        <family val="3"/>
        <charset val="128"/>
      </rPr>
      <t xml:space="preserve">24</t>
    </r>
    <r>
      <rPr>
        <sz val="8"/>
        <rFont val="Noto Sans"/>
        <family val="2"/>
      </rPr>
      <t xml:space="preserve">年後
残簿価</t>
    </r>
  </si>
  <si>
    <r>
      <rPr>
        <sz val="8"/>
        <rFont val="HG丸ｺﾞｼｯｸM-PRO"/>
        <family val="3"/>
        <charset val="128"/>
      </rPr>
      <t xml:space="preserve">25</t>
    </r>
    <r>
      <rPr>
        <sz val="8"/>
        <rFont val="Noto Sans"/>
        <family val="2"/>
      </rPr>
      <t xml:space="preserve">年後
残簿価</t>
    </r>
  </si>
  <si>
    <r>
      <rPr>
        <sz val="8"/>
        <rFont val="HG丸ｺﾞｼｯｸM-PRO"/>
        <family val="3"/>
        <charset val="128"/>
      </rPr>
      <t xml:space="preserve">26</t>
    </r>
    <r>
      <rPr>
        <sz val="8"/>
        <rFont val="Noto Sans"/>
        <family val="2"/>
      </rPr>
      <t xml:space="preserve">年後
残簿価</t>
    </r>
  </si>
  <si>
    <r>
      <rPr>
        <sz val="8"/>
        <rFont val="HG丸ｺﾞｼｯｸM-PRO"/>
        <family val="3"/>
        <charset val="128"/>
      </rPr>
      <t xml:space="preserve">27</t>
    </r>
    <r>
      <rPr>
        <sz val="8"/>
        <rFont val="Noto Sans"/>
        <family val="2"/>
      </rPr>
      <t xml:space="preserve">年後
残簿価</t>
    </r>
  </si>
  <si>
    <r>
      <rPr>
        <sz val="8"/>
        <rFont val="HG丸ｺﾞｼｯｸM-PRO"/>
        <family val="3"/>
        <charset val="128"/>
      </rPr>
      <t xml:space="preserve">28</t>
    </r>
    <r>
      <rPr>
        <sz val="8"/>
        <rFont val="Noto Sans"/>
        <family val="2"/>
      </rPr>
      <t xml:space="preserve">年後
残簿価</t>
    </r>
  </si>
  <si>
    <r>
      <rPr>
        <sz val="8"/>
        <rFont val="HG丸ｺﾞｼｯｸM-PRO"/>
        <family val="3"/>
        <charset val="128"/>
      </rPr>
      <t xml:space="preserve">29</t>
    </r>
    <r>
      <rPr>
        <sz val="8"/>
        <rFont val="Noto Sans"/>
        <family val="2"/>
      </rPr>
      <t xml:space="preserve">年後
残簿価</t>
    </r>
  </si>
  <si>
    <r>
      <rPr>
        <sz val="8"/>
        <rFont val="HG丸ｺﾞｼｯｸM-PRO"/>
        <family val="3"/>
        <charset val="128"/>
      </rPr>
      <t xml:space="preserve">30</t>
    </r>
    <r>
      <rPr>
        <sz val="8"/>
        <rFont val="Noto Sans"/>
        <family val="2"/>
      </rPr>
      <t xml:space="preserve">年後
残簿価</t>
    </r>
  </si>
  <si>
    <r>
      <rPr>
        <sz val="8"/>
        <rFont val="HG丸ｺﾞｼｯｸM-PRO"/>
        <family val="3"/>
        <charset val="128"/>
      </rPr>
      <t xml:space="preserve">31</t>
    </r>
    <r>
      <rPr>
        <sz val="8"/>
        <rFont val="Noto Sans"/>
        <family val="2"/>
      </rPr>
      <t xml:space="preserve">年後
残簿価</t>
    </r>
  </si>
  <si>
    <r>
      <rPr>
        <sz val="8"/>
        <rFont val="HG丸ｺﾞｼｯｸM-PRO"/>
        <family val="3"/>
        <charset val="128"/>
      </rPr>
      <t xml:space="preserve">32</t>
    </r>
    <r>
      <rPr>
        <sz val="8"/>
        <rFont val="Noto Sans"/>
        <family val="2"/>
      </rPr>
      <t xml:space="preserve">年後
残簿価</t>
    </r>
  </si>
  <si>
    <r>
      <rPr>
        <sz val="8"/>
        <rFont val="HG丸ｺﾞｼｯｸM-PRO"/>
        <family val="3"/>
        <charset val="128"/>
      </rPr>
      <t xml:space="preserve">33</t>
    </r>
    <r>
      <rPr>
        <sz val="8"/>
        <rFont val="Noto Sans"/>
        <family val="2"/>
      </rPr>
      <t xml:space="preserve">年後
残簿価</t>
    </r>
  </si>
  <si>
    <r>
      <rPr>
        <sz val="8"/>
        <rFont val="HG丸ｺﾞｼｯｸM-PRO"/>
        <family val="3"/>
        <charset val="128"/>
      </rPr>
      <t xml:space="preserve">34</t>
    </r>
    <r>
      <rPr>
        <sz val="8"/>
        <rFont val="Noto Sans"/>
        <family val="2"/>
      </rPr>
      <t xml:space="preserve">年後
残簿価</t>
    </r>
  </si>
  <si>
    <r>
      <rPr>
        <sz val="8"/>
        <rFont val="HG丸ｺﾞｼｯｸM-PRO"/>
        <family val="3"/>
        <charset val="128"/>
      </rPr>
      <t xml:space="preserve">35</t>
    </r>
    <r>
      <rPr>
        <sz val="8"/>
        <rFont val="Noto Sans"/>
        <family val="2"/>
      </rPr>
      <t xml:space="preserve">年後
残簿価</t>
    </r>
  </si>
  <si>
    <r>
      <rPr>
        <sz val="8"/>
        <rFont val="HG丸ｺﾞｼｯｸM-PRO"/>
        <family val="3"/>
        <charset val="128"/>
      </rPr>
      <t xml:space="preserve">36</t>
    </r>
    <r>
      <rPr>
        <sz val="8"/>
        <rFont val="Noto Sans"/>
        <family val="2"/>
      </rPr>
      <t xml:space="preserve">年後
残簿価</t>
    </r>
  </si>
  <si>
    <r>
      <rPr>
        <sz val="8"/>
        <rFont val="HG丸ｺﾞｼｯｸM-PRO"/>
        <family val="3"/>
        <charset val="128"/>
      </rPr>
      <t xml:space="preserve">37</t>
    </r>
    <r>
      <rPr>
        <sz val="8"/>
        <rFont val="Noto Sans"/>
        <family val="2"/>
      </rPr>
      <t xml:space="preserve">年後
残簿価</t>
    </r>
  </si>
  <si>
    <r>
      <rPr>
        <sz val="8"/>
        <rFont val="HG丸ｺﾞｼｯｸM-PRO"/>
        <family val="3"/>
        <charset val="128"/>
      </rPr>
      <t xml:space="preserve">38</t>
    </r>
    <r>
      <rPr>
        <sz val="8"/>
        <rFont val="Noto Sans"/>
        <family val="2"/>
      </rPr>
      <t xml:space="preserve">年後
残簿価</t>
    </r>
  </si>
  <si>
    <r>
      <rPr>
        <sz val="8"/>
        <rFont val="HG丸ｺﾞｼｯｸM-PRO"/>
        <family val="3"/>
        <charset val="128"/>
      </rPr>
      <t xml:space="preserve">39</t>
    </r>
    <r>
      <rPr>
        <sz val="8"/>
        <rFont val="Noto Sans"/>
        <family val="2"/>
      </rPr>
      <t xml:space="preserve">年後
残簿価</t>
    </r>
  </si>
  <si>
    <r>
      <rPr>
        <sz val="8"/>
        <rFont val="HG丸ｺﾞｼｯｸM-PRO"/>
        <family val="3"/>
        <charset val="128"/>
      </rPr>
      <t xml:space="preserve">40</t>
    </r>
    <r>
      <rPr>
        <sz val="8"/>
        <rFont val="Noto Sans"/>
        <family val="2"/>
      </rPr>
      <t xml:space="preserve">年後
残簿価</t>
    </r>
  </si>
  <si>
    <r>
      <rPr>
        <sz val="8"/>
        <rFont val="HG丸ｺﾞｼｯｸM-PRO"/>
        <family val="3"/>
        <charset val="128"/>
      </rPr>
      <t xml:space="preserve">41</t>
    </r>
    <r>
      <rPr>
        <sz val="8"/>
        <rFont val="Noto Sans"/>
        <family val="2"/>
      </rPr>
      <t xml:space="preserve">年後
残簿価</t>
    </r>
  </si>
  <si>
    <r>
      <rPr>
        <sz val="8"/>
        <rFont val="HG丸ｺﾞｼｯｸM-PRO"/>
        <family val="3"/>
        <charset val="128"/>
      </rPr>
      <t xml:space="preserve">42</t>
    </r>
    <r>
      <rPr>
        <sz val="8"/>
        <rFont val="Noto Sans"/>
        <family val="2"/>
      </rPr>
      <t xml:space="preserve">年後
残簿価</t>
    </r>
  </si>
  <si>
    <r>
      <rPr>
        <sz val="8"/>
        <rFont val="HG丸ｺﾞｼｯｸM-PRO"/>
        <family val="3"/>
        <charset val="128"/>
      </rPr>
      <t xml:space="preserve">43</t>
    </r>
    <r>
      <rPr>
        <sz val="8"/>
        <rFont val="Noto Sans"/>
        <family val="2"/>
      </rPr>
      <t xml:space="preserve">年後
残簿価</t>
    </r>
  </si>
  <si>
    <r>
      <rPr>
        <sz val="8"/>
        <rFont val="HG丸ｺﾞｼｯｸM-PRO"/>
        <family val="3"/>
        <charset val="128"/>
      </rPr>
      <t xml:space="preserve">44</t>
    </r>
    <r>
      <rPr>
        <sz val="8"/>
        <rFont val="Noto Sans"/>
        <family val="2"/>
      </rPr>
      <t xml:space="preserve">年後
残簿価</t>
    </r>
  </si>
  <si>
    <r>
      <rPr>
        <sz val="8"/>
        <rFont val="HG丸ｺﾞｼｯｸM-PRO"/>
        <family val="3"/>
        <charset val="128"/>
      </rPr>
      <t xml:space="preserve">45</t>
    </r>
    <r>
      <rPr>
        <sz val="8"/>
        <rFont val="Noto Sans"/>
        <family val="2"/>
      </rPr>
      <t xml:space="preserve">年後
残簿価</t>
    </r>
  </si>
  <si>
    <r>
      <rPr>
        <sz val="8"/>
        <rFont val="HG丸ｺﾞｼｯｸM-PRO"/>
        <family val="3"/>
        <charset val="128"/>
      </rPr>
      <t xml:space="preserve">46</t>
    </r>
    <r>
      <rPr>
        <sz val="8"/>
        <rFont val="Noto Sans"/>
        <family val="2"/>
      </rPr>
      <t xml:space="preserve">年後
残簿価</t>
    </r>
  </si>
  <si>
    <r>
      <rPr>
        <sz val="8"/>
        <rFont val="HG丸ｺﾞｼｯｸM-PRO"/>
        <family val="3"/>
        <charset val="128"/>
      </rPr>
      <t xml:space="preserve">47</t>
    </r>
    <r>
      <rPr>
        <sz val="8"/>
        <rFont val="Noto Sans"/>
        <family val="2"/>
      </rPr>
      <t xml:space="preserve">年後
残簿価</t>
    </r>
  </si>
  <si>
    <r>
      <rPr>
        <sz val="8"/>
        <rFont val="HG丸ｺﾞｼｯｸM-PRO"/>
        <family val="3"/>
        <charset val="128"/>
      </rPr>
      <t xml:space="preserve">48</t>
    </r>
    <r>
      <rPr>
        <sz val="8"/>
        <rFont val="Noto Sans"/>
        <family val="2"/>
      </rPr>
      <t xml:space="preserve">年後
残簿価</t>
    </r>
  </si>
  <si>
    <r>
      <rPr>
        <sz val="8"/>
        <rFont val="HG丸ｺﾞｼｯｸM-PRO"/>
        <family val="3"/>
        <charset val="128"/>
      </rPr>
      <t xml:space="preserve">49</t>
    </r>
    <r>
      <rPr>
        <sz val="8"/>
        <rFont val="Noto Sans"/>
        <family val="2"/>
      </rPr>
      <t xml:space="preserve">年後
残簿価</t>
    </r>
  </si>
  <si>
    <r>
      <rPr>
        <sz val="8"/>
        <rFont val="HG丸ｺﾞｼｯｸM-PRO"/>
        <family val="3"/>
        <charset val="128"/>
      </rPr>
      <t xml:space="preserve">50</t>
    </r>
    <r>
      <rPr>
        <sz val="8"/>
        <rFont val="Noto Sans"/>
        <family val="2"/>
      </rPr>
      <t xml:space="preserve">年後
残簿価</t>
    </r>
  </si>
  <si>
    <r>
      <rPr>
        <sz val="8"/>
        <rFont val="HG丸ｺﾞｼｯｸM-PRO"/>
        <family val="3"/>
        <charset val="128"/>
      </rPr>
      <t xml:space="preserve">51</t>
    </r>
    <r>
      <rPr>
        <sz val="8"/>
        <rFont val="Noto Sans"/>
        <family val="2"/>
      </rPr>
      <t xml:space="preserve">年後
残簿価</t>
    </r>
  </si>
  <si>
    <r>
      <rPr>
        <sz val="8"/>
        <rFont val="HG丸ｺﾞｼｯｸM-PRO"/>
        <family val="3"/>
        <charset val="128"/>
      </rPr>
      <t xml:space="preserve">52</t>
    </r>
    <r>
      <rPr>
        <sz val="8"/>
        <rFont val="Noto Sans"/>
        <family val="2"/>
      </rPr>
      <t xml:space="preserve">年後
残簿価</t>
    </r>
  </si>
  <si>
    <r>
      <rPr>
        <sz val="8"/>
        <rFont val="HG丸ｺﾞｼｯｸM-PRO"/>
        <family val="3"/>
        <charset val="128"/>
      </rPr>
      <t xml:space="preserve">53</t>
    </r>
    <r>
      <rPr>
        <sz val="8"/>
        <rFont val="Noto Sans"/>
        <family val="2"/>
      </rPr>
      <t xml:space="preserve">年後
残簿価</t>
    </r>
  </si>
  <si>
    <r>
      <rPr>
        <sz val="8"/>
        <rFont val="HG丸ｺﾞｼｯｸM-PRO"/>
        <family val="3"/>
        <charset val="128"/>
      </rPr>
      <t xml:space="preserve">54</t>
    </r>
    <r>
      <rPr>
        <sz val="8"/>
        <rFont val="Noto Sans"/>
        <family val="2"/>
      </rPr>
      <t xml:space="preserve">年後
残簿価</t>
    </r>
  </si>
  <si>
    <r>
      <rPr>
        <sz val="8"/>
        <rFont val="HG丸ｺﾞｼｯｸM-PRO"/>
        <family val="3"/>
        <charset val="128"/>
      </rPr>
      <t xml:space="preserve">55</t>
    </r>
    <r>
      <rPr>
        <sz val="8"/>
        <rFont val="Noto Sans"/>
        <family val="2"/>
      </rPr>
      <t xml:space="preserve">年後
残簿価</t>
    </r>
  </si>
  <si>
    <r>
      <rPr>
        <sz val="8"/>
        <rFont val="HG丸ｺﾞｼｯｸM-PRO"/>
        <family val="3"/>
        <charset val="128"/>
      </rPr>
      <t xml:space="preserve">56</t>
    </r>
    <r>
      <rPr>
        <sz val="8"/>
        <rFont val="Noto Sans"/>
        <family val="2"/>
      </rPr>
      <t xml:space="preserve">年後
残簿価</t>
    </r>
  </si>
  <si>
    <r>
      <rPr>
        <sz val="8"/>
        <rFont val="HG丸ｺﾞｼｯｸM-PRO"/>
        <family val="3"/>
        <charset val="128"/>
      </rPr>
      <t xml:space="preserve">57</t>
    </r>
    <r>
      <rPr>
        <sz val="8"/>
        <rFont val="Noto Sans"/>
        <family val="2"/>
      </rPr>
      <t xml:space="preserve">年後
残簿価</t>
    </r>
  </si>
  <si>
    <r>
      <rPr>
        <sz val="8"/>
        <rFont val="HG丸ｺﾞｼｯｸM-PRO"/>
        <family val="3"/>
        <charset val="128"/>
      </rPr>
      <t xml:space="preserve">58</t>
    </r>
    <r>
      <rPr>
        <sz val="8"/>
        <rFont val="Noto Sans"/>
        <family val="2"/>
      </rPr>
      <t xml:space="preserve">年後
残簿価</t>
    </r>
  </si>
  <si>
    <r>
      <rPr>
        <sz val="8"/>
        <rFont val="HG丸ｺﾞｼｯｸM-PRO"/>
        <family val="3"/>
        <charset val="128"/>
      </rPr>
      <t xml:space="preserve">59</t>
    </r>
    <r>
      <rPr>
        <sz val="8"/>
        <rFont val="Noto Sans"/>
        <family val="2"/>
      </rPr>
      <t xml:space="preserve">年後
残簿価</t>
    </r>
  </si>
  <si>
    <r>
      <rPr>
        <sz val="8"/>
        <rFont val="HG丸ｺﾞｼｯｸM-PRO"/>
        <family val="3"/>
        <charset val="128"/>
      </rPr>
      <t xml:space="preserve">60</t>
    </r>
    <r>
      <rPr>
        <sz val="8"/>
        <rFont val="Noto Sans"/>
        <family val="2"/>
      </rPr>
      <t xml:space="preserve">年後
残簿価</t>
    </r>
  </si>
  <si>
    <r>
      <rPr>
        <sz val="8"/>
        <rFont val="HG丸ｺﾞｼｯｸM-PRO"/>
        <family val="3"/>
        <charset val="128"/>
      </rPr>
      <t xml:space="preserve">61</t>
    </r>
    <r>
      <rPr>
        <sz val="8"/>
        <rFont val="Noto Sans"/>
        <family val="2"/>
      </rPr>
      <t xml:space="preserve">年後
残簿価</t>
    </r>
  </si>
  <si>
    <r>
      <rPr>
        <sz val="8"/>
        <rFont val="HG丸ｺﾞｼｯｸM-PRO"/>
        <family val="3"/>
        <charset val="128"/>
      </rPr>
      <t xml:space="preserve">62</t>
    </r>
    <r>
      <rPr>
        <sz val="8"/>
        <rFont val="Noto Sans"/>
        <family val="2"/>
      </rPr>
      <t xml:space="preserve">年後
残簿価</t>
    </r>
  </si>
  <si>
    <r>
      <rPr>
        <sz val="8"/>
        <rFont val="HG丸ｺﾞｼｯｸM-PRO"/>
        <family val="3"/>
        <charset val="128"/>
      </rPr>
      <t xml:space="preserve">63</t>
    </r>
    <r>
      <rPr>
        <sz val="8"/>
        <rFont val="Noto Sans"/>
        <family val="2"/>
      </rPr>
      <t xml:space="preserve">年後
残簿価</t>
    </r>
  </si>
  <si>
    <r>
      <rPr>
        <sz val="8"/>
        <rFont val="HG丸ｺﾞｼｯｸM-PRO"/>
        <family val="3"/>
        <charset val="128"/>
      </rPr>
      <t xml:space="preserve">64</t>
    </r>
    <r>
      <rPr>
        <sz val="8"/>
        <rFont val="Noto Sans"/>
        <family val="2"/>
      </rPr>
      <t xml:space="preserve">年後
残簿価</t>
    </r>
  </si>
  <si>
    <r>
      <rPr>
        <sz val="8"/>
        <rFont val="HG丸ｺﾞｼｯｸM-PRO"/>
        <family val="3"/>
        <charset val="128"/>
      </rPr>
      <t xml:space="preserve">65</t>
    </r>
    <r>
      <rPr>
        <sz val="8"/>
        <rFont val="Noto Sans"/>
        <family val="2"/>
      </rPr>
      <t xml:space="preserve">年後
残簿価</t>
    </r>
  </si>
  <si>
    <r>
      <rPr>
        <sz val="8"/>
        <rFont val="HG丸ｺﾞｼｯｸM-PRO"/>
        <family val="3"/>
        <charset val="128"/>
      </rPr>
      <t xml:space="preserve">66</t>
    </r>
    <r>
      <rPr>
        <sz val="8"/>
        <rFont val="Noto Sans"/>
        <family val="2"/>
      </rPr>
      <t xml:space="preserve">年後
残簿価</t>
    </r>
  </si>
  <si>
    <r>
      <rPr>
        <sz val="8"/>
        <rFont val="HG丸ｺﾞｼｯｸM-PRO"/>
        <family val="3"/>
        <charset val="128"/>
      </rPr>
      <t xml:space="preserve">67</t>
    </r>
    <r>
      <rPr>
        <sz val="8"/>
        <rFont val="Noto Sans"/>
        <family val="2"/>
      </rPr>
      <t xml:space="preserve">年後
残簿価</t>
    </r>
  </si>
  <si>
    <r>
      <rPr>
        <sz val="8"/>
        <rFont val="HG丸ｺﾞｼｯｸM-PRO"/>
        <family val="3"/>
        <charset val="128"/>
      </rPr>
      <t xml:space="preserve">68</t>
    </r>
    <r>
      <rPr>
        <sz val="8"/>
        <rFont val="Noto Sans"/>
        <family val="2"/>
      </rPr>
      <t xml:space="preserve">年後
残簿価</t>
    </r>
  </si>
  <si>
    <r>
      <rPr>
        <sz val="8"/>
        <rFont val="HG丸ｺﾞｼｯｸM-PRO"/>
        <family val="3"/>
        <charset val="128"/>
      </rPr>
      <t xml:space="preserve">69</t>
    </r>
    <r>
      <rPr>
        <sz val="8"/>
        <rFont val="Noto Sans"/>
        <family val="2"/>
      </rPr>
      <t xml:space="preserve">年後
残簿価</t>
    </r>
  </si>
  <si>
    <r>
      <rPr>
        <sz val="8"/>
        <rFont val="HG丸ｺﾞｼｯｸM-PRO"/>
        <family val="3"/>
        <charset val="128"/>
      </rPr>
      <t xml:space="preserve">70</t>
    </r>
    <r>
      <rPr>
        <sz val="8"/>
        <rFont val="Noto Sans"/>
        <family val="2"/>
      </rPr>
      <t xml:space="preserve">年後
残簿価</t>
    </r>
  </si>
  <si>
    <r>
      <rPr>
        <sz val="8"/>
        <rFont val="HG丸ｺﾞｼｯｸM-PRO"/>
        <family val="3"/>
        <charset val="128"/>
      </rPr>
      <t xml:space="preserve">71</t>
    </r>
    <r>
      <rPr>
        <sz val="8"/>
        <rFont val="Noto Sans"/>
        <family val="2"/>
      </rPr>
      <t xml:space="preserve">年後
残簿価</t>
    </r>
  </si>
  <si>
    <r>
      <rPr>
        <sz val="8"/>
        <rFont val="HG丸ｺﾞｼｯｸM-PRO"/>
        <family val="3"/>
        <charset val="128"/>
      </rPr>
      <t xml:space="preserve">72</t>
    </r>
    <r>
      <rPr>
        <sz val="8"/>
        <rFont val="Noto Sans"/>
        <family val="2"/>
      </rPr>
      <t xml:space="preserve">年後
残簿価</t>
    </r>
  </si>
  <si>
    <r>
      <rPr>
        <sz val="8"/>
        <rFont val="HG丸ｺﾞｼｯｸM-PRO"/>
        <family val="3"/>
        <charset val="128"/>
      </rPr>
      <t xml:space="preserve">73</t>
    </r>
    <r>
      <rPr>
        <sz val="8"/>
        <rFont val="Noto Sans"/>
        <family val="2"/>
      </rPr>
      <t xml:space="preserve">年後
残簿価</t>
    </r>
  </si>
  <si>
    <r>
      <rPr>
        <sz val="8"/>
        <rFont val="HG丸ｺﾞｼｯｸM-PRO"/>
        <family val="3"/>
        <charset val="128"/>
      </rPr>
      <t xml:space="preserve">74</t>
    </r>
    <r>
      <rPr>
        <sz val="8"/>
        <rFont val="Noto Sans"/>
        <family val="2"/>
      </rPr>
      <t xml:space="preserve">年後
残簿価</t>
    </r>
  </si>
  <si>
    <r>
      <rPr>
        <sz val="8"/>
        <rFont val="HG丸ｺﾞｼｯｸM-PRO"/>
        <family val="3"/>
        <charset val="128"/>
      </rPr>
      <t xml:space="preserve">75</t>
    </r>
    <r>
      <rPr>
        <sz val="8"/>
        <rFont val="Noto Sans"/>
        <family val="2"/>
      </rPr>
      <t xml:space="preserve">年後
残簿価</t>
    </r>
  </si>
  <si>
    <r>
      <rPr>
        <sz val="8"/>
        <rFont val="HG丸ｺﾞｼｯｸM-PRO"/>
        <family val="3"/>
        <charset val="128"/>
      </rPr>
      <t xml:space="preserve">76</t>
    </r>
    <r>
      <rPr>
        <sz val="8"/>
        <rFont val="Noto Sans"/>
        <family val="2"/>
      </rPr>
      <t xml:space="preserve">年後
残簿価</t>
    </r>
  </si>
  <si>
    <r>
      <rPr>
        <sz val="8"/>
        <rFont val="HG丸ｺﾞｼｯｸM-PRO"/>
        <family val="3"/>
        <charset val="128"/>
      </rPr>
      <t xml:space="preserve">77</t>
    </r>
    <r>
      <rPr>
        <sz val="8"/>
        <rFont val="Noto Sans"/>
        <family val="2"/>
      </rPr>
      <t xml:space="preserve">年後
残簿価</t>
    </r>
  </si>
  <si>
    <r>
      <rPr>
        <sz val="8"/>
        <rFont val="HG丸ｺﾞｼｯｸM-PRO"/>
        <family val="3"/>
        <charset val="128"/>
      </rPr>
      <t xml:space="preserve">78</t>
    </r>
    <r>
      <rPr>
        <sz val="8"/>
        <rFont val="Noto Sans"/>
        <family val="2"/>
      </rPr>
      <t xml:space="preserve">年後
残簿価</t>
    </r>
  </si>
  <si>
    <r>
      <rPr>
        <sz val="8"/>
        <rFont val="HG丸ｺﾞｼｯｸM-PRO"/>
        <family val="3"/>
        <charset val="128"/>
      </rPr>
      <t xml:space="preserve">79</t>
    </r>
    <r>
      <rPr>
        <sz val="8"/>
        <rFont val="Noto Sans"/>
        <family val="2"/>
      </rPr>
      <t xml:space="preserve">年後
残簿価</t>
    </r>
  </si>
  <si>
    <r>
      <rPr>
        <sz val="8"/>
        <rFont val="HG丸ｺﾞｼｯｸM-PRO"/>
        <family val="3"/>
        <charset val="128"/>
      </rPr>
      <t xml:space="preserve">80</t>
    </r>
    <r>
      <rPr>
        <sz val="8"/>
        <rFont val="Noto Sans"/>
        <family val="2"/>
      </rPr>
      <t xml:space="preserve">年後
残簿価</t>
    </r>
  </si>
  <si>
    <r>
      <rPr>
        <sz val="8"/>
        <rFont val="HG丸ｺﾞｼｯｸM-PRO"/>
        <family val="3"/>
        <charset val="128"/>
      </rPr>
      <t xml:space="preserve">81</t>
    </r>
    <r>
      <rPr>
        <sz val="8"/>
        <rFont val="Noto Sans"/>
        <family val="2"/>
      </rPr>
      <t xml:space="preserve">年後
残簿価</t>
    </r>
  </si>
  <si>
    <r>
      <rPr>
        <sz val="8"/>
        <rFont val="HG丸ｺﾞｼｯｸM-PRO"/>
        <family val="3"/>
        <charset val="128"/>
      </rPr>
      <t xml:space="preserve">82</t>
    </r>
    <r>
      <rPr>
        <sz val="8"/>
        <rFont val="Noto Sans"/>
        <family val="2"/>
      </rPr>
      <t xml:space="preserve">年後
残簿価</t>
    </r>
  </si>
  <si>
    <r>
      <rPr>
        <sz val="8"/>
        <rFont val="HG丸ｺﾞｼｯｸM-PRO"/>
        <family val="3"/>
        <charset val="128"/>
      </rPr>
      <t xml:space="preserve">83</t>
    </r>
    <r>
      <rPr>
        <sz val="8"/>
        <rFont val="Noto Sans"/>
        <family val="2"/>
      </rPr>
      <t xml:space="preserve">年後
残簿価</t>
    </r>
  </si>
  <si>
    <r>
      <rPr>
        <sz val="8"/>
        <rFont val="HG丸ｺﾞｼｯｸM-PRO"/>
        <family val="3"/>
        <charset val="128"/>
      </rPr>
      <t xml:space="preserve">84</t>
    </r>
    <r>
      <rPr>
        <sz val="8"/>
        <rFont val="Noto Sans"/>
        <family val="2"/>
      </rPr>
      <t xml:space="preserve">年後
残簿価</t>
    </r>
  </si>
  <si>
    <r>
      <rPr>
        <sz val="8"/>
        <rFont val="HG丸ｺﾞｼｯｸM-PRO"/>
        <family val="3"/>
        <charset val="128"/>
      </rPr>
      <t xml:space="preserve">85</t>
    </r>
    <r>
      <rPr>
        <sz val="8"/>
        <rFont val="Noto Sans"/>
        <family val="2"/>
      </rPr>
      <t xml:space="preserve">年後
残簿価</t>
    </r>
  </si>
  <si>
    <r>
      <rPr>
        <sz val="8"/>
        <rFont val="HG丸ｺﾞｼｯｸM-PRO"/>
        <family val="3"/>
        <charset val="128"/>
      </rPr>
      <t xml:space="preserve">86</t>
    </r>
    <r>
      <rPr>
        <sz val="8"/>
        <rFont val="Noto Sans"/>
        <family val="2"/>
      </rPr>
      <t xml:space="preserve">年後
残簿価</t>
    </r>
  </si>
  <si>
    <r>
      <rPr>
        <sz val="8"/>
        <rFont val="HG丸ｺﾞｼｯｸM-PRO"/>
        <family val="3"/>
        <charset val="128"/>
      </rPr>
      <t xml:space="preserve">87</t>
    </r>
    <r>
      <rPr>
        <sz val="8"/>
        <rFont val="Noto Sans"/>
        <family val="2"/>
      </rPr>
      <t xml:space="preserve">年後
残簿価</t>
    </r>
  </si>
  <si>
    <r>
      <rPr>
        <sz val="8"/>
        <rFont val="HG丸ｺﾞｼｯｸM-PRO"/>
        <family val="3"/>
        <charset val="128"/>
      </rPr>
      <t xml:space="preserve">88</t>
    </r>
    <r>
      <rPr>
        <sz val="8"/>
        <rFont val="Noto Sans"/>
        <family val="2"/>
      </rPr>
      <t xml:space="preserve">年後
残簿価</t>
    </r>
  </si>
  <si>
    <r>
      <rPr>
        <sz val="8"/>
        <rFont val="HG丸ｺﾞｼｯｸM-PRO"/>
        <family val="3"/>
        <charset val="128"/>
      </rPr>
      <t xml:space="preserve">89</t>
    </r>
    <r>
      <rPr>
        <sz val="8"/>
        <rFont val="Noto Sans"/>
        <family val="2"/>
      </rPr>
      <t xml:space="preserve">年後
残簿価</t>
    </r>
  </si>
  <si>
    <r>
      <rPr>
        <sz val="8"/>
        <rFont val="HG丸ｺﾞｼｯｸM-PRO"/>
        <family val="3"/>
        <charset val="128"/>
      </rPr>
      <t xml:space="preserve">90</t>
    </r>
    <r>
      <rPr>
        <sz val="8"/>
        <rFont val="Noto Sans"/>
        <family val="2"/>
      </rPr>
      <t xml:space="preserve">年後
残簿価</t>
    </r>
  </si>
  <si>
    <r>
      <rPr>
        <sz val="8"/>
        <rFont val="HG丸ｺﾞｼｯｸM-PRO"/>
        <family val="3"/>
        <charset val="128"/>
      </rPr>
      <t xml:space="preserve">91</t>
    </r>
    <r>
      <rPr>
        <sz val="8"/>
        <rFont val="Noto Sans"/>
        <family val="2"/>
      </rPr>
      <t xml:space="preserve">年後
残簿価</t>
    </r>
  </si>
  <si>
    <r>
      <rPr>
        <sz val="8"/>
        <rFont val="HG丸ｺﾞｼｯｸM-PRO"/>
        <family val="3"/>
        <charset val="128"/>
      </rPr>
      <t xml:space="preserve">92</t>
    </r>
    <r>
      <rPr>
        <sz val="8"/>
        <rFont val="Noto Sans"/>
        <family val="2"/>
      </rPr>
      <t xml:space="preserve">年後
残簿価</t>
    </r>
  </si>
  <si>
    <r>
      <rPr>
        <sz val="8"/>
        <rFont val="HG丸ｺﾞｼｯｸM-PRO"/>
        <family val="3"/>
        <charset val="128"/>
      </rPr>
      <t xml:space="preserve">93</t>
    </r>
    <r>
      <rPr>
        <sz val="8"/>
        <rFont val="Noto Sans"/>
        <family val="2"/>
      </rPr>
      <t xml:space="preserve">年後
残簿価</t>
    </r>
  </si>
  <si>
    <r>
      <rPr>
        <sz val="8"/>
        <rFont val="HG丸ｺﾞｼｯｸM-PRO"/>
        <family val="3"/>
        <charset val="128"/>
      </rPr>
      <t xml:space="preserve">94</t>
    </r>
    <r>
      <rPr>
        <sz val="8"/>
        <rFont val="Noto Sans"/>
        <family val="2"/>
      </rPr>
      <t xml:space="preserve">年後
残簿価</t>
    </r>
  </si>
  <si>
    <r>
      <rPr>
        <sz val="8"/>
        <rFont val="HG丸ｺﾞｼｯｸM-PRO"/>
        <family val="3"/>
        <charset val="128"/>
      </rPr>
      <t xml:space="preserve">95</t>
    </r>
    <r>
      <rPr>
        <sz val="8"/>
        <rFont val="Noto Sans"/>
        <family val="2"/>
      </rPr>
      <t xml:space="preserve">年後
残簿価</t>
    </r>
  </si>
  <si>
    <r>
      <rPr>
        <sz val="8"/>
        <rFont val="HG丸ｺﾞｼｯｸM-PRO"/>
        <family val="3"/>
        <charset val="128"/>
      </rPr>
      <t xml:space="preserve">96</t>
    </r>
    <r>
      <rPr>
        <sz val="8"/>
        <rFont val="Noto Sans"/>
        <family val="2"/>
      </rPr>
      <t xml:space="preserve">年後
残簿価</t>
    </r>
  </si>
  <si>
    <r>
      <rPr>
        <sz val="8"/>
        <rFont val="HG丸ｺﾞｼｯｸM-PRO"/>
        <family val="3"/>
        <charset val="128"/>
      </rPr>
      <t xml:space="preserve">97</t>
    </r>
    <r>
      <rPr>
        <sz val="8"/>
        <rFont val="Noto Sans"/>
        <family val="2"/>
      </rPr>
      <t xml:space="preserve">年後
残簿価</t>
    </r>
  </si>
  <si>
    <r>
      <rPr>
        <sz val="8"/>
        <rFont val="HG丸ｺﾞｼｯｸM-PRO"/>
        <family val="3"/>
        <charset val="128"/>
      </rPr>
      <t xml:space="preserve">98</t>
    </r>
    <r>
      <rPr>
        <sz val="8"/>
        <rFont val="Noto Sans"/>
        <family val="2"/>
      </rPr>
      <t xml:space="preserve">年後
残簿価</t>
    </r>
  </si>
  <si>
    <r>
      <rPr>
        <sz val="8"/>
        <rFont val="HG丸ｺﾞｼｯｸM-PRO"/>
        <family val="3"/>
        <charset val="128"/>
      </rPr>
      <t xml:space="preserve">99</t>
    </r>
    <r>
      <rPr>
        <sz val="8"/>
        <rFont val="Noto Sans"/>
        <family val="2"/>
      </rPr>
      <t xml:space="preserve">年後
残簿価</t>
    </r>
  </si>
  <si>
    <r>
      <rPr>
        <sz val="8"/>
        <rFont val="HG丸ｺﾞｼｯｸM-PRO"/>
        <family val="3"/>
        <charset val="128"/>
      </rPr>
      <t xml:space="preserve">100</t>
    </r>
    <r>
      <rPr>
        <sz val="8"/>
        <rFont val="Noto Sans"/>
        <family val="2"/>
      </rPr>
      <t xml:space="preserve">年後
残簿価</t>
    </r>
  </si>
  <si>
    <t xml:space="preserve">原価償却（定額法）の改正の流れとプログラム作成上の考え方メモ</t>
  </si>
  <si>
    <r>
      <rPr>
        <sz val="11"/>
        <rFont val="Noto Sans"/>
        <family val="2"/>
      </rPr>
      <t xml:space="preserve">平成１０年度改正で建物の耐用年数が見直しとなった（一部償却率も変更）　</t>
    </r>
    <r>
      <rPr>
        <sz val="11"/>
        <rFont val="ＭＳ Ｐゴシック"/>
        <family val="3"/>
        <charset val="128"/>
      </rPr>
      <t xml:space="preserve">H10.4.1</t>
    </r>
    <r>
      <rPr>
        <sz val="11"/>
        <rFont val="Noto Sans"/>
        <family val="2"/>
      </rPr>
      <t xml:space="preserve">以後の事業年度より→</t>
    </r>
    <r>
      <rPr>
        <sz val="11"/>
        <rFont val="ＭＳ Ｐゴシック"/>
        <family val="3"/>
        <charset val="128"/>
      </rPr>
      <t xml:space="preserve">H11</t>
    </r>
    <r>
      <rPr>
        <sz val="11"/>
        <rFont val="Noto Sans"/>
        <family val="2"/>
      </rPr>
      <t xml:space="preserve">より変更</t>
    </r>
  </si>
  <si>
    <r>
      <rPr>
        <sz val="11"/>
        <rFont val="Noto Sans"/>
        <family val="2"/>
      </rPr>
      <t xml:space="preserve">平成１９年改正により、新定額法が始まる　</t>
    </r>
    <r>
      <rPr>
        <sz val="11"/>
        <rFont val="ＭＳ Ｐゴシック"/>
        <family val="3"/>
        <charset val="128"/>
      </rPr>
      <t xml:space="preserve">H20</t>
    </r>
    <r>
      <rPr>
        <sz val="11"/>
        <rFont val="Noto Sans"/>
        <family val="2"/>
      </rPr>
      <t xml:space="preserve">年度より１円まで均等償却　</t>
    </r>
    <r>
      <rPr>
        <sz val="11"/>
        <rFont val="ＭＳ Ｐゴシック"/>
        <family val="3"/>
        <charset val="128"/>
      </rPr>
      <t xml:space="preserve">H19.4.1</t>
    </r>
    <r>
      <rPr>
        <sz val="11"/>
        <rFont val="Noto Sans"/>
        <family val="2"/>
      </rPr>
      <t xml:space="preserve">以降の取得は</t>
    </r>
    <r>
      <rPr>
        <sz val="11"/>
        <rFont val="ＭＳ Ｐゴシック"/>
        <family val="3"/>
        <charset val="128"/>
      </rPr>
      <t xml:space="preserve">90%</t>
    </r>
    <r>
      <rPr>
        <sz val="11"/>
        <rFont val="Noto Sans"/>
        <family val="2"/>
      </rPr>
      <t xml:space="preserve">計算なし</t>
    </r>
  </si>
  <si>
    <r>
      <rPr>
        <sz val="11"/>
        <rFont val="Noto Sans"/>
        <family val="2"/>
      </rPr>
      <t xml:space="preserve">Ｈ２０改正により機械類が一律７年になる　　</t>
    </r>
    <r>
      <rPr>
        <sz val="11"/>
        <rFont val="ＭＳ Ｐゴシック"/>
        <family val="3"/>
        <charset val="128"/>
      </rPr>
      <t xml:space="preserve">H20.4.1</t>
    </r>
    <r>
      <rPr>
        <sz val="11"/>
        <rFont val="Noto Sans"/>
        <family val="2"/>
      </rPr>
      <t xml:space="preserve">以降開始事業年度から適用→農業者は</t>
    </r>
    <r>
      <rPr>
        <sz val="11"/>
        <rFont val="ＭＳ Ｐゴシック"/>
        <family val="3"/>
        <charset val="128"/>
      </rPr>
      <t xml:space="preserve">H21</t>
    </r>
    <r>
      <rPr>
        <sz val="11"/>
        <rFont val="Noto Sans"/>
        <family val="2"/>
      </rPr>
      <t xml:space="preserve">年度より適用</t>
    </r>
  </si>
  <si>
    <r>
      <rPr>
        <sz val="11"/>
        <color rgb="FFFF0000"/>
        <rFont val="Noto Sans"/>
        <family val="2"/>
      </rPr>
      <t xml:space="preserve">平成</t>
    </r>
    <r>
      <rPr>
        <sz val="11"/>
        <color rgb="FFFF0000"/>
        <rFont val="ＭＳ Ｐゴシック"/>
        <family val="3"/>
        <charset val="128"/>
      </rPr>
      <t xml:space="preserve">2</t>
    </r>
    <r>
      <rPr>
        <sz val="11"/>
        <color rgb="FFFF0000"/>
        <rFont val="Noto Sans"/>
        <family val="2"/>
      </rPr>
      <t xml:space="preserve">１年１月</t>
    </r>
    <r>
      <rPr>
        <sz val="11"/>
        <color rgb="FFFF0000"/>
        <rFont val="ＭＳ Ｐゴシック"/>
        <family val="3"/>
        <charset val="128"/>
      </rPr>
      <t xml:space="preserve">1</t>
    </r>
    <r>
      <rPr>
        <sz val="11"/>
        <color rgb="FFFF0000"/>
        <rFont val="Noto Sans"/>
        <family val="2"/>
      </rPr>
      <t xml:space="preserve">日（２００８１）以降取得機は</t>
    </r>
    <r>
      <rPr>
        <sz val="11"/>
        <color rgb="FFFF0000"/>
        <rFont val="ＭＳ Ｐゴシック"/>
        <family val="3"/>
        <charset val="128"/>
      </rPr>
      <t xml:space="preserve">7</t>
    </r>
    <r>
      <rPr>
        <sz val="11"/>
        <color rgb="FFFF0000"/>
        <rFont val="Noto Sans"/>
        <family val="2"/>
      </rPr>
      <t xml:space="preserve">年となる</t>
    </r>
  </si>
  <si>
    <t xml:space="preserve">この改正は、既存の減価償却資産を含め、平成２０年４月１日以後開始する事業年度について適用されます。</t>
  </si>
  <si>
    <t xml:space="preserve">個人の所得計算においては強制償却なので、取得日と取得金額がわかれば、自動計算が可能</t>
  </si>
  <si>
    <t xml:space="preserve">Ｈ２０改正により、従前の耐用年数と新耐用年数の２つを入力する必要が出た</t>
  </si>
  <si>
    <t xml:space="preserve">減価償却資産の名称</t>
  </si>
  <si>
    <t xml:space="preserve">面積　数量</t>
  </si>
  <si>
    <t xml:space="preserve">取得年月
年　　月</t>
  </si>
  <si>
    <t xml:space="preserve">取得価額　　円</t>
  </si>
  <si>
    <t xml:space="preserve">耐用年数</t>
  </si>
  <si>
    <r>
      <rPr>
        <sz val="11"/>
        <rFont val="Noto Sans"/>
        <family val="2"/>
      </rPr>
      <t xml:space="preserve">事業割合</t>
    </r>
    <r>
      <rPr>
        <sz val="11"/>
        <rFont val="ＭＳ Ｐゴシック"/>
        <family val="3"/>
        <charset val="128"/>
      </rPr>
      <t xml:space="preserve">%</t>
    </r>
  </si>
  <si>
    <t xml:space="preserve">廃棄
月</t>
  </si>
  <si>
    <r>
      <rPr>
        <sz val="11"/>
        <rFont val="ＭＳ Ｐゴシック"/>
        <family val="3"/>
        <charset val="128"/>
      </rPr>
      <t xml:space="preserve">H20</t>
    </r>
    <r>
      <rPr>
        <sz val="11"/>
        <rFont val="Noto Sans"/>
        <family val="2"/>
      </rPr>
      <t xml:space="preserve">迄</t>
    </r>
  </si>
  <si>
    <r>
      <rPr>
        <sz val="11"/>
        <rFont val="ＭＳ Ｐゴシック"/>
        <family val="3"/>
        <charset val="128"/>
      </rPr>
      <t xml:space="preserve">H21</t>
    </r>
    <r>
      <rPr>
        <sz val="11"/>
        <rFont val="Noto Sans"/>
        <family val="2"/>
      </rPr>
      <t xml:space="preserve">以降</t>
    </r>
  </si>
  <si>
    <t xml:space="preserve">作業場</t>
  </si>
  <si>
    <t xml:space="preserve">◎</t>
  </si>
  <si>
    <t xml:space="preserve">ビニルハウス</t>
  </si>
  <si>
    <t xml:space="preserve">まめもぎ機</t>
  </si>
  <si>
    <t xml:space="preserve">軽トラック</t>
  </si>
  <si>
    <t xml:space="preserve">野菜定植機</t>
  </si>
  <si>
    <t xml:space="preserve">管理機</t>
  </si>
  <si>
    <t xml:space="preserve">けいせい機</t>
  </si>
  <si>
    <t xml:space="preserve">選別機</t>
  </si>
  <si>
    <t xml:space="preserve">動力噴霧器</t>
  </si>
  <si>
    <r>
      <rPr>
        <sz val="11"/>
        <rFont val="ＭＳ Ｐゴシック"/>
        <family val="3"/>
        <charset val="128"/>
      </rPr>
      <t xml:space="preserve">H2</t>
    </r>
    <r>
      <rPr>
        <sz val="11"/>
        <rFont val="Noto Sans"/>
        <family val="2"/>
      </rPr>
      <t xml:space="preserve">１からは率を変更して再計算</t>
    </r>
  </si>
  <si>
    <r>
      <rPr>
        <sz val="11"/>
        <rFont val="ＭＳ Ｐゴシック"/>
        <family val="3"/>
        <charset val="128"/>
      </rPr>
      <t xml:space="preserve">H19.3</t>
    </r>
    <r>
      <rPr>
        <sz val="11"/>
        <rFont val="Noto Sans"/>
        <family val="2"/>
      </rPr>
      <t xml:space="preserve">月以前取得は旧定額法、</t>
    </r>
    <r>
      <rPr>
        <sz val="11"/>
        <rFont val="ＭＳ Ｐゴシック"/>
        <family val="3"/>
        <charset val="128"/>
      </rPr>
      <t xml:space="preserve">4</t>
    </r>
    <r>
      <rPr>
        <sz val="11"/>
        <rFont val="Noto Sans"/>
        <family val="2"/>
      </rPr>
      <t xml:space="preserve">月以降取得は新定額法</t>
    </r>
  </si>
  <si>
    <t xml:space="preserve">フロー図</t>
  </si>
  <si>
    <r>
      <rPr>
        <sz val="11"/>
        <rFont val="Noto Sans"/>
        <family val="2"/>
      </rPr>
      <t xml:space="preserve">１　耐用年数</t>
    </r>
    <r>
      <rPr>
        <sz val="11"/>
        <rFont val="ＭＳ Ｐゴシック"/>
        <family val="3"/>
        <charset val="128"/>
      </rPr>
      <t xml:space="preserve">H20</t>
    </r>
    <r>
      <rPr>
        <sz val="11"/>
        <rFont val="Noto Sans"/>
        <family val="2"/>
      </rPr>
      <t xml:space="preserve">迄の計算</t>
    </r>
  </si>
  <si>
    <r>
      <rPr>
        <sz val="11"/>
        <rFont val="Noto Sans"/>
        <family val="2"/>
      </rPr>
      <t xml:space="preserve">　　①</t>
    </r>
    <r>
      <rPr>
        <sz val="11"/>
        <rFont val="ＭＳ Ｐゴシック"/>
        <family val="3"/>
        <charset val="128"/>
      </rPr>
      <t xml:space="preserve">H19.4</t>
    </r>
    <r>
      <rPr>
        <sz val="11"/>
        <rFont val="Noto Sans"/>
        <family val="2"/>
      </rPr>
      <t xml:space="preserve">未満の旧定額法</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以降の入力があった場合は耐用年数の欄を自動的に</t>
    </r>
    <r>
      <rPr>
        <sz val="11"/>
        <rFont val="ＭＳ Ｐゴシック"/>
        <family val="3"/>
        <charset val="128"/>
      </rPr>
      <t xml:space="preserve">H21</t>
    </r>
    <r>
      <rPr>
        <sz val="11"/>
        <rFont val="Noto Sans"/>
        <family val="2"/>
      </rPr>
      <t xml:space="preserve">のみ有効としたい</t>
    </r>
  </si>
  <si>
    <r>
      <rPr>
        <sz val="11"/>
        <rFont val="Noto Sans"/>
        <family val="2"/>
      </rPr>
      <t xml:space="preserve">　　②</t>
    </r>
    <r>
      <rPr>
        <sz val="11"/>
        <rFont val="ＭＳ Ｐゴシック"/>
        <family val="3"/>
        <charset val="128"/>
      </rPr>
      <t xml:space="preserve">H19.4</t>
    </r>
    <r>
      <rPr>
        <sz val="11"/>
        <rFont val="Noto Sans"/>
        <family val="2"/>
      </rPr>
      <t xml:space="preserve">以降の新定額法</t>
    </r>
    <r>
      <rPr>
        <sz val="11"/>
        <rFont val="ＭＳ Ｐゴシック"/>
        <family val="3"/>
        <charset val="128"/>
      </rPr>
      <t xml:space="preserve">(</t>
    </r>
    <r>
      <rPr>
        <sz val="11"/>
        <rFont val="Noto Sans"/>
        <family val="2"/>
      </rPr>
      <t xml:space="preserve">新</t>
    </r>
    <r>
      <rPr>
        <sz val="11"/>
        <rFont val="ＭＳ Ｐゴシック"/>
        <family val="3"/>
        <charset val="128"/>
      </rPr>
      <t xml:space="preserve">table)</t>
    </r>
  </si>
  <si>
    <r>
      <rPr>
        <sz val="11"/>
        <rFont val="ＭＳ Ｐゴシック"/>
        <family val="3"/>
        <charset val="128"/>
      </rPr>
      <t xml:space="preserve">H19.4</t>
    </r>
    <r>
      <rPr>
        <sz val="11"/>
        <rFont val="Noto Sans"/>
        <family val="2"/>
      </rPr>
      <t xml:space="preserve">以降は新定額法　それ以前は旧定額法</t>
    </r>
  </si>
  <si>
    <r>
      <rPr>
        <sz val="11"/>
        <rFont val="Noto Sans"/>
        <family val="2"/>
      </rPr>
      <t xml:space="preserve">　　③</t>
    </r>
    <r>
      <rPr>
        <sz val="11"/>
        <rFont val="ＭＳ Ｐゴシック"/>
        <family val="3"/>
        <charset val="128"/>
      </rPr>
      <t xml:space="preserve">H19.4</t>
    </r>
    <r>
      <rPr>
        <sz val="11"/>
        <rFont val="Noto Sans"/>
        <family val="2"/>
      </rPr>
      <t xml:space="preserve">以降も①の案件は旧</t>
    </r>
    <r>
      <rPr>
        <sz val="11"/>
        <rFont val="ＭＳ Ｐゴシック"/>
        <family val="3"/>
        <charset val="128"/>
      </rPr>
      <t xml:space="preserve">table</t>
    </r>
  </si>
  <si>
    <t xml:space="preserve">sample</t>
  </si>
  <si>
    <r>
      <rPr>
        <sz val="11"/>
        <rFont val="ＭＳ Ｐゴシック"/>
        <family val="3"/>
        <charset val="128"/>
      </rPr>
      <t xml:space="preserve">100</t>
    </r>
    <r>
      <rPr>
        <sz val="11"/>
        <rFont val="Noto Sans"/>
        <family val="2"/>
      </rPr>
      <t xml:space="preserve">万</t>
    </r>
  </si>
  <si>
    <r>
      <rPr>
        <sz val="11"/>
        <rFont val="ＭＳ Ｐゴシック"/>
        <family val="3"/>
        <charset val="128"/>
      </rPr>
      <t xml:space="preserve">5</t>
    </r>
    <r>
      <rPr>
        <sz val="11"/>
        <rFont val="Noto Sans"/>
        <family val="2"/>
      </rPr>
      <t xml:space="preserve">年当初</t>
    </r>
  </si>
  <si>
    <r>
      <rPr>
        <sz val="11"/>
        <rFont val="ＭＳ Ｐゴシック"/>
        <family val="3"/>
        <charset val="128"/>
      </rPr>
      <t xml:space="preserve">7</t>
    </r>
    <r>
      <rPr>
        <sz val="11"/>
        <rFont val="Noto Sans"/>
        <family val="2"/>
      </rPr>
      <t xml:space="preserve">年改正後</t>
    </r>
  </si>
  <si>
    <r>
      <rPr>
        <sz val="11"/>
        <color rgb="FFFF0000"/>
        <rFont val="ＭＳ Ｐゴシック"/>
        <family val="3"/>
        <charset val="128"/>
      </rPr>
      <t xml:space="preserve">H19.4</t>
    </r>
    <r>
      <rPr>
        <sz val="11"/>
        <color rgb="FFFF0000"/>
        <rFont val="Noto Sans"/>
        <family val="2"/>
      </rPr>
      <t xml:space="preserve">取得ならば</t>
    </r>
    <r>
      <rPr>
        <sz val="11"/>
        <color rgb="FFFF0000"/>
        <rFont val="ＭＳ Ｐゴシック"/>
        <family val="3"/>
        <charset val="128"/>
      </rPr>
      <t xml:space="preserve">0.143</t>
    </r>
  </si>
  <si>
    <t xml:space="preserve">率</t>
  </si>
  <si>
    <r>
      <rPr>
        <sz val="11"/>
        <rFont val="ＭＳ Ｐゴシック"/>
        <family val="3"/>
        <charset val="128"/>
      </rPr>
      <t xml:space="preserve">H19.3</t>
    </r>
    <r>
      <rPr>
        <sz val="11"/>
        <rFont val="Noto Sans"/>
        <family val="2"/>
      </rPr>
      <t xml:space="preserve">取得</t>
    </r>
  </si>
  <si>
    <t xml:space="preserve">H30</t>
  </si>
  <si>
    <t xml:space="preserve">今期</t>
  </si>
  <si>
    <t xml:space="preserve">判定</t>
  </si>
  <si>
    <t xml:space="preserve">初回</t>
  </si>
  <si>
    <t xml:space="preserve">通常</t>
  </si>
  <si>
    <t xml:space="preserve">定額最終</t>
  </si>
  <si>
    <t xml:space="preserve">均等償却</t>
  </si>
  <si>
    <t xml:space="preserve">均等最終</t>
  </si>
  <si>
    <t xml:space="preserve">旧率</t>
  </si>
  <si>
    <t xml:space="preserve">変更１</t>
  </si>
  <si>
    <r>
      <rPr>
        <sz val="11"/>
        <rFont val="Noto Sans"/>
        <family val="2"/>
      </rPr>
      <t xml:space="preserve">変更</t>
    </r>
    <r>
      <rPr>
        <sz val="11"/>
        <rFont val="ＭＳ Ｐゴシック"/>
        <family val="3"/>
        <charset val="128"/>
      </rPr>
      <t xml:space="preserve">2</t>
    </r>
  </si>
  <si>
    <r>
      <rPr>
        <sz val="11"/>
        <rFont val="Noto Sans"/>
        <family val="2"/>
      </rPr>
      <t xml:space="preserve">変更</t>
    </r>
    <r>
      <rPr>
        <sz val="11"/>
        <rFont val="ＭＳ Ｐゴシック"/>
        <family val="3"/>
        <charset val="128"/>
      </rPr>
      <t xml:space="preserve">3</t>
    </r>
  </si>
  <si>
    <r>
      <rPr>
        <sz val="11"/>
        <rFont val="Noto Sans"/>
        <family val="2"/>
      </rPr>
      <t xml:space="preserve">変更</t>
    </r>
    <r>
      <rPr>
        <sz val="11"/>
        <rFont val="ＭＳ Ｐゴシック"/>
        <family val="3"/>
        <charset val="128"/>
      </rPr>
      <t xml:space="preserve">4</t>
    </r>
  </si>
  <si>
    <r>
      <rPr>
        <sz val="11"/>
        <rFont val="Noto Sans"/>
        <family val="2"/>
      </rPr>
      <t xml:space="preserve">変更</t>
    </r>
    <r>
      <rPr>
        <sz val="11"/>
        <rFont val="ＭＳ Ｐゴシック"/>
        <family val="3"/>
        <charset val="128"/>
      </rPr>
      <t xml:space="preserve">5</t>
    </r>
  </si>
  <si>
    <t xml:space="preserve">償却回数</t>
  </si>
  <si>
    <t xml:space="preserve">作成する関数</t>
  </si>
  <si>
    <r>
      <rPr>
        <sz val="11"/>
        <rFont val="ＭＳ Ｐゴシック"/>
        <family val="3"/>
        <charset val="128"/>
      </rPr>
      <t xml:space="preserve">func(</t>
    </r>
    <r>
      <rPr>
        <sz val="11"/>
        <rFont val="Noto Sans"/>
        <family val="2"/>
      </rPr>
      <t xml:space="preserve">初回以降</t>
    </r>
    <r>
      <rPr>
        <sz val="11"/>
        <rFont val="ＭＳ Ｐゴシック"/>
        <family val="3"/>
        <charset val="128"/>
      </rPr>
      <t xml:space="preserve">)  H19.4</t>
    </r>
    <r>
      <rPr>
        <sz val="11"/>
        <rFont val="Noto Sans"/>
        <family val="2"/>
      </rPr>
      <t xml:space="preserve">より新償却率表</t>
    </r>
  </si>
  <si>
    <r>
      <rPr>
        <sz val="11"/>
        <rFont val="ＭＳ Ｐゴシック"/>
        <family val="3"/>
        <charset val="128"/>
      </rPr>
      <t xml:space="preserve">func</t>
    </r>
    <r>
      <rPr>
        <sz val="11"/>
        <rFont val="Noto Sans"/>
        <family val="2"/>
      </rPr>
      <t xml:space="preserve">（最終回）</t>
    </r>
  </si>
  <si>
    <r>
      <rPr>
        <sz val="11"/>
        <rFont val="ＭＳ Ｐゴシック"/>
        <family val="3"/>
        <charset val="128"/>
      </rPr>
      <t xml:space="preserve">func(</t>
    </r>
    <r>
      <rPr>
        <sz val="11"/>
        <rFont val="Noto Sans"/>
        <family val="2"/>
      </rPr>
      <t xml:space="preserve">初回</t>
    </r>
    <r>
      <rPr>
        <sz val="11"/>
        <rFont val="ＭＳ Ｐゴシック"/>
        <family val="3"/>
        <charset val="128"/>
      </rPr>
      <t xml:space="preserve">)</t>
    </r>
  </si>
  <si>
    <r>
      <rPr>
        <sz val="11"/>
        <rFont val="ＭＳ Ｐゴシック"/>
        <family val="3"/>
        <charset val="128"/>
      </rPr>
      <t xml:space="preserve">func(</t>
    </r>
    <r>
      <rPr>
        <sz val="11"/>
        <rFont val="Noto Sans"/>
        <family val="2"/>
      </rPr>
      <t xml:space="preserve">均等償却</t>
    </r>
    <r>
      <rPr>
        <sz val="11"/>
        <rFont val="ＭＳ Ｐゴシック"/>
        <family val="3"/>
        <charset val="128"/>
      </rPr>
      <t xml:space="preserve">)</t>
    </r>
  </si>
  <si>
    <t xml:space="preserve">条件</t>
  </si>
  <si>
    <r>
      <rPr>
        <sz val="11"/>
        <rFont val="ＭＳ Ｐゴシック"/>
        <family val="3"/>
        <charset val="128"/>
      </rPr>
      <t xml:space="preserve">H19.3</t>
    </r>
    <r>
      <rPr>
        <sz val="11"/>
        <rFont val="Noto Sans"/>
        <family val="2"/>
      </rPr>
      <t xml:space="preserve">まで取得のもの</t>
    </r>
  </si>
  <si>
    <r>
      <rPr>
        <sz val="11"/>
        <rFont val="ＭＳ Ｐゴシック"/>
        <family val="3"/>
        <charset val="128"/>
      </rPr>
      <t xml:space="preserve">func</t>
    </r>
    <r>
      <rPr>
        <sz val="11"/>
        <rFont val="Noto Sans"/>
        <family val="2"/>
      </rPr>
      <t xml:space="preserve">（償却回数</t>
    </r>
    <r>
      <rPr>
        <sz val="11"/>
        <rFont val="ＭＳ Ｐゴシック"/>
        <family val="3"/>
        <charset val="128"/>
      </rPr>
      <t xml:space="preserve">)</t>
    </r>
  </si>
  <si>
    <r>
      <rPr>
        <sz val="11"/>
        <rFont val="ＭＳ Ｐゴシック"/>
        <family val="3"/>
        <charset val="128"/>
      </rPr>
      <t xml:space="preserve">H19.3</t>
    </r>
    <r>
      <rPr>
        <sz val="11"/>
        <rFont val="Noto Sans"/>
        <family val="2"/>
      </rPr>
      <t xml:space="preserve">まで取得の場合で</t>
    </r>
  </si>
  <si>
    <r>
      <rPr>
        <sz val="11"/>
        <rFont val="ＭＳ Ｐゴシック"/>
        <family val="3"/>
        <charset val="128"/>
      </rPr>
      <t xml:space="preserve">H19.3</t>
    </r>
    <r>
      <rPr>
        <sz val="11"/>
        <rFont val="Noto Sans"/>
        <family val="2"/>
      </rPr>
      <t xml:space="preserve">までで終了する場合</t>
    </r>
  </si>
  <si>
    <r>
      <rPr>
        <sz val="11"/>
        <rFont val="ＭＳ Ｐゴシック"/>
        <family val="3"/>
        <charset val="128"/>
      </rPr>
      <t xml:space="preserve">func</t>
    </r>
    <r>
      <rPr>
        <sz val="11"/>
        <rFont val="Noto Sans"/>
        <family val="2"/>
      </rPr>
      <t xml:space="preserve">（新定額）</t>
    </r>
  </si>
  <si>
    <r>
      <rPr>
        <sz val="11"/>
        <rFont val="ＭＳ Ｐゴシック"/>
        <family val="3"/>
        <charset val="128"/>
      </rPr>
      <t xml:space="preserve">H21</t>
    </r>
    <r>
      <rPr>
        <sz val="11"/>
        <rFont val="Noto Sans"/>
        <family val="2"/>
      </rPr>
      <t xml:space="preserve">　はじめから耐用年数変更</t>
    </r>
  </si>
  <si>
    <r>
      <rPr>
        <sz val="9"/>
        <rFont val="ＭＳ Ｐゴシック"/>
        <family val="3"/>
        <charset val="128"/>
      </rPr>
      <t xml:space="preserve">H19.3</t>
    </r>
    <r>
      <rPr>
        <sz val="9"/>
        <rFont val="Noto Sans"/>
        <family val="2"/>
      </rPr>
      <t xml:space="preserve">迄取得</t>
    </r>
  </si>
  <si>
    <r>
      <rPr>
        <sz val="11"/>
        <rFont val="Noto Sans"/>
        <family val="2"/>
      </rPr>
      <t xml:space="preserve">旧率</t>
    </r>
    <r>
      <rPr>
        <sz val="11"/>
        <rFont val="ＭＳ Ｐゴシック"/>
        <family val="3"/>
        <charset val="128"/>
      </rPr>
      <t xml:space="preserve">H19</t>
    </r>
  </si>
  <si>
    <r>
      <rPr>
        <sz val="11"/>
        <rFont val="Noto Sans"/>
        <family val="2"/>
      </rPr>
      <t xml:space="preserve">旧率</t>
    </r>
    <r>
      <rPr>
        <sz val="11"/>
        <rFont val="ＭＳ Ｐゴシック"/>
        <family val="3"/>
        <charset val="128"/>
      </rPr>
      <t xml:space="preserve">H21</t>
    </r>
  </si>
  <si>
    <r>
      <rPr>
        <sz val="11"/>
        <rFont val="Noto Sans"/>
        <family val="2"/>
      </rPr>
      <t xml:space="preserve">途中から均等</t>
    </r>
    <r>
      <rPr>
        <sz val="11"/>
        <rFont val="ＭＳ Ｐゴシック"/>
        <family val="3"/>
        <charset val="128"/>
      </rPr>
      <t xml:space="preserve">5</t>
    </r>
    <r>
      <rPr>
        <sz val="11"/>
        <rFont val="Noto Sans"/>
        <family val="2"/>
      </rPr>
      <t xml:space="preserve">回</t>
    </r>
  </si>
  <si>
    <t xml:space="preserve">旧定額　９０％処理</t>
  </si>
  <si>
    <t xml:space="preserve">耐用年数変更</t>
  </si>
  <si>
    <r>
      <rPr>
        <sz val="9"/>
        <rFont val="ＭＳ Ｐゴシック"/>
        <family val="3"/>
        <charset val="128"/>
      </rPr>
      <t xml:space="preserve">H20.4</t>
    </r>
    <r>
      <rPr>
        <sz val="9"/>
        <rFont val="Noto Sans"/>
        <family val="2"/>
      </rPr>
      <t xml:space="preserve">後取得</t>
    </r>
  </si>
  <si>
    <t xml:space="preserve">新率</t>
  </si>
  <si>
    <r>
      <rPr>
        <sz val="11"/>
        <rFont val="Noto Sans"/>
        <family val="2"/>
      </rPr>
      <t xml:space="preserve">新率</t>
    </r>
    <r>
      <rPr>
        <sz val="11"/>
        <rFont val="ＭＳ Ｐゴシック"/>
        <family val="3"/>
        <charset val="128"/>
      </rPr>
      <t xml:space="preserve">H21</t>
    </r>
  </si>
  <si>
    <t xml:space="preserve">新定額　</t>
  </si>
  <si>
    <t xml:space="preserve">建物の考え方　　２１．１１修正</t>
  </si>
  <si>
    <r>
      <rPr>
        <sz val="11"/>
        <rFont val="Noto Sans"/>
        <family val="2"/>
      </rPr>
      <t xml:space="preserve">平成</t>
    </r>
    <r>
      <rPr>
        <sz val="11"/>
        <rFont val="ＭＳ Ｐゴシック"/>
        <family val="3"/>
        <charset val="128"/>
      </rPr>
      <t xml:space="preserve">10</t>
    </r>
    <r>
      <rPr>
        <sz val="11"/>
        <rFont val="Noto Sans"/>
        <family val="2"/>
      </rPr>
      <t xml:space="preserve">年度改正</t>
    </r>
  </si>
  <si>
    <t xml:space="preserve">　建物の法定耐用年数が１０％から２０％程度短縮され、最長のものでも５０年とされた。《耐用年数省令》</t>
  </si>
  <si>
    <t xml:space="preserve">　平成１０年４月１日以後に開始する事業年度に適用する。</t>
  </si>
  <si>
    <r>
      <rPr>
        <sz val="11"/>
        <rFont val="Noto Sans"/>
        <family val="2"/>
      </rPr>
      <t xml:space="preserve">農業所得においては</t>
    </r>
    <r>
      <rPr>
        <sz val="11"/>
        <rFont val="ＭＳ Ｐゴシック"/>
        <family val="3"/>
        <charset val="128"/>
      </rPr>
      <t xml:space="preserve">H11</t>
    </r>
    <r>
      <rPr>
        <sz val="11"/>
        <rFont val="Noto Sans"/>
        <family val="2"/>
      </rPr>
      <t xml:space="preserve">以後年度計算においてテーブル変更</t>
    </r>
  </si>
  <si>
    <t xml:space="preserve">フロー</t>
  </si>
  <si>
    <t xml:space="preserve">①建物かどうかの判定</t>
  </si>
  <si>
    <r>
      <rPr>
        <sz val="11"/>
        <rFont val="Noto Sans"/>
        <family val="2"/>
      </rPr>
      <t xml:space="preserve">②取得日によりテーブル判定　　新定額法、旧定額法　　</t>
    </r>
    <r>
      <rPr>
        <sz val="11"/>
        <rFont val="ＭＳ Ｐゴシック"/>
        <family val="3"/>
        <charset val="128"/>
      </rPr>
      <t xml:space="preserve">H20.3</t>
    </r>
    <r>
      <rPr>
        <sz val="11"/>
        <rFont val="Noto Sans"/>
        <family val="2"/>
      </rPr>
      <t xml:space="preserve">まで取得は旧定額</t>
    </r>
  </si>
  <si>
    <r>
      <rPr>
        <sz val="11"/>
        <rFont val="Noto Sans"/>
        <family val="2"/>
      </rPr>
      <t xml:space="preserve">→旧定額でも</t>
    </r>
    <r>
      <rPr>
        <sz val="11"/>
        <rFont val="ＭＳ Ｐゴシック"/>
        <family val="3"/>
        <charset val="128"/>
      </rPr>
      <t xml:space="preserve">H11</t>
    </r>
    <r>
      <rPr>
        <sz val="11"/>
        <rFont val="Noto Sans"/>
        <family val="2"/>
      </rPr>
      <t xml:space="preserve">からは新建物テーブル</t>
    </r>
  </si>
  <si>
    <t xml:space="preserve">　　</t>
  </si>
  <si>
    <r>
      <rPr>
        <sz val="11"/>
        <rFont val="Noto Sans"/>
        <family val="2"/>
      </rPr>
      <t xml:space="preserve">例　</t>
    </r>
    <r>
      <rPr>
        <sz val="11"/>
        <rFont val="ＭＳ Ｐゴシック"/>
        <family val="3"/>
        <charset val="128"/>
      </rPr>
      <t xml:space="preserve">H8.1</t>
    </r>
    <r>
      <rPr>
        <sz val="11"/>
        <rFont val="Noto Sans"/>
        <family val="2"/>
      </rPr>
      <t xml:space="preserve">取得建物</t>
    </r>
    <r>
      <rPr>
        <sz val="11"/>
        <rFont val="ＭＳ Ｐゴシック"/>
        <family val="3"/>
        <charset val="128"/>
      </rPr>
      <t xml:space="preserve">1000</t>
    </r>
    <r>
      <rPr>
        <sz val="11"/>
        <rFont val="Noto Sans"/>
        <family val="2"/>
      </rPr>
      <t xml:space="preserve">万　</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度から</t>
    </r>
    <r>
      <rPr>
        <sz val="11"/>
        <rFont val="ＭＳ Ｐゴシック"/>
        <family val="3"/>
        <charset val="128"/>
      </rPr>
      <t xml:space="preserve">1</t>
    </r>
    <r>
      <rPr>
        <sz val="11"/>
        <rFont val="Noto Sans"/>
        <family val="2"/>
      </rPr>
      <t xml:space="preserve">５年で計算ですが、強制見直しなのでそれ以前</t>
    </r>
    <r>
      <rPr>
        <sz val="11"/>
        <rFont val="ＭＳ Ｐゴシック"/>
        <family val="3"/>
        <charset val="128"/>
      </rPr>
      <t xml:space="preserve">H10</t>
    </r>
    <r>
      <rPr>
        <sz val="11"/>
        <rFont val="Noto Sans"/>
        <family val="2"/>
      </rPr>
      <t xml:space="preserve">までは</t>
    </r>
    <r>
      <rPr>
        <sz val="11"/>
        <rFont val="ＭＳ Ｐゴシック"/>
        <family val="3"/>
        <charset val="128"/>
      </rPr>
      <t xml:space="preserve">16</t>
    </r>
    <r>
      <rPr>
        <sz val="11"/>
        <rFont val="Noto Sans"/>
        <family val="2"/>
      </rPr>
      <t xml:space="preserve">年</t>
    </r>
    <r>
      <rPr>
        <sz val="11"/>
        <rFont val="ＭＳ Ｐゴシック"/>
        <family val="3"/>
        <charset val="128"/>
      </rPr>
      <t xml:space="preserve">0.066</t>
    </r>
    <r>
      <rPr>
        <sz val="11"/>
        <rFont val="Noto Sans"/>
        <family val="2"/>
      </rPr>
      <t xml:space="preserve">で計算（税務署ソフト）</t>
    </r>
  </si>
  <si>
    <r>
      <rPr>
        <sz val="11"/>
        <rFont val="ＭＳ Ｐゴシック"/>
        <family val="3"/>
        <charset val="128"/>
      </rPr>
      <t xml:space="preserve">H8</t>
    </r>
    <r>
      <rPr>
        <sz val="11"/>
        <rFont val="Noto Sans"/>
        <family val="2"/>
      </rPr>
      <t xml:space="preserve">年</t>
    </r>
  </si>
  <si>
    <r>
      <rPr>
        <sz val="11"/>
        <rFont val="ＭＳ Ｐゴシック"/>
        <family val="3"/>
        <charset val="128"/>
      </rPr>
      <t xml:space="preserve">H9</t>
    </r>
    <r>
      <rPr>
        <sz val="11"/>
        <rFont val="Noto Sans"/>
        <family val="2"/>
      </rPr>
      <t xml:space="preserve">年</t>
    </r>
  </si>
  <si>
    <r>
      <rPr>
        <sz val="11"/>
        <rFont val="ＭＳ Ｐゴシック"/>
        <family val="3"/>
        <charset val="128"/>
      </rPr>
      <t xml:space="preserve">H10</t>
    </r>
    <r>
      <rPr>
        <sz val="11"/>
        <rFont val="Noto Sans"/>
        <family val="2"/>
      </rPr>
      <t xml:space="preserve">年</t>
    </r>
  </si>
  <si>
    <r>
      <rPr>
        <sz val="11"/>
        <rFont val="ＭＳ Ｐゴシック"/>
        <family val="3"/>
        <charset val="128"/>
      </rPr>
      <t xml:space="preserve">H11</t>
    </r>
    <r>
      <rPr>
        <sz val="11"/>
        <rFont val="Noto Sans"/>
        <family val="2"/>
      </rPr>
      <t xml:space="preserve">年</t>
    </r>
  </si>
  <si>
    <t xml:space="preserve">年度</t>
  </si>
  <si>
    <t xml:space="preserve">償却額</t>
  </si>
  <si>
    <t xml:space="preserve">期末簿価</t>
  </si>
  <si>
    <t xml:space="preserve">　１２月決算法人の場合の耐用年数の短縮は「平成１０年４月１日以後に開始する事業年度から」の適用であるため、平成１１年１月から開始する事業年度から短縮されます。従って、例のように平成１０年８月に新規取得した建物は平成１０年１月を期首としているため平成１０年１２月末日までの耐用年数は改正前のものが適用となるものの、償却方法は「定額法」しかできないこととなります。</t>
  </si>
  <si>
    <t xml:space="preserve">建物の例１</t>
  </si>
  <si>
    <t xml:space="preserve">建物の例２</t>
  </si>
  <si>
    <r>
      <rPr>
        <sz val="11"/>
        <rFont val="ＭＳ Ｐゴシック"/>
        <family val="3"/>
        <charset val="128"/>
      </rPr>
      <t xml:space="preserve">H8</t>
    </r>
    <r>
      <rPr>
        <sz val="11"/>
        <rFont val="Noto Sans"/>
        <family val="2"/>
      </rPr>
      <t xml:space="preserve">年</t>
    </r>
    <r>
      <rPr>
        <sz val="11"/>
        <rFont val="ＭＳ Ｐゴシック"/>
        <family val="3"/>
        <charset val="128"/>
      </rPr>
      <t xml:space="preserve">1</t>
    </r>
    <r>
      <rPr>
        <sz val="11"/>
        <rFont val="Noto Sans"/>
        <family val="2"/>
      </rPr>
      <t xml:space="preserve">月取得　現在</t>
    </r>
    <r>
      <rPr>
        <sz val="11"/>
        <rFont val="ＭＳ Ｐゴシック"/>
        <family val="3"/>
        <charset val="128"/>
      </rPr>
      <t xml:space="preserve">15</t>
    </r>
    <r>
      <rPr>
        <sz val="11"/>
        <rFont val="Noto Sans"/>
        <family val="2"/>
      </rPr>
      <t xml:space="preserve">年償却　</t>
    </r>
    <r>
      <rPr>
        <sz val="11"/>
        <rFont val="ＭＳ Ｐゴシック"/>
        <family val="3"/>
        <charset val="128"/>
      </rPr>
      <t xml:space="preserve">100</t>
    </r>
    <r>
      <rPr>
        <sz val="11"/>
        <rFont val="Noto Sans"/>
        <family val="2"/>
      </rPr>
      <t xml:space="preserve">万円</t>
    </r>
  </si>
  <si>
    <r>
      <rPr>
        <sz val="11"/>
        <rFont val="ＭＳ Ｐゴシック"/>
        <family val="3"/>
        <charset val="128"/>
      </rPr>
      <t xml:space="preserve">H12</t>
    </r>
    <r>
      <rPr>
        <sz val="11"/>
        <rFont val="Noto Sans"/>
        <family val="2"/>
      </rPr>
      <t xml:space="preserve">年</t>
    </r>
    <r>
      <rPr>
        <sz val="11"/>
        <rFont val="ＭＳ Ｐゴシック"/>
        <family val="3"/>
        <charset val="128"/>
      </rPr>
      <t xml:space="preserve">1</t>
    </r>
    <r>
      <rPr>
        <sz val="11"/>
        <rFont val="Noto Sans"/>
        <family val="2"/>
      </rPr>
      <t xml:space="preserve">月取得　現在</t>
    </r>
    <r>
      <rPr>
        <sz val="11"/>
        <rFont val="ＭＳ Ｐゴシック"/>
        <family val="3"/>
        <charset val="128"/>
      </rPr>
      <t xml:space="preserve">15</t>
    </r>
    <r>
      <rPr>
        <sz val="11"/>
        <rFont val="Noto Sans"/>
        <family val="2"/>
      </rPr>
      <t xml:space="preserve">年償却　</t>
    </r>
    <r>
      <rPr>
        <sz val="11"/>
        <rFont val="ＭＳ Ｐゴシック"/>
        <family val="3"/>
        <charset val="128"/>
      </rPr>
      <t xml:space="preserve">100</t>
    </r>
    <r>
      <rPr>
        <sz val="11"/>
        <rFont val="Noto Sans"/>
        <family val="2"/>
      </rPr>
      <t xml:space="preserve">万円</t>
    </r>
  </si>
  <si>
    <r>
      <rPr>
        <sz val="11"/>
        <rFont val="ＭＳ Ｐゴシック"/>
        <family val="3"/>
        <charset val="128"/>
      </rPr>
      <t xml:space="preserve">※H10</t>
    </r>
    <r>
      <rPr>
        <sz val="11"/>
        <rFont val="Noto Sans"/>
        <family val="2"/>
      </rPr>
      <t xml:space="preserve">年までは</t>
    </r>
    <r>
      <rPr>
        <sz val="11"/>
        <rFont val="ＭＳ Ｐゴシック"/>
        <family val="3"/>
        <charset val="128"/>
      </rPr>
      <t xml:space="preserve">16</t>
    </r>
    <r>
      <rPr>
        <sz val="11"/>
        <rFont val="Noto Sans"/>
        <family val="2"/>
      </rPr>
      <t xml:space="preserve">年として計算する</t>
    </r>
  </si>
  <si>
    <r>
      <rPr>
        <sz val="11"/>
        <rFont val="ＭＳ Ｐゴシック"/>
        <family val="3"/>
        <charset val="128"/>
      </rPr>
      <t xml:space="preserve">※H10</t>
    </r>
    <r>
      <rPr>
        <sz val="11"/>
        <rFont val="Noto Sans"/>
        <family val="2"/>
      </rPr>
      <t xml:space="preserve">年以降取得につき最後まで旧定額</t>
    </r>
  </si>
  <si>
    <t xml:space="preserve">年</t>
  </si>
  <si>
    <t xml:space="preserve">償却率</t>
  </si>
  <si>
    <t xml:space="preserve">原価償却</t>
  </si>
  <si>
    <t xml:space="preserve">年末簿価</t>
  </si>
  <si>
    <t xml:space="preserve">H8</t>
  </si>
  <si>
    <t xml:space="preserve">H12</t>
  </si>
  <si>
    <t xml:space="preserve">H9</t>
  </si>
  <si>
    <t xml:space="preserve">H13</t>
  </si>
  <si>
    <t xml:space="preserve">H10</t>
  </si>
  <si>
    <t xml:space="preserve">H14</t>
  </si>
  <si>
    <t xml:space="preserve">H11</t>
  </si>
  <si>
    <t xml:space="preserve">H15</t>
  </si>
  <si>
    <t xml:space="preserve">H16</t>
  </si>
  <si>
    <t xml:space="preserve">H17</t>
  </si>
  <si>
    <t xml:space="preserve">H18</t>
  </si>
  <si>
    <r>
      <rPr>
        <sz val="11"/>
        <rFont val="ＭＳ Ｐゴシック"/>
        <family val="3"/>
        <charset val="128"/>
      </rPr>
      <t xml:space="preserve">H2</t>
    </r>
    <r>
      <rPr>
        <sz val="11"/>
        <rFont val="Noto Sans"/>
        <family val="2"/>
      </rPr>
      <t xml:space="preserve">１</t>
    </r>
  </si>
  <si>
    <r>
      <rPr>
        <sz val="11"/>
        <rFont val="ＭＳ Ｐゴシック"/>
        <family val="3"/>
        <charset val="128"/>
      </rPr>
      <t xml:space="preserve">H2</t>
    </r>
    <r>
      <rPr>
        <sz val="11"/>
        <rFont val="Noto Sans"/>
        <family val="2"/>
      </rPr>
      <t xml:space="preserve">２</t>
    </r>
  </si>
  <si>
    <r>
      <rPr>
        <sz val="11"/>
        <rFont val="ＭＳ Ｐゴシック"/>
        <family val="3"/>
        <charset val="128"/>
      </rPr>
      <t xml:space="preserve">H2</t>
    </r>
    <r>
      <rPr>
        <sz val="11"/>
        <rFont val="Noto Sans"/>
        <family val="2"/>
      </rPr>
      <t xml:space="preserve">３</t>
    </r>
  </si>
  <si>
    <r>
      <rPr>
        <sz val="11"/>
        <rFont val="ＭＳ Ｐゴシック"/>
        <family val="3"/>
        <charset val="128"/>
      </rPr>
      <t xml:space="preserve">H2</t>
    </r>
    <r>
      <rPr>
        <sz val="11"/>
        <rFont val="Noto Sans"/>
        <family val="2"/>
      </rPr>
      <t xml:space="preserve">４</t>
    </r>
  </si>
  <si>
    <r>
      <rPr>
        <sz val="11"/>
        <rFont val="ＭＳ Ｐゴシック"/>
        <family val="3"/>
        <charset val="128"/>
      </rPr>
      <t xml:space="preserve">H2</t>
    </r>
    <r>
      <rPr>
        <sz val="11"/>
        <rFont val="Noto Sans"/>
        <family val="2"/>
      </rPr>
      <t xml:space="preserve">７</t>
    </r>
  </si>
  <si>
    <r>
      <rPr>
        <sz val="11"/>
        <rFont val="ＭＳ Ｐゴシック"/>
        <family val="3"/>
        <charset val="128"/>
      </rPr>
      <t xml:space="preserve">H2</t>
    </r>
    <r>
      <rPr>
        <sz val="11"/>
        <rFont val="Noto Sans"/>
        <family val="2"/>
      </rPr>
      <t xml:space="preserve">８</t>
    </r>
  </si>
  <si>
    <t xml:space="preserve">均等</t>
  </si>
  <si>
    <r>
      <rPr>
        <sz val="11"/>
        <rFont val="ＭＳ Ｐゴシック"/>
        <family val="3"/>
        <charset val="128"/>
      </rPr>
      <t xml:space="preserve">H2</t>
    </r>
    <r>
      <rPr>
        <sz val="11"/>
        <rFont val="Noto Sans"/>
        <family val="2"/>
      </rPr>
      <t xml:space="preserve">９</t>
    </r>
  </si>
  <si>
    <t xml:space="preserve">H31</t>
  </si>
  <si>
    <t xml:space="preserve">H32</t>
  </si>
  <si>
    <r>
      <rPr>
        <sz val="11"/>
        <rFont val="ＭＳ Ｐゴシック"/>
        <family val="3"/>
        <charset val="128"/>
      </rPr>
      <t xml:space="preserve">H19.3.31</t>
    </r>
    <r>
      <rPr>
        <sz val="11"/>
        <rFont val="Noto Sans"/>
        <family val="2"/>
      </rPr>
      <t xml:space="preserve">以前取得、</t>
    </r>
    <r>
      <rPr>
        <sz val="11"/>
        <rFont val="ＭＳ Ｐゴシック"/>
        <family val="3"/>
        <charset val="128"/>
      </rPr>
      <t xml:space="preserve">20</t>
    </r>
    <r>
      <rPr>
        <sz val="11"/>
        <rFont val="Noto Sans"/>
        <family val="2"/>
      </rPr>
      <t xml:space="preserve">年分で償却完了</t>
    </r>
  </si>
  <si>
    <r>
      <rPr>
        <sz val="11"/>
        <rFont val="ＭＳ Ｐゴシック"/>
        <family val="3"/>
        <charset val="128"/>
      </rPr>
      <t xml:space="preserve">H19.3.31</t>
    </r>
    <r>
      <rPr>
        <sz val="11"/>
        <rFont val="Noto Sans"/>
        <family val="2"/>
      </rPr>
      <t xml:space="preserve">以前取得、旧定額法でしばらく</t>
    </r>
  </si>
  <si>
    <r>
      <rPr>
        <sz val="11"/>
        <rFont val="ＭＳ Ｐゴシック"/>
        <family val="3"/>
        <charset val="128"/>
      </rPr>
      <t xml:space="preserve">16.10</t>
    </r>
    <r>
      <rPr>
        <sz val="11"/>
        <rFont val="Noto Sans"/>
        <family val="2"/>
      </rPr>
      <t xml:space="preserve">取得　</t>
    </r>
    <r>
      <rPr>
        <sz val="11"/>
        <rFont val="ＭＳ Ｐゴシック"/>
        <family val="3"/>
        <charset val="128"/>
      </rPr>
      <t xml:space="preserve">100</t>
    </r>
    <r>
      <rPr>
        <sz val="11"/>
        <rFont val="Noto Sans"/>
        <family val="2"/>
      </rPr>
      <t xml:space="preserve">万　耐用年数</t>
    </r>
    <r>
      <rPr>
        <sz val="11"/>
        <rFont val="ＭＳ Ｐゴシック"/>
        <family val="3"/>
        <charset val="128"/>
      </rPr>
      <t xml:space="preserve">4</t>
    </r>
    <r>
      <rPr>
        <sz val="11"/>
        <rFont val="Noto Sans"/>
        <family val="2"/>
      </rPr>
      <t xml:space="preserve">年</t>
    </r>
  </si>
  <si>
    <r>
      <rPr>
        <sz val="11"/>
        <rFont val="ＭＳ Ｐゴシック"/>
        <family val="3"/>
        <charset val="128"/>
      </rPr>
      <t xml:space="preserve">17.9</t>
    </r>
    <r>
      <rPr>
        <sz val="11"/>
        <rFont val="Noto Sans"/>
        <family val="2"/>
      </rPr>
      <t xml:space="preserve">取得</t>
    </r>
    <r>
      <rPr>
        <sz val="11"/>
        <rFont val="ＭＳ Ｐゴシック"/>
        <family val="3"/>
        <charset val="128"/>
      </rPr>
      <t xml:space="preserve">100</t>
    </r>
    <r>
      <rPr>
        <sz val="11"/>
        <rFont val="Noto Sans"/>
        <family val="2"/>
      </rPr>
      <t xml:space="preserve">万円耐用年数</t>
    </r>
    <r>
      <rPr>
        <sz val="11"/>
        <rFont val="ＭＳ Ｐゴシック"/>
        <family val="3"/>
        <charset val="128"/>
      </rPr>
      <t xml:space="preserve">8</t>
    </r>
    <r>
      <rPr>
        <sz val="11"/>
        <rFont val="Noto Sans"/>
        <family val="2"/>
      </rPr>
      <t xml:space="preserve">年の機械</t>
    </r>
  </si>
  <si>
    <r>
      <rPr>
        <sz val="11"/>
        <rFont val="ＭＳ Ｐゴシック"/>
        <family val="3"/>
        <charset val="128"/>
      </rPr>
      <t xml:space="preserve">H21</t>
    </r>
    <r>
      <rPr>
        <sz val="11"/>
        <rFont val="Noto Sans"/>
        <family val="2"/>
      </rPr>
      <t xml:space="preserve">年から</t>
    </r>
    <r>
      <rPr>
        <sz val="11"/>
        <rFont val="ＭＳ Ｐゴシック"/>
        <family val="3"/>
        <charset val="128"/>
      </rPr>
      <t xml:space="preserve">7</t>
    </r>
    <r>
      <rPr>
        <sz val="11"/>
        <rFont val="Noto Sans"/>
        <family val="2"/>
      </rPr>
      <t xml:space="preserve">年に変更 率は旧表使用</t>
    </r>
  </si>
  <si>
    <t xml:space="preserve">　</t>
  </si>
  <si>
    <r>
      <rPr>
        <sz val="11"/>
        <rFont val="ＭＳ Ｐゴシック"/>
        <family val="3"/>
        <charset val="128"/>
      </rPr>
      <t xml:space="preserve">H19.</t>
    </r>
    <r>
      <rPr>
        <sz val="11"/>
        <rFont val="Noto Sans"/>
        <family val="2"/>
      </rPr>
      <t xml:space="preserve">４</t>
    </r>
    <r>
      <rPr>
        <sz val="11"/>
        <rFont val="ＭＳ Ｐゴシック"/>
        <family val="3"/>
        <charset val="128"/>
      </rPr>
      <t xml:space="preserve">.1</t>
    </r>
    <r>
      <rPr>
        <sz val="11"/>
        <rFont val="Noto Sans"/>
        <family val="2"/>
      </rPr>
      <t xml:space="preserve">以後取得　新定額法</t>
    </r>
  </si>
  <si>
    <r>
      <rPr>
        <sz val="11"/>
        <rFont val="ＭＳ Ｐゴシック"/>
        <family val="3"/>
        <charset val="128"/>
      </rPr>
      <t xml:space="preserve">19.7</t>
    </r>
    <r>
      <rPr>
        <sz val="11"/>
        <rFont val="Noto Sans"/>
        <family val="2"/>
      </rPr>
      <t xml:space="preserve">取得　</t>
    </r>
    <r>
      <rPr>
        <sz val="11"/>
        <rFont val="ＭＳ Ｐゴシック"/>
        <family val="3"/>
        <charset val="128"/>
      </rPr>
      <t xml:space="preserve">100</t>
    </r>
    <r>
      <rPr>
        <sz val="11"/>
        <rFont val="Noto Sans"/>
        <family val="2"/>
      </rPr>
      <t xml:space="preserve">万</t>
    </r>
    <r>
      <rPr>
        <sz val="11"/>
        <rFont val="ＭＳ Ｐゴシック"/>
        <family val="3"/>
        <charset val="128"/>
      </rPr>
      <t xml:space="preserve">8</t>
    </r>
    <r>
      <rPr>
        <sz val="11"/>
        <rFont val="Noto Sans"/>
        <family val="2"/>
      </rPr>
      <t xml:space="preserve">年であったが</t>
    </r>
    <r>
      <rPr>
        <sz val="11"/>
        <rFont val="ＭＳ Ｐゴシック"/>
        <family val="3"/>
        <charset val="128"/>
      </rPr>
      <t xml:space="preserve">H21</t>
    </r>
    <r>
      <rPr>
        <sz val="11"/>
        <rFont val="Noto Sans"/>
        <family val="2"/>
      </rPr>
      <t xml:space="preserve">より</t>
    </r>
  </si>
  <si>
    <r>
      <rPr>
        <sz val="11"/>
        <rFont val="ＭＳ Ｐゴシック"/>
        <family val="3"/>
        <charset val="128"/>
      </rPr>
      <t xml:space="preserve">20.7</t>
    </r>
    <r>
      <rPr>
        <sz val="11"/>
        <rFont val="Noto Sans"/>
        <family val="2"/>
      </rPr>
      <t xml:space="preserve">取得　</t>
    </r>
    <r>
      <rPr>
        <sz val="11"/>
        <rFont val="ＭＳ Ｐゴシック"/>
        <family val="3"/>
        <charset val="128"/>
      </rPr>
      <t xml:space="preserve">154.2</t>
    </r>
    <r>
      <rPr>
        <sz val="11"/>
        <rFont val="Noto Sans"/>
        <family val="2"/>
      </rPr>
      <t xml:space="preserve">万</t>
    </r>
    <r>
      <rPr>
        <sz val="11"/>
        <rFont val="ＭＳ Ｐゴシック"/>
        <family val="3"/>
        <charset val="128"/>
      </rPr>
      <t xml:space="preserve">5</t>
    </r>
    <r>
      <rPr>
        <sz val="11"/>
        <rFont val="Noto Sans"/>
        <family val="2"/>
      </rPr>
      <t xml:space="preserve">年であった</t>
    </r>
  </si>
  <si>
    <r>
      <rPr>
        <sz val="11"/>
        <rFont val="Noto Sans"/>
        <family val="2"/>
      </rPr>
      <t xml:space="preserve">耐用年数変更で</t>
    </r>
    <r>
      <rPr>
        <sz val="11"/>
        <rFont val="ＭＳ Ｐゴシック"/>
        <family val="3"/>
        <charset val="128"/>
      </rPr>
      <t xml:space="preserve">7</t>
    </r>
    <r>
      <rPr>
        <sz val="11"/>
        <rFont val="Noto Sans"/>
        <family val="2"/>
      </rPr>
      <t xml:space="preserve">年になる</t>
    </r>
  </si>
  <si>
    <r>
      <rPr>
        <b val="true"/>
        <sz val="11"/>
        <rFont val="Noto Sans"/>
        <family val="2"/>
      </rPr>
      <t xml:space="preserve">減価償却計算</t>
    </r>
    <r>
      <rPr>
        <b val="true"/>
        <sz val="11"/>
        <rFont val="ＭＳ Ｐゴシック"/>
        <family val="3"/>
        <charset val="128"/>
      </rPr>
      <t xml:space="preserve">H21</t>
    </r>
  </si>
  <si>
    <t xml:space="preserve">説明</t>
  </si>
  <si>
    <t xml:space="preserve">★表の白の部分のみ入力、あとは印刷画面プレビューで結果確認</t>
  </si>
  <si>
    <r>
      <rPr>
        <b val="true"/>
        <sz val="11"/>
        <color rgb="FFFF0000"/>
        <rFont val="ＭＳ Ｐゴシック"/>
        <family val="3"/>
        <charset val="128"/>
      </rPr>
      <t xml:space="preserve">Ver</t>
    </r>
    <r>
      <rPr>
        <b val="true"/>
        <sz val="11"/>
        <color rgb="FFFF0000"/>
        <rFont val="Noto Sans"/>
        <family val="2"/>
      </rPr>
      <t xml:space="preserve">２３．</t>
    </r>
    <r>
      <rPr>
        <b val="true"/>
        <sz val="11"/>
        <color rgb="FFFF0000"/>
        <rFont val="ＭＳ Ｐゴシック"/>
        <family val="3"/>
        <charset val="128"/>
      </rPr>
      <t xml:space="preserve">4</t>
    </r>
  </si>
  <si>
    <r>
      <rPr>
        <sz val="8"/>
        <color rgb="FF800000"/>
        <rFont val="ＭＳ Ｐゴシック"/>
        <family val="3"/>
        <charset val="128"/>
      </rPr>
      <t xml:space="preserve">H20</t>
    </r>
    <r>
      <rPr>
        <sz val="8"/>
        <color rgb="FF800000"/>
        <rFont val="Noto Sans"/>
        <family val="2"/>
      </rPr>
      <t xml:space="preserve">より均等開始   </t>
    </r>
    <r>
      <rPr>
        <sz val="8"/>
        <color rgb="FF800000"/>
        <rFont val="ＭＳ Ｐゴシック"/>
        <family val="3"/>
        <charset val="128"/>
      </rPr>
      <t xml:space="preserve">H21</t>
    </r>
    <r>
      <rPr>
        <sz val="8"/>
        <color rgb="FF800000"/>
        <rFont val="Noto Sans"/>
        <family val="2"/>
      </rPr>
      <t xml:space="preserve">より機械が</t>
    </r>
    <r>
      <rPr>
        <sz val="8"/>
        <color rgb="FF800000"/>
        <rFont val="ＭＳ Ｐゴシック"/>
        <family val="3"/>
        <charset val="128"/>
      </rPr>
      <t xml:space="preserve">7</t>
    </r>
    <r>
      <rPr>
        <sz val="8"/>
        <color rgb="FF800000"/>
        <rFont val="Noto Sans"/>
        <family val="2"/>
      </rPr>
      <t xml:space="preserve">年に</t>
    </r>
  </si>
  <si>
    <t xml:space="preserve">償却率変更に伴う再計算</t>
  </si>
  <si>
    <r>
      <rPr>
        <sz val="11"/>
        <rFont val="ＭＳ Ｐゴシック"/>
        <family val="3"/>
        <charset val="128"/>
      </rPr>
      <t xml:space="preserve">H19.4</t>
    </r>
    <r>
      <rPr>
        <sz val="11"/>
        <rFont val="Noto Sans"/>
        <family val="2"/>
      </rPr>
      <t xml:space="preserve">より前の所得かどうか→旧定額かどうか　→旧定額法ならば均等償却ありかつ</t>
    </r>
    <r>
      <rPr>
        <sz val="11"/>
        <rFont val="ＭＳ Ｐゴシック"/>
        <family val="3"/>
        <charset val="128"/>
      </rPr>
      <t xml:space="preserve">H21</t>
    </r>
    <r>
      <rPr>
        <sz val="11"/>
        <rFont val="Noto Sans"/>
        <family val="2"/>
      </rPr>
      <t xml:space="preserve">以降耐用年数変更</t>
    </r>
  </si>
  <si>
    <t xml:space="preserve">減価償却費の計算書</t>
  </si>
  <si>
    <t xml:space="preserve">平成</t>
  </si>
  <si>
    <t xml:space="preserve">年分</t>
  </si>
  <si>
    <t xml:space="preserve">s1</t>
  </si>
  <si>
    <t xml:space="preserve">★１２月決算に対応　定額法のみ　残存割合通常１０％、果樹５％</t>
  </si>
  <si>
    <t xml:space="preserve">最新版</t>
  </si>
  <si>
    <t xml:space="preserve">１９．３まで取得は旧率で最後まで</t>
  </si>
  <si>
    <r>
      <rPr>
        <sz val="9"/>
        <rFont val="ＭＳ Ｐゴシック"/>
        <family val="3"/>
        <charset val="128"/>
      </rPr>
      <t xml:space="preserve">H19.4</t>
    </r>
    <r>
      <rPr>
        <sz val="9"/>
        <rFont val="Noto Sans"/>
        <family val="2"/>
      </rPr>
      <t xml:space="preserve">以降取得新定額</t>
    </r>
  </si>
  <si>
    <t xml:space="preserve">均等開始</t>
  </si>
  <si>
    <t xml:space="preserve">計算分岐判定→→→→→→→→</t>
  </si>
  <si>
    <r>
      <rPr>
        <sz val="11"/>
        <rFont val="ＭＳ Ｐゴシック"/>
        <family val="3"/>
        <charset val="128"/>
      </rPr>
      <t xml:space="preserve">H21.1</t>
    </r>
    <r>
      <rPr>
        <sz val="11"/>
        <rFont val="Noto Sans"/>
        <family val="2"/>
      </rPr>
      <t xml:space="preserve">以降取得かどうか→償却率表変更</t>
    </r>
  </si>
  <si>
    <t xml:space="preserve">s2</t>
  </si>
  <si>
    <t xml:space="preserve">定額法 残存割合を入力できます</t>
  </si>
  <si>
    <r>
      <rPr>
        <sz val="9"/>
        <rFont val="ＭＳ Ｐゴシック"/>
        <family val="3"/>
        <charset val="128"/>
      </rPr>
      <t xml:space="preserve">★H21</t>
    </r>
    <r>
      <rPr>
        <sz val="9"/>
        <rFont val="Noto Sans"/>
        <family val="2"/>
      </rPr>
      <t xml:space="preserve">以降のみ計算結果表示　資産取得は　</t>
    </r>
    <r>
      <rPr>
        <sz val="9"/>
        <rFont val="ＭＳ Ｐゴシック"/>
        <family val="3"/>
        <charset val="128"/>
      </rPr>
      <t xml:space="preserve">S</t>
    </r>
    <r>
      <rPr>
        <sz val="9"/>
        <rFont val="Noto Sans"/>
        <family val="2"/>
      </rPr>
      <t xml:space="preserve">１　以後</t>
    </r>
  </si>
  <si>
    <t xml:space="preserve">Program By</t>
  </si>
  <si>
    <t xml:space="preserve">h.hokari</t>
  </si>
  <si>
    <r>
      <rPr>
        <sz val="9"/>
        <color rgb="FF800000"/>
        <rFont val="Noto Sans"/>
        <family val="2"/>
      </rPr>
      <t xml:space="preserve">建物は</t>
    </r>
    <r>
      <rPr>
        <sz val="9"/>
        <color rgb="FF800000"/>
        <rFont val="ＭＳ Ｐゴシック"/>
        <family val="3"/>
        <charset val="128"/>
      </rPr>
      <t xml:space="preserve">H10</t>
    </r>
    <r>
      <rPr>
        <sz val="9"/>
        <color rgb="FF800000"/>
        <rFont val="Noto Sans"/>
        <family val="2"/>
      </rPr>
      <t xml:space="preserve">年度より新率</t>
    </r>
  </si>
  <si>
    <t xml:space="preserve">１９．４以降取得は新率、新定額</t>
  </si>
  <si>
    <t xml:space="preserve">今年末は</t>
  </si>
  <si>
    <r>
      <rPr>
        <sz val="8"/>
        <color rgb="FF800000"/>
        <rFont val="ＭＳ Ｐゴシック"/>
        <family val="3"/>
        <charset val="128"/>
      </rPr>
      <t xml:space="preserve">&gt;</t>
    </r>
    <r>
      <rPr>
        <sz val="8"/>
        <color rgb="FF800000"/>
        <rFont val="Noto Sans"/>
        <family val="2"/>
      </rPr>
      <t xml:space="preserve">旧は９５％までの月数</t>
    </r>
  </si>
  <si>
    <r>
      <rPr>
        <sz val="11"/>
        <rFont val="ＭＳ Ｐゴシック"/>
        <family val="3"/>
        <charset val="128"/>
      </rPr>
      <t xml:space="preserve">]=</t>
    </r>
    <r>
      <rPr>
        <sz val="11"/>
        <rFont val="Noto Sans"/>
        <family val="2"/>
      </rPr>
      <t xml:space="preserve">がいるかどうか確認</t>
    </r>
  </si>
  <si>
    <t xml:space="preserve">イ</t>
  </si>
  <si>
    <t xml:space="preserve">ロ</t>
  </si>
  <si>
    <t xml:space="preserve">ハ</t>
  </si>
  <si>
    <t xml:space="preserve">ニ</t>
  </si>
  <si>
    <t xml:space="preserve">ト</t>
  </si>
  <si>
    <t xml:space="preserve">チ</t>
  </si>
  <si>
    <t xml:space="preserve">リ</t>
  </si>
  <si>
    <t xml:space="preserve">ヌ</t>
  </si>
  <si>
    <t xml:space="preserve">s3</t>
  </si>
  <si>
    <t xml:space="preserve">減価償却費計算　　</t>
  </si>
  <si>
    <t xml:space="preserve">氏名</t>
  </si>
  <si>
    <t xml:space="preserve">岩崎弥太郎</t>
  </si>
  <si>
    <t xml:space="preserve">左以降経過月</t>
  </si>
  <si>
    <t xml:space="preserve">旧定額は同率継続</t>
  </si>
  <si>
    <t xml:space="preserve">＞新は簿価０まで</t>
  </si>
  <si>
    <r>
      <rPr>
        <sz val="8"/>
        <rFont val="Noto Sans"/>
        <family val="2"/>
      </rPr>
      <t xml:space="preserve">償却基礎
は</t>
    </r>
    <r>
      <rPr>
        <sz val="8"/>
        <rFont val="ＭＳ Ｐゴシック"/>
        <family val="3"/>
        <charset val="128"/>
      </rPr>
      <t xml:space="preserve">R</t>
    </r>
    <r>
      <rPr>
        <sz val="8"/>
        <rFont val="Noto Sans"/>
        <family val="2"/>
      </rPr>
      <t xml:space="preserve">列</t>
    </r>
  </si>
  <si>
    <r>
      <rPr>
        <sz val="8"/>
        <rFont val="ＭＳ Ｐゴシック"/>
        <family val="3"/>
        <charset val="128"/>
      </rPr>
      <t xml:space="preserve">H21</t>
    </r>
    <r>
      <rPr>
        <sz val="8"/>
        <rFont val="Noto Sans"/>
        <family val="2"/>
      </rPr>
      <t xml:space="preserve">以後経過月</t>
    </r>
  </si>
  <si>
    <r>
      <rPr>
        <sz val="11"/>
        <rFont val="ＭＳ Ｐゴシック"/>
        <family val="3"/>
        <charset val="128"/>
      </rPr>
      <t xml:space="preserve">H20</t>
    </r>
    <r>
      <rPr>
        <sz val="11"/>
        <rFont val="Noto Sans"/>
        <family val="2"/>
      </rPr>
      <t xml:space="preserve">末迄月数</t>
    </r>
  </si>
  <si>
    <t xml:space="preserve">面積</t>
  </si>
  <si>
    <t xml:space="preserve">取</t>
  </si>
  <si>
    <t xml:space="preserve">得</t>
  </si>
  <si>
    <t xml:space="preserve">廃棄</t>
  </si>
  <si>
    <t xml:space="preserve">取得価額</t>
  </si>
  <si>
    <t xml:space="preserve">償却の基礎</t>
  </si>
  <si>
    <t xml:space="preserve">償却</t>
  </si>
  <si>
    <t xml:space="preserve">耐用</t>
  </si>
  <si>
    <t xml:space="preserve">本年中の</t>
  </si>
  <si>
    <t xml:space="preserve">本年分の</t>
  </si>
  <si>
    <t xml:space="preserve">事業専</t>
  </si>
  <si>
    <t xml:space="preserve">本年分の必要</t>
  </si>
  <si>
    <t xml:space="preserve">未償却残高</t>
  </si>
  <si>
    <t xml:space="preserve">摘要</t>
  </si>
  <si>
    <t xml:space="preserve">s4</t>
  </si>
  <si>
    <t xml:space="preserve">項
番</t>
  </si>
  <si>
    <t xml:space="preserve">面積
数量</t>
  </si>
  <si>
    <r>
      <rPr>
        <sz val="9"/>
        <rFont val="Noto Sans"/>
        <family val="2"/>
      </rPr>
      <t xml:space="preserve">事業
割合</t>
    </r>
    <r>
      <rPr>
        <sz val="9"/>
        <rFont val="ＭＳ Ｐゴシック"/>
        <family val="3"/>
        <charset val="128"/>
      </rPr>
      <t xml:space="preserve">%</t>
    </r>
  </si>
  <si>
    <t xml:space="preserve">残存割合未入力対応</t>
  </si>
  <si>
    <t xml:space="preserve">残存割合　％</t>
  </si>
  <si>
    <t xml:space="preserve">参照</t>
  </si>
  <si>
    <t xml:space="preserve">取得年月日</t>
  </si>
  <si>
    <t xml:space="preserve">新旧定額</t>
  </si>
  <si>
    <r>
      <rPr>
        <sz val="9"/>
        <rFont val="ＭＳ Ｐゴシック"/>
        <family val="3"/>
        <charset val="128"/>
      </rPr>
      <t xml:space="preserve">H10</t>
    </r>
    <r>
      <rPr>
        <sz val="9"/>
        <rFont val="Noto Sans"/>
        <family val="2"/>
      </rPr>
      <t xml:space="preserve">迄償却率</t>
    </r>
  </si>
  <si>
    <r>
      <rPr>
        <sz val="9"/>
        <rFont val="ＭＳ Ｐゴシック"/>
        <family val="3"/>
        <charset val="128"/>
      </rPr>
      <t xml:space="preserve">H10</t>
    </r>
    <r>
      <rPr>
        <sz val="9"/>
        <rFont val="Noto Sans"/>
        <family val="2"/>
      </rPr>
      <t xml:space="preserve">迄</t>
    </r>
  </si>
  <si>
    <r>
      <rPr>
        <sz val="9"/>
        <rFont val="ＭＳ Ｐゴシック"/>
        <family val="3"/>
        <charset val="128"/>
      </rPr>
      <t xml:space="preserve">H 19 20</t>
    </r>
    <r>
      <rPr>
        <sz val="9"/>
        <rFont val="Noto Sans"/>
        <family val="2"/>
      </rPr>
      <t xml:space="preserve">の</t>
    </r>
  </si>
  <si>
    <r>
      <rPr>
        <sz val="9"/>
        <rFont val="ＭＳ Ｐゴシック"/>
        <family val="3"/>
        <charset val="128"/>
      </rPr>
      <t xml:space="preserve">H19.12</t>
    </r>
    <r>
      <rPr>
        <sz val="9"/>
        <rFont val="Noto Sans"/>
        <family val="2"/>
      </rPr>
      <t xml:space="preserve">迄の</t>
    </r>
  </si>
  <si>
    <r>
      <rPr>
        <sz val="9"/>
        <rFont val="ＭＳ Ｐゴシック"/>
        <family val="3"/>
        <charset val="128"/>
      </rPr>
      <t xml:space="preserve">H19</t>
    </r>
    <r>
      <rPr>
        <sz val="9"/>
        <rFont val="Noto Sans"/>
        <family val="2"/>
      </rPr>
      <t xml:space="preserve">末まで</t>
    </r>
  </si>
  <si>
    <t xml:space="preserve">G-X</t>
  </si>
  <si>
    <r>
      <rPr>
        <sz val="9"/>
        <rFont val="ＭＳ Ｐゴシック"/>
        <family val="3"/>
        <charset val="128"/>
      </rPr>
      <t xml:space="preserve">H20</t>
    </r>
    <r>
      <rPr>
        <sz val="9"/>
        <rFont val="Noto Sans"/>
        <family val="2"/>
      </rPr>
      <t xml:space="preserve">試算</t>
    </r>
  </si>
  <si>
    <r>
      <rPr>
        <sz val="9"/>
        <rFont val="ＭＳ Ｐゴシック"/>
        <family val="3"/>
        <charset val="128"/>
      </rPr>
      <t xml:space="preserve">H20</t>
    </r>
    <r>
      <rPr>
        <sz val="9"/>
        <rFont val="Noto Sans"/>
        <family val="2"/>
      </rPr>
      <t xml:space="preserve">残存</t>
    </r>
  </si>
  <si>
    <r>
      <rPr>
        <sz val="9"/>
        <rFont val="ＭＳ Ｐゴシック"/>
        <family val="3"/>
        <charset val="128"/>
      </rPr>
      <t xml:space="preserve">H21</t>
    </r>
    <r>
      <rPr>
        <sz val="9"/>
        <rFont val="Noto Sans"/>
        <family val="2"/>
      </rPr>
      <t xml:space="preserve">の</t>
    </r>
  </si>
  <si>
    <r>
      <rPr>
        <sz val="9"/>
        <rFont val="ＭＳ Ｐゴシック"/>
        <family val="3"/>
        <charset val="128"/>
      </rPr>
      <t xml:space="preserve">H21</t>
    </r>
    <r>
      <rPr>
        <sz val="9"/>
        <rFont val="Noto Sans"/>
        <family val="2"/>
      </rPr>
      <t xml:space="preserve">後あと</t>
    </r>
  </si>
  <si>
    <r>
      <rPr>
        <sz val="9"/>
        <rFont val="ＭＳ Ｐゴシック"/>
        <family val="3"/>
        <charset val="128"/>
      </rPr>
      <t xml:space="preserve">1</t>
    </r>
    <r>
      <rPr>
        <sz val="9"/>
        <rFont val="Noto Sans"/>
        <family val="2"/>
      </rPr>
      <t xml:space="preserve">月当</t>
    </r>
  </si>
  <si>
    <r>
      <rPr>
        <sz val="9"/>
        <rFont val="ＭＳ Ｐゴシック"/>
        <family val="3"/>
        <charset val="128"/>
      </rPr>
      <t xml:space="preserve">H21</t>
    </r>
    <r>
      <rPr>
        <sz val="9"/>
        <rFont val="Noto Sans"/>
        <family val="2"/>
      </rPr>
      <t xml:space="preserve">以後</t>
    </r>
  </si>
  <si>
    <r>
      <rPr>
        <sz val="9"/>
        <rFont val="ＭＳ Ｐゴシック"/>
        <family val="3"/>
        <charset val="128"/>
      </rPr>
      <t xml:space="preserve">H21</t>
    </r>
    <r>
      <rPr>
        <sz val="9"/>
        <rFont val="Noto Sans"/>
        <family val="2"/>
      </rPr>
      <t xml:space="preserve">で均等になっている物件</t>
    </r>
  </si>
  <si>
    <t xml:space="preserve">均等案件</t>
  </si>
  <si>
    <t xml:space="preserve">決定</t>
  </si>
  <si>
    <t xml:space="preserve">廃棄の場合Ｋ</t>
  </si>
  <si>
    <t xml:space="preserve">事業割合Ｊ</t>
  </si>
  <si>
    <t xml:space="preserve">最終</t>
  </si>
  <si>
    <t xml:space="preserve">事業割合</t>
  </si>
  <si>
    <t xml:space="preserve">月</t>
  </si>
  <si>
    <t xml:space="preserve">になる金額</t>
  </si>
  <si>
    <t xml:space="preserve">方法</t>
  </si>
  <si>
    <t xml:space="preserve">年数</t>
  </si>
  <si>
    <t xml:space="preserve">償却期間</t>
  </si>
  <si>
    <t xml:space="preserve">普通償却費</t>
  </si>
  <si>
    <t xml:space="preserve">用割合</t>
  </si>
  <si>
    <t xml:space="preserve">経費算入額</t>
  </si>
  <si>
    <t xml:space="preserve">（期末残高）</t>
  </si>
  <si>
    <t xml:space="preserve">s5</t>
  </si>
  <si>
    <t xml:space="preserve">今期経費償却</t>
  </si>
  <si>
    <t xml:space="preserve">西暦</t>
  </si>
  <si>
    <t xml:space="preserve">建物の場合</t>
  </si>
  <si>
    <t xml:space="preserve">償却累計試算</t>
  </si>
  <si>
    <t xml:space="preserve">建物簿価</t>
  </si>
  <si>
    <t xml:space="preserve">累計月数</t>
  </si>
  <si>
    <t xml:space="preserve">累計償却試算</t>
  </si>
  <si>
    <r>
      <rPr>
        <sz val="9"/>
        <rFont val="ＭＳ Ｐゴシック"/>
        <family val="3"/>
        <charset val="128"/>
      </rPr>
      <t xml:space="preserve">H19</t>
    </r>
    <r>
      <rPr>
        <sz val="9"/>
        <rFont val="Noto Sans"/>
        <family val="2"/>
      </rPr>
      <t xml:space="preserve">末簿価</t>
    </r>
  </si>
  <si>
    <t xml:space="preserve">簿価</t>
  </si>
  <si>
    <t xml:space="preserve">償却は</t>
  </si>
  <si>
    <t xml:space="preserve">何ヶ月</t>
  </si>
  <si>
    <t xml:space="preserve">今期償却額</t>
  </si>
  <si>
    <t xml:space="preserve">今期残存</t>
  </si>
  <si>
    <t xml:space="preserve">今年は？</t>
  </si>
  <si>
    <t xml:space="preserve">均等何年目</t>
  </si>
  <si>
    <r>
      <rPr>
        <sz val="9"/>
        <rFont val="ＭＳ Ｐゴシック"/>
        <family val="3"/>
        <charset val="128"/>
      </rPr>
      <t xml:space="preserve">H20</t>
    </r>
    <r>
      <rPr>
        <sz val="9"/>
        <rFont val="Noto Sans"/>
        <family val="2"/>
      </rPr>
      <t xml:space="preserve">末迄月数</t>
    </r>
  </si>
  <si>
    <r>
      <rPr>
        <sz val="9"/>
        <rFont val="ＭＳ Ｐゴシック"/>
        <family val="3"/>
        <charset val="128"/>
      </rPr>
      <t xml:space="preserve">H20</t>
    </r>
    <r>
      <rPr>
        <sz val="9"/>
        <rFont val="Noto Sans"/>
        <family val="2"/>
      </rPr>
      <t xml:space="preserve">迄償却累</t>
    </r>
  </si>
  <si>
    <r>
      <rPr>
        <sz val="9"/>
        <rFont val="ＭＳ Ｐゴシック"/>
        <family val="3"/>
        <charset val="128"/>
      </rPr>
      <t xml:space="preserve">H21</t>
    </r>
    <r>
      <rPr>
        <sz val="9"/>
        <rFont val="Noto Sans"/>
        <family val="2"/>
      </rPr>
      <t xml:space="preserve">後初年度</t>
    </r>
  </si>
  <si>
    <t xml:space="preserve">経過月数</t>
  </si>
  <si>
    <t xml:space="preserve">最終年</t>
  </si>
  <si>
    <t xml:space="preserve">残何月？</t>
  </si>
  <si>
    <t xml:space="preserve">今年は</t>
  </si>
  <si>
    <t xml:space="preserve">今期経費算入</t>
  </si>
  <si>
    <r>
      <rPr>
        <sz val="10"/>
        <rFont val="Noto Sans"/>
        <family val="2"/>
      </rPr>
      <t xml:space="preserve">（ロ</t>
    </r>
    <r>
      <rPr>
        <sz val="10"/>
        <rFont val="ＭＳ Ｐゴシック"/>
        <family val="3"/>
        <charset val="128"/>
      </rPr>
      <t xml:space="preserve">×</t>
    </r>
    <r>
      <rPr>
        <sz val="10"/>
        <rFont val="Noto Sans"/>
        <family val="2"/>
      </rPr>
      <t xml:space="preserve">ハ</t>
    </r>
    <r>
      <rPr>
        <sz val="10"/>
        <rFont val="ＭＳ Ｐゴシック"/>
        <family val="3"/>
        <charset val="128"/>
      </rPr>
      <t xml:space="preserve">×</t>
    </r>
    <r>
      <rPr>
        <sz val="10"/>
        <rFont val="Noto Sans"/>
        <family val="2"/>
      </rPr>
      <t xml:space="preserve">ニ）</t>
    </r>
  </si>
  <si>
    <t xml:space="preserve">（％）</t>
  </si>
  <si>
    <r>
      <rPr>
        <sz val="10"/>
        <rFont val="Noto Sans"/>
        <family val="2"/>
      </rPr>
      <t xml:space="preserve">（ト</t>
    </r>
    <r>
      <rPr>
        <sz val="10"/>
        <rFont val="ＭＳ Ｐゴシック"/>
        <family val="3"/>
        <charset val="128"/>
      </rPr>
      <t xml:space="preserve">×</t>
    </r>
    <r>
      <rPr>
        <sz val="10"/>
        <rFont val="Noto Sans"/>
        <family val="2"/>
      </rPr>
      <t xml:space="preserve">チ）</t>
    </r>
  </si>
  <si>
    <t xml:space="preserve">従前耐用年数</t>
  </si>
  <si>
    <t xml:space="preserve">s6</t>
  </si>
  <si>
    <t xml:space="preserve">s7</t>
  </si>
  <si>
    <t xml:space="preserve">水道施設</t>
  </si>
  <si>
    <t xml:space="preserve">s8</t>
  </si>
  <si>
    <t xml:space="preserve">育苗ハウス水道施設</t>
  </si>
  <si>
    <t xml:space="preserve">s9</t>
  </si>
  <si>
    <t xml:space="preserve">換気扇</t>
  </si>
  <si>
    <t xml:space="preserve">s10</t>
  </si>
  <si>
    <t xml:space="preserve">橋梁工事</t>
  </si>
  <si>
    <t xml:space="preserve">s11</t>
  </si>
  <si>
    <t xml:space="preserve">外溝工事</t>
  </si>
  <si>
    <t xml:space="preserve">s12</t>
  </si>
  <si>
    <t xml:space="preserve">育苗ハウス</t>
  </si>
  <si>
    <t xml:space="preserve">s13</t>
  </si>
  <si>
    <t xml:space="preserve">育苗ハウス防風ネット</t>
  </si>
  <si>
    <t xml:space="preserve">s14</t>
  </si>
  <si>
    <t xml:space="preserve">パイプハウス倉庫</t>
  </si>
  <si>
    <t xml:space="preserve">s15</t>
  </si>
  <si>
    <t xml:space="preserve">土間コンクリート</t>
  </si>
  <si>
    <t xml:space="preserve">s16</t>
  </si>
  <si>
    <t xml:space="preserve">コンバイン</t>
  </si>
  <si>
    <t xml:space="preserve">s17</t>
  </si>
  <si>
    <t xml:space="preserve">s18</t>
  </si>
  <si>
    <t xml:space="preserve">温湯消毒機</t>
  </si>
  <si>
    <t xml:space="preserve">s19</t>
  </si>
  <si>
    <t xml:space="preserve">乾燥調整施設</t>
  </si>
  <si>
    <t xml:space="preserve">s20</t>
  </si>
  <si>
    <t xml:space="preserve">フォークリフト</t>
  </si>
  <si>
    <t xml:space="preserve">s21</t>
  </si>
  <si>
    <t xml:space="preserve">播種機</t>
  </si>
  <si>
    <t xml:space="preserve">s22</t>
  </si>
  <si>
    <t xml:space="preserve">保冷庫</t>
  </si>
  <si>
    <t xml:space="preserve">s23</t>
  </si>
  <si>
    <t xml:space="preserve">s24</t>
  </si>
  <si>
    <t xml:space="preserve">トラクター</t>
  </si>
  <si>
    <t xml:space="preserve">s25</t>
  </si>
  <si>
    <t xml:space="preserve">ドライブハロー</t>
  </si>
  <si>
    <t xml:space="preserve">s26</t>
  </si>
  <si>
    <t xml:space="preserve">集塵機</t>
  </si>
  <si>
    <t xml:space="preserve">s27</t>
  </si>
  <si>
    <t xml:space="preserve">s28</t>
  </si>
  <si>
    <t xml:space="preserve">高速代掻きハロー</t>
  </si>
  <si>
    <t xml:space="preserve">s29</t>
  </si>
  <si>
    <t xml:space="preserve">畦塗機</t>
  </si>
  <si>
    <t xml:space="preserve">s30</t>
  </si>
  <si>
    <t xml:space="preserve">クボタ選別機</t>
  </si>
  <si>
    <t xml:space="preserve">s31</t>
  </si>
  <si>
    <t xml:space="preserve">田植え機</t>
  </si>
  <si>
    <t xml:space="preserve">s32</t>
  </si>
  <si>
    <t xml:space="preserve">s33</t>
  </si>
  <si>
    <t xml:space="preserve">s34</t>
  </si>
  <si>
    <t xml:space="preserve">農業用機械装備</t>
  </si>
  <si>
    <t xml:space="preserve">s35</t>
  </si>
  <si>
    <t xml:space="preserve">コンテナ</t>
  </si>
  <si>
    <t xml:space="preserve">s36</t>
  </si>
  <si>
    <r>
      <rPr>
        <sz val="10"/>
        <rFont val="ＭＳ Ｐゴシック"/>
        <family val="3"/>
        <charset val="128"/>
      </rPr>
      <t xml:space="preserve">3</t>
    </r>
    <r>
      <rPr>
        <sz val="10"/>
        <rFont val="Noto Sans"/>
        <family val="2"/>
      </rPr>
      <t xml:space="preserve">年
償却</t>
    </r>
  </si>
  <si>
    <r>
      <rPr>
        <sz val="11"/>
        <rFont val="ＭＳ Ｐゴシック"/>
        <family val="3"/>
        <charset val="128"/>
      </rPr>
      <t xml:space="preserve">3</t>
    </r>
    <r>
      <rPr>
        <sz val="11"/>
        <rFont val="Noto Sans"/>
        <family val="2"/>
      </rPr>
      <t xml:space="preserve">年償却</t>
    </r>
  </si>
  <si>
    <t xml:space="preserve">s39</t>
  </si>
  <si>
    <t xml:space="preserve">s40</t>
  </si>
  <si>
    <t xml:space="preserve">s41</t>
  </si>
  <si>
    <t xml:space="preserve">取得日</t>
  </si>
  <si>
    <t xml:space="preserve">何年目？</t>
  </si>
  <si>
    <r>
      <rPr>
        <sz val="11"/>
        <rFont val="ＭＳ Ｐゴシック"/>
        <family val="3"/>
        <charset val="128"/>
      </rPr>
      <t xml:space="preserve">1</t>
    </r>
    <r>
      <rPr>
        <sz val="11"/>
        <rFont val="Noto Sans"/>
        <family val="2"/>
      </rPr>
      <t xml:space="preserve">年目</t>
    </r>
  </si>
  <si>
    <r>
      <rPr>
        <sz val="11"/>
        <rFont val="ＭＳ Ｐゴシック"/>
        <family val="3"/>
        <charset val="128"/>
      </rPr>
      <t xml:space="preserve">2</t>
    </r>
    <r>
      <rPr>
        <sz val="11"/>
        <rFont val="Noto Sans"/>
        <family val="2"/>
      </rPr>
      <t xml:space="preserve">年目</t>
    </r>
  </si>
  <si>
    <r>
      <rPr>
        <sz val="11"/>
        <rFont val="ＭＳ Ｐゴシック"/>
        <family val="3"/>
        <charset val="128"/>
      </rPr>
      <t xml:space="preserve">3</t>
    </r>
    <r>
      <rPr>
        <sz val="11"/>
        <rFont val="Noto Sans"/>
        <family val="2"/>
      </rPr>
      <t xml:space="preserve">年目</t>
    </r>
  </si>
  <si>
    <t xml:space="preserve">今年償却</t>
  </si>
  <si>
    <t xml:space="preserve">今年残存</t>
  </si>
  <si>
    <t xml:space="preserve">事業割合考慮今期償却</t>
  </si>
  <si>
    <t xml:space="preserve">合　　計</t>
  </si>
  <si>
    <t xml:space="preserve">s42</t>
  </si>
  <si>
    <t xml:space="preserve">s43</t>
  </si>
  <si>
    <t xml:space="preserve">s44</t>
  </si>
  <si>
    <r>
      <rPr>
        <sz val="11"/>
        <rFont val="Noto Sans"/>
        <family val="2"/>
      </rPr>
      <t xml:space="preserve">【減価償却ソフト　減価償却</t>
    </r>
    <r>
      <rPr>
        <sz val="11"/>
        <rFont val="ＭＳ Ｐゴシック"/>
        <family val="3"/>
        <charset val="128"/>
      </rPr>
      <t xml:space="preserve">Ver21</t>
    </r>
    <r>
      <rPr>
        <sz val="11"/>
        <rFont val="Noto Sans"/>
        <family val="2"/>
      </rPr>
      <t xml:space="preserve">　の解説】</t>
    </r>
  </si>
  <si>
    <t xml:space="preserve">s45</t>
  </si>
  <si>
    <t xml:space="preserve">s46</t>
  </si>
  <si>
    <r>
      <rPr>
        <sz val="11"/>
        <rFont val="Noto Sans"/>
        <family val="2"/>
      </rPr>
      <t xml:space="preserve">開発環境　　</t>
    </r>
    <r>
      <rPr>
        <sz val="11"/>
        <rFont val="ＭＳ Ｐゴシック"/>
        <family val="3"/>
        <charset val="128"/>
      </rPr>
      <t xml:space="preserve">excel 2003 SP3</t>
    </r>
  </si>
  <si>
    <t xml:space="preserve">windowsXP  home</t>
  </si>
  <si>
    <r>
      <rPr>
        <sz val="11"/>
        <rFont val="ＭＳ Ｐゴシック"/>
        <family val="3"/>
        <charset val="128"/>
      </rPr>
      <t xml:space="preserve">2009.3.1</t>
    </r>
    <r>
      <rPr>
        <sz val="11"/>
        <rFont val="Noto Sans"/>
        <family val="2"/>
      </rPr>
      <t xml:space="preserve">～</t>
    </r>
    <r>
      <rPr>
        <sz val="11"/>
        <rFont val="ＭＳ Ｐゴシック"/>
        <family val="3"/>
        <charset val="128"/>
      </rPr>
      <t xml:space="preserve">3.20</t>
    </r>
  </si>
  <si>
    <t xml:space="preserve">s47</t>
  </si>
  <si>
    <t xml:space="preserve">コンセプト</t>
  </si>
  <si>
    <t xml:space="preserve">以前税務署が配布していた減価償却計算ソフトと同じインターフェースで作成</t>
  </si>
  <si>
    <t xml:space="preserve">s48</t>
  </si>
  <si>
    <t xml:space="preserve">多くの皆様に配布用するためマクロやＶＢＡを使用しないことにこだわりました。</t>
  </si>
  <si>
    <t xml:space="preserve">s49</t>
  </si>
  <si>
    <t xml:space="preserve">計算式がぎっしり詰まっていますので、行列の追加削除はできません。</t>
  </si>
  <si>
    <t xml:space="preserve">s50</t>
  </si>
  <si>
    <r>
      <rPr>
        <sz val="11"/>
        <rFont val="Noto Sans"/>
        <family val="2"/>
      </rPr>
      <t xml:space="preserve">減価償却資産が１Ｐで収まらない場合は</t>
    </r>
    <r>
      <rPr>
        <sz val="11"/>
        <rFont val="ＭＳ Ｐゴシック"/>
        <family val="3"/>
        <charset val="128"/>
      </rPr>
      <t xml:space="preserve">2</t>
    </r>
    <r>
      <rPr>
        <sz val="11"/>
        <rFont val="Noto Sans"/>
        <family val="2"/>
      </rPr>
      <t xml:space="preserve">枚で行ってください。</t>
    </r>
  </si>
  <si>
    <t xml:space="preserve">s51</t>
  </si>
  <si>
    <t xml:space="preserve">使用方法</t>
  </si>
  <si>
    <t xml:space="preserve">画面の白の部分に必要な情報を入力します</t>
  </si>
  <si>
    <t xml:space="preserve">s52</t>
  </si>
  <si>
    <t xml:space="preserve">エクセルメニューの印刷で、提出用の減価償却一覧表が出力されます。</t>
  </si>
  <si>
    <t xml:space="preserve">s53</t>
  </si>
  <si>
    <r>
      <rPr>
        <sz val="11"/>
        <rFont val="Noto Sans"/>
        <family val="2"/>
      </rPr>
      <t xml:space="preserve">平成</t>
    </r>
    <r>
      <rPr>
        <sz val="11"/>
        <rFont val="ＭＳ Ｐゴシック"/>
        <family val="3"/>
        <charset val="128"/>
      </rPr>
      <t xml:space="preserve">21</t>
    </r>
    <r>
      <rPr>
        <sz val="11"/>
        <rFont val="Noto Sans"/>
        <family val="2"/>
      </rPr>
      <t xml:space="preserve">年以降の計算に対応しています。Ｈ２０年以前分は計算していますが表示されません。</t>
    </r>
  </si>
  <si>
    <t xml:space="preserve">s54</t>
  </si>
  <si>
    <r>
      <rPr>
        <sz val="11"/>
        <rFont val="Noto Sans"/>
        <family val="2"/>
      </rPr>
      <t xml:space="preserve">資産は昭和</t>
    </r>
    <r>
      <rPr>
        <sz val="11"/>
        <rFont val="ＭＳ Ｐゴシック"/>
        <family val="3"/>
        <charset val="128"/>
      </rPr>
      <t xml:space="preserve">1</t>
    </r>
    <r>
      <rPr>
        <sz val="11"/>
        <rFont val="Noto Sans"/>
        <family val="2"/>
      </rPr>
      <t xml:space="preserve">年以降に対応しています。償却年数は</t>
    </r>
    <r>
      <rPr>
        <sz val="11"/>
        <rFont val="ＭＳ Ｐゴシック"/>
        <family val="3"/>
        <charset val="128"/>
      </rPr>
      <t xml:space="preserve">2</t>
    </r>
    <r>
      <rPr>
        <sz val="11"/>
        <rFont val="Noto Sans"/>
        <family val="2"/>
      </rPr>
      <t xml:space="preserve">年から</t>
    </r>
    <r>
      <rPr>
        <sz val="11"/>
        <rFont val="ＭＳ Ｐゴシック"/>
        <family val="3"/>
        <charset val="128"/>
      </rPr>
      <t xml:space="preserve">100</t>
    </r>
    <r>
      <rPr>
        <sz val="11"/>
        <rFont val="Noto Sans"/>
        <family val="2"/>
      </rPr>
      <t xml:space="preserve">年までです。</t>
    </r>
  </si>
  <si>
    <t xml:space="preserve">s55</t>
  </si>
  <si>
    <t xml:space="preserve">その他</t>
  </si>
  <si>
    <t xml:space="preserve">特に難しい使用方法はありませんので自由に気楽にお使いください。</t>
  </si>
  <si>
    <t xml:space="preserve">s56</t>
  </si>
  <si>
    <t xml:space="preserve">いろいろなサンプルで検算しましたが、バグがありましたらメールいただけると助かります。⇒</t>
  </si>
  <si>
    <t xml:space="preserve">s57</t>
  </si>
  <si>
    <t xml:space="preserve">s58</t>
  </si>
  <si>
    <t xml:space="preserve">減価償却の改正</t>
  </si>
  <si>
    <t xml:space="preserve">Ｈ１０改正で建物について耐用年数が少し短縮されました。</t>
  </si>
  <si>
    <t xml:space="preserve">Ｈ２０迄欄に現行の耐用年数を入れた場合</t>
  </si>
  <si>
    <t xml:space="preserve">s59</t>
  </si>
  <si>
    <r>
      <rPr>
        <sz val="11"/>
        <rFont val="Noto Sans"/>
        <family val="2"/>
      </rPr>
      <t xml:space="preserve">Ｈ９以前の減価償却率を自動的に適用するようにしてあります。</t>
    </r>
    <r>
      <rPr>
        <sz val="11"/>
        <rFont val="ＭＳ Ｐゴシック"/>
        <family val="3"/>
        <charset val="128"/>
      </rPr>
      <t xml:space="preserve">H10.4.1</t>
    </r>
    <r>
      <rPr>
        <sz val="11"/>
        <rFont val="Noto Sans"/>
        <family val="2"/>
      </rPr>
      <t xml:space="preserve">以降開始年度より適用→</t>
    </r>
    <r>
      <rPr>
        <sz val="11"/>
        <rFont val="ＭＳ Ｐゴシック"/>
        <family val="3"/>
        <charset val="128"/>
      </rPr>
      <t xml:space="preserve">H11</t>
    </r>
    <r>
      <rPr>
        <sz val="11"/>
        <rFont val="Noto Sans"/>
        <family val="2"/>
      </rPr>
      <t xml:space="preserve">より適用</t>
    </r>
  </si>
  <si>
    <t xml:space="preserve">s60</t>
  </si>
  <si>
    <t xml:space="preserve">Ｈ１９．３までの取得財産は旧定額法です。取得額に９０％を掛けて残存５％まで償却します。</t>
  </si>
  <si>
    <t xml:space="preserve">s61</t>
  </si>
  <si>
    <t xml:space="preserve">Ｈ１９．３までの取得財産はそれ以後も旧償却率表を使用します。最後まで。</t>
  </si>
  <si>
    <t xml:space="preserve">s62</t>
  </si>
  <si>
    <r>
      <rPr>
        <sz val="11"/>
        <rFont val="Noto Sans"/>
        <family val="2"/>
      </rPr>
      <t xml:space="preserve">Ｈ１９．４以降取得財産は償却の表が新しくなり計算も新定額法。　例：</t>
    </r>
    <r>
      <rPr>
        <sz val="11"/>
        <rFont val="ＭＳ Ｐゴシック"/>
        <family val="3"/>
        <charset val="128"/>
      </rPr>
      <t xml:space="preserve">12</t>
    </r>
    <r>
      <rPr>
        <sz val="11"/>
        <rFont val="Noto Sans"/>
        <family val="2"/>
      </rPr>
      <t xml:space="preserve">年は</t>
    </r>
    <r>
      <rPr>
        <sz val="11"/>
        <rFont val="ＭＳ Ｐゴシック"/>
        <family val="3"/>
        <charset val="128"/>
      </rPr>
      <t xml:space="preserve">0.083⇒0.084</t>
    </r>
    <r>
      <rPr>
        <sz val="11"/>
        <rFont val="Noto Sans"/>
        <family val="2"/>
      </rPr>
      <t xml:space="preserve">になっています。</t>
    </r>
  </si>
  <si>
    <t xml:space="preserve">s63</t>
  </si>
  <si>
    <t xml:space="preserve">Ｈ２０年からは、既に残存簿価５％に達している資産の均等償却がはじまりました。</t>
  </si>
  <si>
    <r>
      <rPr>
        <sz val="11"/>
        <rFont val="Noto Sans"/>
        <family val="2"/>
      </rPr>
      <t xml:space="preserve">Ｈ２１は耐用年数が変更になりました。農機具は基本的に</t>
    </r>
    <r>
      <rPr>
        <sz val="11"/>
        <rFont val="ＭＳ Ｐゴシック"/>
        <family val="3"/>
        <charset val="128"/>
      </rPr>
      <t xml:space="preserve">7</t>
    </r>
    <r>
      <rPr>
        <sz val="11"/>
        <rFont val="Noto Sans"/>
        <family val="2"/>
      </rPr>
      <t xml:space="preserve">年に統一。そのため、耐用年数入力欄を増設。</t>
    </r>
  </si>
  <si>
    <r>
      <rPr>
        <sz val="11"/>
        <rFont val="Noto Sans"/>
        <family val="2"/>
      </rPr>
      <t xml:space="preserve">農業所得用ですので課税期間は</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から</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12</t>
    </r>
    <r>
      <rPr>
        <sz val="11"/>
        <rFont val="Noto Sans"/>
        <family val="2"/>
      </rPr>
      <t xml:space="preserve">月決算に対応です</t>
    </r>
  </si>
  <si>
    <r>
      <rPr>
        <sz val="11"/>
        <rFont val="ＭＳ Ｐゴシック"/>
        <family val="3"/>
        <charset val="128"/>
      </rPr>
      <t xml:space="preserve">H10</t>
    </r>
    <r>
      <rPr>
        <sz val="11"/>
        <rFont val="Noto Sans"/>
        <family val="2"/>
      </rPr>
      <t xml:space="preserve">　</t>
    </r>
    <r>
      <rPr>
        <sz val="11"/>
        <rFont val="ＭＳ Ｐゴシック"/>
        <family val="3"/>
        <charset val="128"/>
      </rPr>
      <t xml:space="preserve">H11</t>
    </r>
  </si>
  <si>
    <t xml:space="preserve">～</t>
  </si>
  <si>
    <t xml:space="preserve">決算年度</t>
  </si>
  <si>
    <t xml:space="preserve">税制改正図</t>
  </si>
  <si>
    <r>
      <rPr>
        <sz val="11"/>
        <color rgb="FF339966"/>
        <rFont val="Noto Sans"/>
        <family val="2"/>
      </rPr>
      <t xml:space="preserve">　耐用年数改正　農機は</t>
    </r>
    <r>
      <rPr>
        <sz val="11"/>
        <color rgb="FF339966"/>
        <rFont val="ＭＳ Ｐゴシック"/>
        <family val="3"/>
        <charset val="128"/>
      </rPr>
      <t xml:space="preserve">7</t>
    </r>
    <r>
      <rPr>
        <sz val="11"/>
        <color rgb="FF339966"/>
        <rFont val="Noto Sans"/>
        <family val="2"/>
      </rPr>
      <t xml:space="preserve">年へ</t>
    </r>
  </si>
  <si>
    <r>
      <rPr>
        <sz val="11"/>
        <color rgb="FF0000FF"/>
        <rFont val="Noto Sans"/>
        <family val="2"/>
      </rPr>
      <t xml:space="preserve">　均等償却開始　</t>
    </r>
    <r>
      <rPr>
        <sz val="11"/>
        <color rgb="FF0000FF"/>
        <rFont val="ＭＳ Ｐゴシック"/>
        <family val="3"/>
        <charset val="128"/>
      </rPr>
      <t xml:space="preserve">H20</t>
    </r>
    <r>
      <rPr>
        <sz val="11"/>
        <color rgb="FF0000FF"/>
        <rFont val="Noto Sans"/>
        <family val="2"/>
      </rPr>
      <t xml:space="preserve">年度から</t>
    </r>
  </si>
  <si>
    <t xml:space="preserve">建物の耐用年数</t>
  </si>
  <si>
    <r>
      <rPr>
        <sz val="11"/>
        <color rgb="FFFF0000"/>
        <rFont val="ＭＳ Ｐゴシック"/>
        <family val="3"/>
        <charset val="128"/>
      </rPr>
      <t xml:space="preserve">H19.3</t>
    </r>
    <r>
      <rPr>
        <sz val="11"/>
        <color rgb="FFFF0000"/>
        <rFont val="Noto Sans"/>
        <family val="2"/>
      </rPr>
      <t xml:space="preserve">取得までは旧定額法</t>
    </r>
  </si>
  <si>
    <t xml:space="preserve">自動変更</t>
  </si>
  <si>
    <r>
      <rPr>
        <sz val="11"/>
        <rFont val="ＭＳ Ｐゴシック"/>
        <family val="3"/>
        <charset val="128"/>
      </rPr>
      <t xml:space="preserve">11</t>
    </r>
    <r>
      <rPr>
        <sz val="11"/>
        <rFont val="Noto Sans"/>
        <family val="2"/>
      </rPr>
      <t xml:space="preserve">年度から</t>
    </r>
  </si>
  <si>
    <t xml:space="preserve">取得額の９０％が償却の基礎</t>
  </si>
  <si>
    <t xml:space="preserve">残存５％まで償却</t>
  </si>
  <si>
    <r>
      <rPr>
        <sz val="11"/>
        <rFont val="ＭＳ Ｐゴシック"/>
        <family val="3"/>
        <charset val="128"/>
      </rPr>
      <t xml:space="preserve">H20</t>
    </r>
    <r>
      <rPr>
        <sz val="11"/>
        <rFont val="Noto Sans"/>
        <family val="2"/>
      </rPr>
      <t xml:space="preserve">までと</t>
    </r>
    <r>
      <rPr>
        <sz val="11"/>
        <rFont val="ＭＳ Ｐゴシック"/>
        <family val="3"/>
        <charset val="128"/>
      </rPr>
      <t xml:space="preserve">H21</t>
    </r>
    <r>
      <rPr>
        <sz val="11"/>
        <rFont val="Noto Sans"/>
        <family val="2"/>
      </rPr>
      <t xml:space="preserve">以降の</t>
    </r>
  </si>
  <si>
    <r>
      <rPr>
        <sz val="11"/>
        <color rgb="FFFF0000"/>
        <rFont val="ＭＳ Ｐゴシック"/>
        <family val="3"/>
        <charset val="128"/>
      </rPr>
      <t xml:space="preserve">H19.4</t>
    </r>
    <r>
      <rPr>
        <sz val="11"/>
        <color rgb="FFFF0000"/>
        <rFont val="Noto Sans"/>
        <family val="2"/>
      </rPr>
      <t xml:space="preserve">以降も旧償却率表で最後まで計算</t>
    </r>
  </si>
  <si>
    <t xml:space="preserve">耐用年数を入力ください</t>
  </si>
  <si>
    <r>
      <rPr>
        <sz val="11"/>
        <color rgb="FFFF0000"/>
        <rFont val="ＭＳ Ｐゴシック"/>
        <family val="3"/>
        <charset val="128"/>
      </rPr>
      <t xml:space="preserve">cf</t>
    </r>
    <r>
      <rPr>
        <sz val="11"/>
        <color rgb="FFFF0000"/>
        <rFont val="Noto Sans"/>
        <family val="2"/>
      </rPr>
      <t xml:space="preserve">：</t>
    </r>
    <r>
      <rPr>
        <sz val="11"/>
        <color rgb="FFFF0000"/>
        <rFont val="ＭＳ Ｐゴシック"/>
        <family val="3"/>
        <charset val="128"/>
      </rPr>
      <t xml:space="preserve">7</t>
    </r>
    <r>
      <rPr>
        <sz val="11"/>
        <color rgb="FFFF0000"/>
        <rFont val="Noto Sans"/>
        <family val="2"/>
      </rPr>
      <t xml:space="preserve">年　</t>
    </r>
    <r>
      <rPr>
        <sz val="11"/>
        <color rgb="FFFF0000"/>
        <rFont val="ＭＳ Ｐゴシック"/>
        <family val="3"/>
        <charset val="128"/>
      </rPr>
      <t xml:space="preserve">0.142→0.143</t>
    </r>
    <r>
      <rPr>
        <sz val="11"/>
        <color rgb="FFFF0000"/>
        <rFont val="Noto Sans"/>
        <family val="2"/>
      </rPr>
      <t xml:space="preserve">だが</t>
    </r>
    <r>
      <rPr>
        <sz val="11"/>
        <color rgb="FFFF0000"/>
        <rFont val="ＭＳ Ｐゴシック"/>
        <family val="3"/>
        <charset val="128"/>
      </rPr>
      <t xml:space="preserve">0.142</t>
    </r>
    <r>
      <rPr>
        <sz val="11"/>
        <color rgb="FFFF0000"/>
        <rFont val="Noto Sans"/>
        <family val="2"/>
      </rPr>
      <t xml:space="preserve">を最後まで使用する</t>
    </r>
  </si>
  <si>
    <t xml:space="preserve">※以上の内容を織り込んだプログラムとなっております。有効にご利用ください。</t>
  </si>
  <si>
    <t xml:space="preserve">※農業所得申告支援のために作成したものですが、このソフトの使用による損害は</t>
  </si>
  <si>
    <t xml:space="preserve">　　免責とさせていただきますので、ご理解のうえご使用願います。</t>
  </si>
  <si>
    <t xml:space="preserve">注１：この部分は税務署作成のソフトと照合し数値が一致しております。</t>
  </si>
  <si>
    <r>
      <rPr>
        <sz val="11"/>
        <color rgb="FF800000"/>
        <rFont val="Noto Sans"/>
        <family val="2"/>
      </rPr>
      <t xml:space="preserve">　　　ただ</t>
    </r>
    <r>
      <rPr>
        <sz val="11"/>
        <color rgb="FF800000"/>
        <rFont val="ＭＳ Ｐゴシック"/>
        <family val="3"/>
        <charset val="128"/>
      </rPr>
      <t xml:space="preserve">H10.4.1</t>
    </r>
    <r>
      <rPr>
        <sz val="11"/>
        <color rgb="FF800000"/>
        <rFont val="Noto Sans"/>
        <family val="2"/>
      </rPr>
      <t xml:space="preserve">以降開始の事業年度から建物については償却年数変更となっており</t>
    </r>
  </si>
  <si>
    <t xml:space="preserve">農業においては１１年度の償却からであるところ税務署ソフトは１０年から年数変更で計算。</t>
  </si>
  <si>
    <r>
      <rPr>
        <sz val="11"/>
        <color rgb="FF993300"/>
        <rFont val="Noto Sans"/>
        <family val="2"/>
      </rPr>
      <t xml:space="preserve">一部計算結果が違います。　</t>
    </r>
    <r>
      <rPr>
        <sz val="11"/>
        <color rgb="FF993300"/>
        <rFont val="ＭＳ Ｐゴシック"/>
        <family val="3"/>
        <charset val="128"/>
      </rPr>
      <t xml:space="preserve">H2</t>
    </r>
    <r>
      <rPr>
        <sz val="11"/>
        <color rgb="FF993300"/>
        <rFont val="Noto Sans"/>
        <family val="2"/>
      </rPr>
      <t xml:space="preserve">０迄１５年と入力した建物→</t>
    </r>
    <r>
      <rPr>
        <sz val="11"/>
        <color rgb="FF993300"/>
        <rFont val="ＭＳ Ｐゴシック"/>
        <family val="3"/>
        <charset val="128"/>
      </rPr>
      <t xml:space="preserve">H10</t>
    </r>
    <r>
      <rPr>
        <sz val="11"/>
        <color rgb="FF993300"/>
        <rFont val="Noto Sans"/>
        <family val="2"/>
      </rPr>
      <t xml:space="preserve">までは自動的に１６年の率で計算してます。</t>
    </r>
  </si>
  <si>
    <t xml:space="preserve">御礼</t>
  </si>
  <si>
    <t xml:space="preserve">このプログラム作成にあたり応援いただいた高橋さん、山賀さんご協力に感謝いたします。</t>
  </si>
  <si>
    <t xml:space="preserve">　　　　</t>
  </si>
  <si>
    <t xml:space="preserve">何年の減価償却を計算しますか？</t>
  </si>
  <si>
    <t xml:space="preserve">名前は入れても入れなくても構いません。</t>
  </si>
  <si>
    <t xml:space="preserve">入力注意</t>
  </si>
  <si>
    <t xml:space="preserve">平成２１年以降入力可能です</t>
  </si>
  <si>
    <t xml:space="preserve">麻生太郎</t>
  </si>
  <si>
    <t xml:space="preserve">エラー対策</t>
  </si>
  <si>
    <t xml:space="preserve">入力エラー</t>
  </si>
  <si>
    <t xml:space="preserve">非表示</t>
  </si>
  <si>
    <t xml:space="preserve">居宅</t>
  </si>
  <si>
    <t xml:space="preserve">マウスをクリックするとコンボボックスが出ます。建物は◎にします。</t>
  </si>
  <si>
    <t xml:space="preserve">固定資産の名称入力</t>
  </si>
  <si>
    <t xml:space="preserve">資産の取得年月を入れます。　昭和はｓ６０のように入力、平成は数字のみ。</t>
  </si>
  <si>
    <r>
      <rPr>
        <sz val="11"/>
        <rFont val="Noto Sans"/>
        <family val="2"/>
      </rPr>
      <t xml:space="preserve">月は１から</t>
    </r>
    <r>
      <rPr>
        <sz val="11"/>
        <rFont val="ＭＳ Ｐゴシック"/>
        <family val="3"/>
        <charset val="128"/>
      </rPr>
      <t xml:space="preserve">12</t>
    </r>
    <r>
      <rPr>
        <sz val="11"/>
        <rFont val="Noto Sans"/>
        <family val="2"/>
      </rPr>
      <t xml:space="preserve">を入れます。</t>
    </r>
  </si>
  <si>
    <r>
      <rPr>
        <sz val="11"/>
        <rFont val="Noto Sans"/>
        <family val="2"/>
      </rPr>
      <t xml:space="preserve">税制改正により</t>
    </r>
    <r>
      <rPr>
        <sz val="11"/>
        <rFont val="ＭＳ Ｐゴシック"/>
        <family val="3"/>
        <charset val="128"/>
      </rPr>
      <t xml:space="preserve">H21</t>
    </r>
    <r>
      <rPr>
        <sz val="11"/>
        <rFont val="Noto Sans"/>
        <family val="2"/>
      </rPr>
      <t xml:space="preserve">以降は農機具は</t>
    </r>
    <r>
      <rPr>
        <sz val="11"/>
        <rFont val="ＭＳ Ｐゴシック"/>
        <family val="3"/>
        <charset val="128"/>
      </rPr>
      <t xml:space="preserve">7</t>
    </r>
    <r>
      <rPr>
        <sz val="11"/>
        <rFont val="Noto Sans"/>
        <family val="2"/>
      </rPr>
      <t xml:space="preserve">年になっています。</t>
    </r>
  </si>
  <si>
    <r>
      <rPr>
        <sz val="11"/>
        <rFont val="ＭＳ Ｐゴシック"/>
        <family val="3"/>
        <charset val="128"/>
      </rPr>
      <t xml:space="preserve">H20</t>
    </r>
    <r>
      <rPr>
        <sz val="11"/>
        <rFont val="Noto Sans"/>
        <family val="2"/>
      </rPr>
      <t xml:space="preserve">までの耐用年数と</t>
    </r>
    <r>
      <rPr>
        <sz val="11"/>
        <rFont val="ＭＳ Ｐゴシック"/>
        <family val="3"/>
        <charset val="128"/>
      </rPr>
      <t xml:space="preserve">H21</t>
    </r>
    <r>
      <rPr>
        <sz val="11"/>
        <rFont val="Noto Sans"/>
        <family val="2"/>
      </rPr>
      <t xml:space="preserve">以降の耐用年数を入れます。</t>
    </r>
  </si>
  <si>
    <r>
      <rPr>
        <sz val="11"/>
        <rFont val="ＭＳ Ｐゴシック"/>
        <family val="3"/>
        <charset val="128"/>
      </rPr>
      <t xml:space="preserve">H21</t>
    </r>
    <r>
      <rPr>
        <sz val="11"/>
        <rFont val="Noto Sans"/>
        <family val="2"/>
      </rPr>
      <t xml:space="preserve">以降取得の財産は</t>
    </r>
    <r>
      <rPr>
        <sz val="11"/>
        <rFont val="ＭＳ Ｐゴシック"/>
        <family val="3"/>
        <charset val="128"/>
      </rPr>
      <t xml:space="preserve">H21</t>
    </r>
    <r>
      <rPr>
        <sz val="11"/>
        <rFont val="Noto Sans"/>
        <family val="2"/>
      </rPr>
      <t xml:space="preserve">以降の欄だけで</t>
    </r>
    <r>
      <rPr>
        <sz val="11"/>
        <rFont val="ＭＳ Ｐゴシック"/>
        <family val="3"/>
        <charset val="128"/>
      </rPr>
      <t xml:space="preserve">OK</t>
    </r>
    <r>
      <rPr>
        <sz val="11"/>
        <rFont val="Noto Sans"/>
        <family val="2"/>
      </rPr>
      <t xml:space="preserve">。</t>
    </r>
  </si>
  <si>
    <r>
      <rPr>
        <sz val="11"/>
        <rFont val="Noto Sans"/>
        <family val="2"/>
      </rPr>
      <t xml:space="preserve">  事業割合は、％単位で入力ください。１００</t>
    </r>
    <r>
      <rPr>
        <sz val="11"/>
        <rFont val="ＭＳ Ｐゴシック"/>
        <family val="3"/>
        <charset val="128"/>
      </rPr>
      <t xml:space="preserve">%</t>
    </r>
    <r>
      <rPr>
        <sz val="11"/>
        <rFont val="Noto Sans"/>
        <family val="2"/>
      </rPr>
      <t xml:space="preserve">農業使用の</t>
    </r>
  </si>
  <si>
    <t xml:space="preserve">　場合は何も入力しなくても構いません。</t>
  </si>
  <si>
    <t xml:space="preserve">最新版ダウンロード</t>
  </si>
  <si>
    <t xml:space="preserve">常に修正を加えますので最新版をダウンロードして使用ください</t>
  </si>
  <si>
    <r>
      <rPr>
        <sz val="11"/>
        <rFont val="ＭＳ Ｐゴシック"/>
        <family val="3"/>
        <charset val="128"/>
      </rPr>
      <t xml:space="preserve">H20</t>
    </r>
    <r>
      <rPr>
        <sz val="11"/>
        <rFont val="Noto Sans"/>
        <family val="2"/>
      </rPr>
      <t xml:space="preserve">までの計算用</t>
    </r>
  </si>
  <si>
    <r>
      <rPr>
        <sz val="11"/>
        <rFont val="ＭＳ Ｐゴシック"/>
        <family val="3"/>
        <charset val="128"/>
      </rPr>
      <t xml:space="preserve">H21</t>
    </r>
    <r>
      <rPr>
        <sz val="11"/>
        <rFont val="Noto Sans"/>
        <family val="2"/>
      </rPr>
      <t xml:space="preserve">以降の計算用</t>
    </r>
  </si>
  <si>
    <r>
      <rPr>
        <sz val="11"/>
        <rFont val="ＭＳ Ｐゴシック"/>
        <family val="3"/>
        <charset val="128"/>
      </rPr>
      <t xml:space="preserve">2</t>
    </r>
    <r>
      <rPr>
        <sz val="11"/>
        <rFont val="Noto Sans"/>
        <family val="2"/>
      </rPr>
      <t xml:space="preserve">つありますのでご注意ください　</t>
    </r>
  </si>
  <si>
    <t xml:space="preserve">ダウンロード</t>
  </si>
  <si>
    <r>
      <rPr>
        <sz val="11"/>
        <rFont val="Noto Sans"/>
        <family val="2"/>
      </rPr>
      <t xml:space="preserve">変更履歴：山賀君のアドバイスにより、</t>
    </r>
    <r>
      <rPr>
        <sz val="11"/>
        <rFont val="ＭＳ Ｐゴシック"/>
        <family val="3"/>
        <charset val="128"/>
      </rPr>
      <t xml:space="preserve">H19.4</t>
    </r>
    <r>
      <rPr>
        <sz val="11"/>
        <rFont val="Noto Sans"/>
        <family val="2"/>
      </rPr>
      <t xml:space="preserve">以前取得の償却率は旧表を生かし続ける事の変更</t>
    </r>
  </si>
  <si>
    <r>
      <rPr>
        <sz val="11"/>
        <rFont val="Noto Sans"/>
        <family val="2"/>
      </rPr>
      <t xml:space="preserve">　　　　　　　年数計算を</t>
    </r>
    <r>
      <rPr>
        <sz val="11"/>
        <rFont val="ＭＳ Ｐゴシック"/>
        <family val="3"/>
        <charset val="128"/>
      </rPr>
      <t xml:space="preserve">datevalue</t>
    </r>
    <r>
      <rPr>
        <sz val="11"/>
        <rFont val="Noto Sans"/>
        <family val="2"/>
      </rPr>
      <t xml:space="preserve">に変更</t>
    </r>
  </si>
  <si>
    <r>
      <rPr>
        <sz val="11"/>
        <rFont val="Noto Sans"/>
        <family val="2"/>
      </rPr>
      <t xml:space="preserve">　　</t>
    </r>
    <r>
      <rPr>
        <sz val="11"/>
        <rFont val="ＭＳ Ｐゴシック"/>
        <family val="3"/>
        <charset val="128"/>
      </rPr>
      <t xml:space="preserve">2009.11.24</t>
    </r>
  </si>
  <si>
    <r>
      <rPr>
        <sz val="11"/>
        <rFont val="Noto Sans"/>
        <family val="2"/>
      </rPr>
      <t xml:space="preserve">ちょっとした計算違いなど修正　</t>
    </r>
    <r>
      <rPr>
        <sz val="11"/>
        <rFont val="ＭＳ Ｐゴシック"/>
        <family val="3"/>
        <charset val="128"/>
      </rPr>
      <t xml:space="preserve">2009.11.28  Ver213</t>
    </r>
  </si>
  <si>
    <r>
      <rPr>
        <sz val="11"/>
        <rFont val="Noto Sans"/>
        <family val="2"/>
      </rPr>
      <t xml:space="preserve">微修正　　　　　　　　　　　　　　　</t>
    </r>
    <r>
      <rPr>
        <sz val="11"/>
        <rFont val="ＭＳ Ｐゴシック"/>
        <family val="3"/>
        <charset val="128"/>
      </rPr>
      <t xml:space="preserve">2009.12.10</t>
    </r>
    <r>
      <rPr>
        <sz val="11"/>
        <rFont val="Noto Sans"/>
        <family val="2"/>
      </rPr>
      <t xml:space="preserve">　</t>
    </r>
    <r>
      <rPr>
        <sz val="11"/>
        <rFont val="ＭＳ Ｐゴシック"/>
        <family val="3"/>
        <charset val="128"/>
      </rPr>
      <t xml:space="preserve">Ver215</t>
    </r>
  </si>
  <si>
    <r>
      <rPr>
        <sz val="11"/>
        <rFont val="Noto Sans"/>
        <family val="2"/>
      </rPr>
      <t xml:space="preserve">残存簿価計算修正　　　　　　　</t>
    </r>
    <r>
      <rPr>
        <sz val="11"/>
        <rFont val="ＭＳ Ｐゴシック"/>
        <family val="3"/>
        <charset val="128"/>
      </rPr>
      <t xml:space="preserve">20091217</t>
    </r>
    <r>
      <rPr>
        <sz val="11"/>
        <rFont val="Noto Sans"/>
        <family val="2"/>
      </rPr>
      <t xml:space="preserve">　　</t>
    </r>
    <r>
      <rPr>
        <sz val="11"/>
        <rFont val="ＭＳ Ｐゴシック"/>
        <family val="3"/>
        <charset val="128"/>
      </rPr>
      <t xml:space="preserve">Ver215</t>
    </r>
  </si>
  <si>
    <t xml:space="preserve">均等償却修正</t>
  </si>
  <si>
    <r>
      <rPr>
        <sz val="11"/>
        <rFont val="ＭＳ Ｐゴシック"/>
        <family val="3"/>
        <charset val="128"/>
      </rPr>
      <t xml:space="preserve">20091219</t>
    </r>
    <r>
      <rPr>
        <sz val="11"/>
        <rFont val="Noto Sans"/>
        <family val="2"/>
      </rPr>
      <t xml:space="preserve">　　</t>
    </r>
    <r>
      <rPr>
        <sz val="11"/>
        <rFont val="ＭＳ Ｐゴシック"/>
        <family val="3"/>
        <charset val="128"/>
      </rPr>
      <t xml:space="preserve">Ver215</t>
    </r>
  </si>
  <si>
    <t xml:space="preserve">残存簿価修正、事業割合考慮で金額範囲を設定</t>
  </si>
  <si>
    <t xml:space="preserve">均等償却表示修正</t>
  </si>
  <si>
    <r>
      <rPr>
        <sz val="11"/>
        <rFont val="Noto Sans"/>
        <family val="2"/>
      </rPr>
      <t xml:space="preserve">合計が端数の関係で完全位置しない→</t>
    </r>
    <r>
      <rPr>
        <sz val="11"/>
        <rFont val="ＭＳ Ｐゴシック"/>
        <family val="3"/>
        <charset val="128"/>
      </rPr>
      <t xml:space="preserve">=int</t>
    </r>
    <r>
      <rPr>
        <sz val="11"/>
        <rFont val="Noto Sans"/>
        <family val="2"/>
      </rPr>
      <t xml:space="preserve">で合計が合致するよう修正</t>
    </r>
    <r>
      <rPr>
        <sz val="11"/>
        <rFont val="ＭＳ Ｐゴシック"/>
        <family val="3"/>
        <charset val="128"/>
      </rPr>
      <t xml:space="preserve">20100120 &amp;0121  </t>
    </r>
    <r>
      <rPr>
        <sz val="11"/>
        <rFont val="Noto Sans"/>
        <family val="2"/>
      </rPr>
      <t xml:space="preserve">オプション表示桁数で計算するで端数問題処理</t>
    </r>
  </si>
  <si>
    <r>
      <rPr>
        <sz val="11"/>
        <rFont val="Noto Sans"/>
        <family val="2"/>
      </rPr>
      <t xml:space="preserve">新定額資産の期末簿価修正　</t>
    </r>
    <r>
      <rPr>
        <sz val="11"/>
        <rFont val="ＭＳ Ｐゴシック"/>
        <family val="3"/>
        <charset val="128"/>
      </rPr>
      <t xml:space="preserve">2/3</t>
    </r>
    <r>
      <rPr>
        <sz val="11"/>
        <rFont val="Noto Sans"/>
        <family val="2"/>
      </rPr>
      <t xml:space="preserve">　</t>
    </r>
    <r>
      <rPr>
        <sz val="11"/>
        <rFont val="ＭＳ Ｐゴシック"/>
        <family val="3"/>
        <charset val="128"/>
      </rPr>
      <t xml:space="preserve">Ver21.6</t>
    </r>
    <r>
      <rPr>
        <sz val="11"/>
        <rFont val="Noto Sans"/>
        <family val="2"/>
      </rPr>
      <t xml:space="preserve">に変更   </t>
    </r>
    <r>
      <rPr>
        <sz val="11"/>
        <rFont val="ＭＳ Ｐゴシック"/>
        <family val="3"/>
        <charset val="128"/>
      </rPr>
      <t xml:space="preserve">H21</t>
    </r>
    <r>
      <rPr>
        <sz val="11"/>
        <rFont val="Noto Sans"/>
        <family val="2"/>
      </rPr>
      <t xml:space="preserve">取得のものは旧償却率入力パス設定</t>
    </r>
  </si>
  <si>
    <r>
      <rPr>
        <sz val="10"/>
        <rFont val="Noto Sans"/>
        <family val="2"/>
      </rPr>
      <t xml:space="preserve">取得資産が</t>
    </r>
    <r>
      <rPr>
        <sz val="10"/>
        <rFont val="ＭＳ Ｐゴシック"/>
        <family val="3"/>
        <charset val="128"/>
      </rPr>
      <t xml:space="preserve">10</t>
    </r>
    <r>
      <rPr>
        <sz val="10"/>
        <rFont val="Noto Sans"/>
        <family val="2"/>
      </rPr>
      <t xml:space="preserve">円単位以下の場合の端数整理修正</t>
    </r>
  </si>
  <si>
    <r>
      <rPr>
        <sz val="11"/>
        <rFont val="ＭＳ Ｐゴシック"/>
        <family val="3"/>
        <charset val="128"/>
      </rPr>
      <t xml:space="preserve">2010.2.8</t>
    </r>
    <r>
      <rPr>
        <sz val="11"/>
        <rFont val="Noto Sans"/>
        <family val="2"/>
      </rPr>
      <t xml:space="preserve">　修正</t>
    </r>
  </si>
  <si>
    <r>
      <rPr>
        <sz val="11"/>
        <rFont val="Noto Sans"/>
        <family val="2"/>
      </rPr>
      <t xml:space="preserve">均等償却判定部分の修正　円単位の試算における不具合修正</t>
    </r>
    <r>
      <rPr>
        <sz val="11"/>
        <rFont val="ＭＳ Ｐゴシック"/>
        <family val="3"/>
        <charset val="128"/>
      </rPr>
      <t xml:space="preserve">20100211</t>
    </r>
  </si>
  <si>
    <r>
      <rPr>
        <sz val="11"/>
        <rFont val="Noto Sans"/>
        <family val="2"/>
      </rPr>
      <t xml:space="preserve">吉田営Ｃ指摘修正 </t>
    </r>
    <r>
      <rPr>
        <sz val="11"/>
        <rFont val="ＭＳ Ｐゴシック"/>
        <family val="3"/>
        <charset val="128"/>
      </rPr>
      <t xml:space="preserve">V7.1 20100301</t>
    </r>
  </si>
  <si>
    <r>
      <rPr>
        <sz val="11"/>
        <rFont val="Noto Sans"/>
        <family val="2"/>
      </rPr>
      <t xml:space="preserve">平成</t>
    </r>
    <r>
      <rPr>
        <sz val="11"/>
        <rFont val="ＭＳ Ｐゴシック"/>
        <family val="3"/>
        <charset val="128"/>
      </rPr>
      <t xml:space="preserve">19.4.1</t>
    </r>
    <r>
      <rPr>
        <sz val="11"/>
        <rFont val="Noto Sans"/>
        <family val="2"/>
      </rPr>
      <t xml:space="preserve">以後取得の資産　定額法　　</t>
    </r>
    <r>
      <rPr>
        <sz val="11"/>
        <rFont val="ＭＳ Ｐゴシック"/>
        <family val="3"/>
        <charset val="128"/>
      </rPr>
      <t xml:space="preserve">20.4.1</t>
    </r>
    <r>
      <rPr>
        <sz val="11"/>
        <rFont val="Noto Sans"/>
        <family val="2"/>
      </rPr>
      <t xml:space="preserve">取得　トラクター</t>
    </r>
    <r>
      <rPr>
        <sz val="11"/>
        <rFont val="ＭＳ Ｐゴシック"/>
        <family val="3"/>
        <charset val="128"/>
      </rPr>
      <t xml:space="preserve">300</t>
    </r>
    <r>
      <rPr>
        <sz val="11"/>
        <rFont val="Noto Sans"/>
        <family val="2"/>
      </rPr>
      <t xml:space="preserve">万　</t>
    </r>
    <r>
      <rPr>
        <sz val="11"/>
        <rFont val="ＭＳ Ｐゴシック"/>
        <family val="3"/>
        <charset val="128"/>
      </rPr>
      <t xml:space="preserve">7</t>
    </r>
    <r>
      <rPr>
        <sz val="11"/>
        <rFont val="Noto Sans"/>
        <family val="2"/>
      </rPr>
      <t xml:space="preserve">年（平成</t>
    </r>
    <r>
      <rPr>
        <sz val="11"/>
        <rFont val="ＭＳ Ｐゴシック"/>
        <family val="3"/>
        <charset val="128"/>
      </rPr>
      <t xml:space="preserve">20</t>
    </r>
    <r>
      <rPr>
        <sz val="11"/>
        <rFont val="Noto Sans"/>
        <family val="2"/>
      </rPr>
      <t xml:space="preserve">年以前は</t>
    </r>
    <r>
      <rPr>
        <sz val="11"/>
        <rFont val="ＭＳ Ｐゴシック"/>
        <family val="3"/>
        <charset val="128"/>
      </rPr>
      <t xml:space="preserve">8</t>
    </r>
    <r>
      <rPr>
        <sz val="11"/>
        <rFont val="Noto Sans"/>
        <family val="2"/>
      </rPr>
      <t xml:space="preserve">年）</t>
    </r>
  </si>
  <si>
    <t xml:space="preserve">計算　新定額法</t>
  </si>
  <si>
    <t xml:space="preserve">Ｈ２０</t>
  </si>
  <si>
    <t xml:space="preserve">Ｈ２１</t>
  </si>
  <si>
    <t xml:space="preserve">Ｈ２２</t>
  </si>
  <si>
    <t xml:space="preserve">・・・・・</t>
  </si>
  <si>
    <t xml:space="preserve">Ｈ２６</t>
  </si>
  <si>
    <t xml:space="preserve">Ｈ２７</t>
  </si>
  <si>
    <r>
      <rPr>
        <sz val="11"/>
        <rFont val="Noto Sans"/>
        <family val="2"/>
      </rPr>
      <t xml:space="preserve">Ｈ２０　</t>
    </r>
    <r>
      <rPr>
        <sz val="11"/>
        <rFont val="ＭＳ Ｐゴシック"/>
        <family val="3"/>
        <charset val="128"/>
      </rPr>
      <t xml:space="preserve">3000000*0.125*9/12</t>
    </r>
    <r>
      <rPr>
        <sz val="11"/>
        <rFont val="Noto Sans"/>
        <family val="2"/>
      </rPr>
      <t xml:space="preserve">＝</t>
    </r>
    <r>
      <rPr>
        <sz val="11"/>
        <rFont val="ＭＳ Ｐゴシック"/>
        <family val="3"/>
        <charset val="128"/>
      </rPr>
      <t xml:space="preserve">281,250</t>
    </r>
  </si>
  <si>
    <t xml:space="preserve">減価償却費</t>
  </si>
  <si>
    <r>
      <rPr>
        <sz val="11"/>
        <rFont val="Noto Sans"/>
        <family val="2"/>
      </rPr>
      <t xml:space="preserve">Ｈ２１～Ｈ２６　</t>
    </r>
    <r>
      <rPr>
        <sz val="11"/>
        <rFont val="ＭＳ Ｐゴシック"/>
        <family val="3"/>
        <charset val="128"/>
      </rPr>
      <t xml:space="preserve">3000000*0.143=429,000</t>
    </r>
  </si>
  <si>
    <t xml:space="preserve">Ｈ２７　１円を残した残存簿価</t>
  </si>
  <si>
    <r>
      <rPr>
        <sz val="11"/>
        <rFont val="Noto Sans"/>
        <family val="2"/>
      </rPr>
      <t xml:space="preserve">平成</t>
    </r>
    <r>
      <rPr>
        <sz val="11"/>
        <rFont val="ＭＳ Ｐゴシック"/>
        <family val="3"/>
        <charset val="128"/>
      </rPr>
      <t xml:space="preserve">19.4.1</t>
    </r>
    <r>
      <rPr>
        <sz val="11"/>
        <rFont val="Noto Sans"/>
        <family val="2"/>
      </rPr>
      <t xml:space="preserve">より前に取得の資産　定額法　　</t>
    </r>
    <r>
      <rPr>
        <sz val="11"/>
        <rFont val="ＭＳ Ｐゴシック"/>
        <family val="3"/>
        <charset val="128"/>
      </rPr>
      <t xml:space="preserve">19.3.1</t>
    </r>
    <r>
      <rPr>
        <sz val="11"/>
        <rFont val="Noto Sans"/>
        <family val="2"/>
      </rPr>
      <t xml:space="preserve">取得　トラクター</t>
    </r>
    <r>
      <rPr>
        <sz val="11"/>
        <rFont val="ＭＳ Ｐゴシック"/>
        <family val="3"/>
        <charset val="128"/>
      </rPr>
      <t xml:space="preserve">300</t>
    </r>
    <r>
      <rPr>
        <sz val="11"/>
        <rFont val="Noto Sans"/>
        <family val="2"/>
      </rPr>
      <t xml:space="preserve">万　</t>
    </r>
    <r>
      <rPr>
        <sz val="11"/>
        <rFont val="ＭＳ Ｐゴシック"/>
        <family val="3"/>
        <charset val="128"/>
      </rPr>
      <t xml:space="preserve">7</t>
    </r>
    <r>
      <rPr>
        <sz val="11"/>
        <rFont val="Noto Sans"/>
        <family val="2"/>
      </rPr>
      <t xml:space="preserve">年（平成</t>
    </r>
    <r>
      <rPr>
        <sz val="11"/>
        <rFont val="ＭＳ Ｐゴシック"/>
        <family val="3"/>
        <charset val="128"/>
      </rPr>
      <t xml:space="preserve">20</t>
    </r>
    <r>
      <rPr>
        <sz val="11"/>
        <rFont val="Noto Sans"/>
        <family val="2"/>
      </rPr>
      <t xml:space="preserve">年以前は</t>
    </r>
    <r>
      <rPr>
        <sz val="11"/>
        <rFont val="ＭＳ Ｐゴシック"/>
        <family val="3"/>
        <charset val="128"/>
      </rPr>
      <t xml:space="preserve">8</t>
    </r>
    <r>
      <rPr>
        <sz val="11"/>
        <rFont val="Noto Sans"/>
        <family val="2"/>
      </rPr>
      <t xml:space="preserve">年）</t>
    </r>
  </si>
  <si>
    <t xml:space="preserve">計算は旧定額法　最後まで旧テーブル</t>
  </si>
  <si>
    <t xml:space="preserve">Ｈ１９</t>
  </si>
  <si>
    <t xml:space="preserve">Ｈ２５</t>
  </si>
  <si>
    <t xml:space="preserve">Ｈ２７～均等</t>
  </si>
  <si>
    <t xml:space="preserve">・・・３１年</t>
  </si>
  <si>
    <r>
      <rPr>
        <sz val="11"/>
        <rFont val="Noto Sans"/>
        <family val="2"/>
      </rPr>
      <t xml:space="preserve">Ｈ１９　</t>
    </r>
    <r>
      <rPr>
        <sz val="11"/>
        <rFont val="ＭＳ Ｐゴシック"/>
        <family val="3"/>
        <charset val="128"/>
      </rPr>
      <t xml:space="preserve">3000000*0.9*0.125*10/12=281,250</t>
    </r>
  </si>
  <si>
    <t xml:space="preserve">H20  3000000*0.9*0.125=387,500</t>
  </si>
  <si>
    <r>
      <rPr>
        <sz val="11"/>
        <rFont val="ＭＳ Ｐゴシック"/>
        <family val="3"/>
        <charset val="128"/>
      </rPr>
      <t xml:space="preserve">H21</t>
    </r>
    <r>
      <rPr>
        <sz val="11"/>
        <rFont val="Noto Sans"/>
        <family val="2"/>
      </rPr>
      <t xml:space="preserve">～Ｈ２５　</t>
    </r>
    <r>
      <rPr>
        <sz val="11"/>
        <rFont val="ＭＳ Ｐゴシック"/>
        <family val="3"/>
        <charset val="128"/>
      </rPr>
      <t xml:space="preserve">3000000*0.9*0.142=383,400</t>
    </r>
  </si>
  <si>
    <r>
      <rPr>
        <sz val="11"/>
        <rFont val="ＭＳ Ｐゴシック"/>
        <family val="3"/>
        <charset val="128"/>
      </rPr>
      <t xml:space="preserve">H27</t>
    </r>
    <r>
      <rPr>
        <sz val="11"/>
        <rFont val="Noto Sans"/>
        <family val="2"/>
      </rPr>
      <t xml:space="preserve">～　５年均等</t>
    </r>
    <r>
      <rPr>
        <sz val="11"/>
        <rFont val="ＭＳ Ｐゴシック"/>
        <family val="3"/>
        <charset val="128"/>
      </rPr>
      <t xml:space="preserve">150000/</t>
    </r>
    <r>
      <rPr>
        <sz val="11"/>
        <rFont val="Noto Sans"/>
        <family val="2"/>
      </rPr>
      <t xml:space="preserve">５＝</t>
    </r>
    <r>
      <rPr>
        <sz val="11"/>
        <rFont val="ＭＳ Ｐゴシック"/>
        <family val="3"/>
        <charset val="128"/>
      </rPr>
      <t xml:space="preserve">30,000</t>
    </r>
  </si>
  <si>
    <r>
      <rPr>
        <sz val="11"/>
        <rFont val="Noto Sans"/>
        <family val="2"/>
      </rPr>
      <t xml:space="preserve">旧テーブルは７年</t>
    </r>
    <r>
      <rPr>
        <sz val="11"/>
        <rFont val="ＭＳ Ｐゴシック"/>
        <family val="3"/>
        <charset val="128"/>
      </rPr>
      <t xml:space="preserve">0.142</t>
    </r>
  </si>
  <si>
    <t xml:space="preserve">５％最終</t>
  </si>
  <si>
    <r>
      <rPr>
        <sz val="11"/>
        <rFont val="Noto Sans"/>
        <family val="2"/>
      </rPr>
      <t xml:space="preserve">（指針では </t>
    </r>
    <r>
      <rPr>
        <sz val="11"/>
        <rFont val="ＭＳ Ｐゴシック"/>
        <family val="3"/>
        <charset val="128"/>
      </rPr>
      <t xml:space="preserve">(150000-1)/5≒30.000</t>
    </r>
    <r>
      <rPr>
        <sz val="11"/>
        <rFont val="Noto Sans"/>
        <family val="2"/>
      </rPr>
      <t xml:space="preserve">です）</t>
    </r>
  </si>
  <si>
    <t xml:space="preserve">【更新履歴】</t>
  </si>
  <si>
    <r>
      <rPr>
        <sz val="11"/>
        <color rgb="FFFF0000"/>
        <rFont val="Noto Sans"/>
        <family val="2"/>
      </rPr>
      <t xml:space="preserve">旧定額法における残存割合入力を項目ごとに出来るように改善　</t>
    </r>
    <r>
      <rPr>
        <sz val="11"/>
        <color rgb="FFFF0000"/>
        <rFont val="ＭＳ Ｐゴシック"/>
        <family val="3"/>
        <charset val="128"/>
      </rPr>
      <t xml:space="preserve">23.2.16</t>
    </r>
    <r>
      <rPr>
        <sz val="11"/>
        <color rgb="FFFF0000"/>
        <rFont val="Noto Sans"/>
        <family val="2"/>
      </rPr>
      <t xml:space="preserve">　→Ｖｅｒ</t>
    </r>
    <r>
      <rPr>
        <sz val="11"/>
        <color rgb="FFFF0000"/>
        <rFont val="ＭＳ Ｐゴシック"/>
        <family val="3"/>
        <charset val="128"/>
      </rPr>
      <t xml:space="preserve">23.2</t>
    </r>
  </si>
  <si>
    <r>
      <rPr>
        <sz val="11"/>
        <color rgb="FFFF0000"/>
        <rFont val="Noto Sans"/>
        <family val="2"/>
      </rPr>
      <t xml:space="preserve">旧定額法における残存割合入力を項目ごとに出来るように改善</t>
    </r>
    <r>
      <rPr>
        <sz val="11"/>
        <color rgb="FFFF0000"/>
        <rFont val="ＭＳ Ｐゴシック"/>
        <family val="3"/>
        <charset val="128"/>
      </rPr>
      <t xml:space="preserve">2</t>
    </r>
    <r>
      <rPr>
        <sz val="11"/>
        <color rgb="FFFF0000"/>
        <rFont val="Noto Sans"/>
        <family val="2"/>
      </rPr>
      <t xml:space="preserve">　</t>
    </r>
    <r>
      <rPr>
        <sz val="11"/>
        <color rgb="FFFF0000"/>
        <rFont val="ＭＳ Ｐゴシック"/>
        <family val="3"/>
        <charset val="128"/>
      </rPr>
      <t xml:space="preserve">23.2.16</t>
    </r>
    <r>
      <rPr>
        <sz val="11"/>
        <color rgb="FFFF0000"/>
        <rFont val="Noto Sans"/>
        <family val="2"/>
      </rPr>
      <t xml:space="preserve">　→Ｖｅｒ</t>
    </r>
    <r>
      <rPr>
        <sz val="11"/>
        <color rgb="FFFF0000"/>
        <rFont val="ＭＳ Ｐゴシック"/>
        <family val="3"/>
        <charset val="128"/>
      </rPr>
      <t xml:space="preserve">23.3</t>
    </r>
  </si>
  <si>
    <r>
      <rPr>
        <sz val="11"/>
        <color rgb="FFFF0000"/>
        <rFont val="Noto Sans"/>
        <family val="2"/>
      </rPr>
      <t xml:space="preserve">新定額法における償却済みの残存価は</t>
    </r>
    <r>
      <rPr>
        <sz val="11"/>
        <color rgb="FFFF0000"/>
        <rFont val="ＭＳ Ｐゴシック"/>
        <family val="3"/>
        <charset val="128"/>
      </rPr>
      <t xml:space="preserve">0</t>
    </r>
    <r>
      <rPr>
        <sz val="11"/>
        <color rgb="FFFF0000"/>
        <rFont val="Noto Sans"/>
        <family val="2"/>
      </rPr>
      <t xml:space="preserve">ではなく１円　</t>
    </r>
    <r>
      <rPr>
        <sz val="11"/>
        <color rgb="FFFF0000"/>
        <rFont val="ＭＳ Ｐゴシック"/>
        <family val="3"/>
        <charset val="128"/>
      </rPr>
      <t xml:space="preserve">23.7.7</t>
    </r>
    <r>
      <rPr>
        <sz val="11"/>
        <color rgb="FFFF0000"/>
        <rFont val="Noto Sans"/>
        <family val="2"/>
      </rPr>
      <t xml:space="preserve">　→Ｖｅｒ</t>
    </r>
    <r>
      <rPr>
        <sz val="11"/>
        <color rgb="FFFF0000"/>
        <rFont val="ＭＳ Ｐゴシック"/>
        <family val="3"/>
        <charset val="128"/>
      </rPr>
      <t xml:space="preserve">23.4</t>
    </r>
  </si>
  <si>
    <r>
      <rPr>
        <sz val="8"/>
        <rFont val="ＭＳ Ｐゴシック"/>
        <family val="3"/>
        <charset val="128"/>
      </rPr>
      <t xml:space="preserve">100</t>
    </r>
    <r>
      <rPr>
        <sz val="8"/>
        <rFont val="Noto Sans"/>
        <family val="2"/>
      </rPr>
      <t xml:space="preserve">万あたり  旧定額計算</t>
    </r>
  </si>
  <si>
    <r>
      <rPr>
        <b val="true"/>
        <sz val="11"/>
        <color rgb="FFFF6600"/>
        <rFont val="ＭＳ Ｐゴシック"/>
        <family val="3"/>
        <charset val="128"/>
      </rPr>
      <t xml:space="preserve">H19.3</t>
    </r>
    <r>
      <rPr>
        <b val="true"/>
        <sz val="11"/>
        <color rgb="FFFF6600"/>
        <rFont val="Noto Sans"/>
        <family val="2"/>
      </rPr>
      <t xml:space="preserve">以前</t>
    </r>
  </si>
  <si>
    <r>
      <rPr>
        <sz val="8"/>
        <rFont val="HG丸ｺﾞｼｯｸM-PRO"/>
        <family val="3"/>
        <charset val="128"/>
      </rPr>
      <t xml:space="preserve">1</t>
    </r>
    <r>
      <rPr>
        <sz val="8"/>
        <rFont val="Noto Sans"/>
        <family val="2"/>
      </rPr>
      <t xml:space="preserve">月</t>
    </r>
  </si>
  <si>
    <t xml:space="preserve">１年</t>
  </si>
  <si>
    <t xml:space="preserve">機械</t>
  </si>
  <si>
    <t xml:space="preserve">0905  15Y
1000000</t>
  </si>
  <si>
    <t xml:space="preserve">1003  17Y
1000000</t>
  </si>
  <si>
    <t xml:space="preserve">1104  8Y
1080000</t>
  </si>
  <si>
    <t xml:space="preserve">1903  4Y
1000000</t>
  </si>
  <si>
    <t xml:space="preserve">2002  5Y
980000</t>
  </si>
  <si>
    <t xml:space="preserve">1809  7Y
4600000</t>
  </si>
  <si>
    <t xml:space="preserve">1904  7Y
1000000</t>
  </si>
  <si>
    <r>
      <rPr>
        <sz val="11"/>
        <rFont val="ＭＳ Ｐゴシック"/>
        <family val="3"/>
        <charset val="128"/>
      </rPr>
      <t xml:space="preserve">H10</t>
    </r>
    <r>
      <rPr>
        <sz val="11"/>
        <rFont val="Noto Sans"/>
        <family val="2"/>
      </rPr>
      <t xml:space="preserve">迄は</t>
    </r>
    <r>
      <rPr>
        <sz val="11"/>
        <rFont val="ＭＳ Ｐゴシック"/>
        <family val="3"/>
        <charset val="128"/>
      </rPr>
      <t xml:space="preserve">0.062</t>
    </r>
  </si>
  <si>
    <r>
      <rPr>
        <sz val="11"/>
        <rFont val="ＭＳ Ｐゴシック"/>
        <family val="3"/>
        <charset val="128"/>
      </rPr>
      <t xml:space="preserve">H10</t>
    </r>
    <r>
      <rPr>
        <sz val="11"/>
        <rFont val="Noto Sans"/>
        <family val="2"/>
      </rPr>
      <t xml:space="preserve">は</t>
    </r>
    <r>
      <rPr>
        <sz val="11"/>
        <rFont val="ＭＳ Ｐゴシック"/>
        <family val="3"/>
        <charset val="128"/>
      </rPr>
      <t xml:space="preserve">0.055</t>
    </r>
  </si>
  <si>
    <r>
      <rPr>
        <sz val="11"/>
        <rFont val="ＭＳ Ｐゴシック"/>
        <family val="3"/>
        <charset val="128"/>
      </rPr>
      <t xml:space="preserve">H20</t>
    </r>
    <r>
      <rPr>
        <sz val="11"/>
        <rFont val="Noto Sans"/>
        <family val="2"/>
      </rPr>
      <t xml:space="preserve">より均等償却</t>
    </r>
  </si>
  <si>
    <r>
      <rPr>
        <sz val="11"/>
        <rFont val="Noto Sans"/>
        <family val="2"/>
      </rPr>
      <t xml:space="preserve">旧定額</t>
    </r>
    <r>
      <rPr>
        <sz val="11"/>
        <rFont val="ＭＳ Ｐゴシック"/>
        <family val="3"/>
        <charset val="128"/>
      </rPr>
      <t xml:space="preserve">H21</t>
    </r>
    <r>
      <rPr>
        <sz val="11"/>
        <rFont val="Noto Sans"/>
        <family val="2"/>
      </rPr>
      <t xml:space="preserve">も</t>
    </r>
    <r>
      <rPr>
        <sz val="11"/>
        <rFont val="ＭＳ Ｐゴシック"/>
        <family val="3"/>
        <charset val="128"/>
      </rPr>
      <t xml:space="preserve">7</t>
    </r>
    <r>
      <rPr>
        <sz val="11"/>
        <rFont val="Noto Sans"/>
        <family val="2"/>
      </rPr>
      <t xml:space="preserve">年</t>
    </r>
    <r>
      <rPr>
        <sz val="11"/>
        <rFont val="ＭＳ Ｐゴシック"/>
        <family val="3"/>
        <charset val="128"/>
      </rPr>
      <t xml:space="preserve">0.143</t>
    </r>
  </si>
  <si>
    <r>
      <rPr>
        <sz val="11"/>
        <rFont val="ＭＳ Ｐゴシック"/>
        <family val="3"/>
        <charset val="128"/>
      </rPr>
      <t xml:space="preserve">H19.4</t>
    </r>
    <r>
      <rPr>
        <sz val="11"/>
        <rFont val="Noto Sans"/>
        <family val="2"/>
      </rPr>
      <t xml:space="preserve">以降取得の率採用</t>
    </r>
  </si>
  <si>
    <t xml:space="preserve">旧定額は</t>
  </si>
  <si>
    <r>
      <rPr>
        <sz val="11"/>
        <rFont val="ＭＳ Ｐゴシック"/>
        <family val="3"/>
        <charset val="128"/>
      </rPr>
      <t xml:space="preserve">0.142</t>
    </r>
    <r>
      <rPr>
        <sz val="11"/>
        <rFont val="Noto Sans"/>
        <family val="2"/>
      </rPr>
      <t xml:space="preserve">継続</t>
    </r>
  </si>
  <si>
    <r>
      <rPr>
        <sz val="11"/>
        <rFont val="ＭＳ Ｐゴシック"/>
        <family val="3"/>
        <charset val="128"/>
      </rPr>
      <t xml:space="preserve">H10.4</t>
    </r>
    <r>
      <rPr>
        <sz val="11"/>
        <rFont val="Noto Sans"/>
        <family val="2"/>
      </rPr>
      <t xml:space="preserve">以降開始年度で変更</t>
    </r>
  </si>
  <si>
    <r>
      <rPr>
        <sz val="11"/>
        <rFont val="Noto Sans"/>
        <family val="2"/>
      </rPr>
      <t xml:space="preserve">建物の償却率自動変更は</t>
    </r>
    <r>
      <rPr>
        <sz val="11"/>
        <rFont val="ＭＳ Ｐゴシック"/>
        <family val="3"/>
        <charset val="128"/>
      </rPr>
      <t xml:space="preserve">H10</t>
    </r>
    <r>
      <rPr>
        <sz val="11"/>
        <rFont val="Noto Sans"/>
        <family val="2"/>
      </rPr>
      <t xml:space="preserve">までと</t>
    </r>
    <r>
      <rPr>
        <sz val="11"/>
        <rFont val="ＭＳ Ｐゴシック"/>
        <family val="3"/>
        <charset val="128"/>
      </rPr>
      <t xml:space="preserve">H11</t>
    </r>
  </si>
  <si>
    <r>
      <rPr>
        <sz val="11"/>
        <rFont val="ＭＳ Ｐゴシック"/>
        <family val="3"/>
        <charset val="128"/>
      </rPr>
      <t xml:space="preserve">H20</t>
    </r>
    <r>
      <rPr>
        <sz val="11"/>
        <rFont val="Noto Sans"/>
        <family val="2"/>
      </rPr>
      <t xml:space="preserve">以後の旧定額</t>
    </r>
  </si>
  <si>
    <r>
      <rPr>
        <sz val="11"/>
        <rFont val="Noto Sans"/>
        <family val="2"/>
      </rPr>
      <t xml:space="preserve">旧定額で</t>
    </r>
    <r>
      <rPr>
        <sz val="11"/>
        <rFont val="ＭＳ Ｐゴシック"/>
        <family val="3"/>
        <charset val="128"/>
      </rPr>
      <t xml:space="preserve">21</t>
    </r>
    <r>
      <rPr>
        <sz val="11"/>
        <rFont val="Noto Sans"/>
        <family val="2"/>
      </rPr>
      <t xml:space="preserve">年以降</t>
    </r>
  </si>
  <si>
    <t xml:space="preserve">新定額法は耐用年数</t>
  </si>
  <si>
    <r>
      <rPr>
        <sz val="11"/>
        <rFont val="ＭＳ Ｐゴシック"/>
        <family val="3"/>
        <charset val="128"/>
      </rPr>
      <t xml:space="preserve">H21</t>
    </r>
    <r>
      <rPr>
        <sz val="11"/>
        <rFont val="Noto Sans"/>
        <family val="2"/>
      </rPr>
      <t xml:space="preserve">より耐用年数変更</t>
    </r>
  </si>
  <si>
    <r>
      <rPr>
        <sz val="11"/>
        <rFont val="Noto Sans"/>
        <family val="2"/>
      </rPr>
      <t xml:space="preserve">以後で分かれる。</t>
    </r>
    <r>
      <rPr>
        <sz val="11"/>
        <rFont val="ＭＳ Ｐゴシック"/>
        <family val="3"/>
        <charset val="128"/>
      </rPr>
      <t xml:space="preserve">15</t>
    </r>
    <r>
      <rPr>
        <sz val="11"/>
        <rFont val="Noto Sans"/>
        <family val="2"/>
      </rPr>
      <t xml:space="preserve">年償却は</t>
    </r>
    <r>
      <rPr>
        <sz val="11"/>
        <rFont val="ＭＳ Ｐゴシック"/>
        <family val="3"/>
        <charset val="128"/>
      </rPr>
      <t xml:space="preserve">H9</t>
    </r>
    <r>
      <rPr>
        <sz val="11"/>
        <rFont val="Noto Sans"/>
        <family val="2"/>
      </rPr>
      <t xml:space="preserve">までは</t>
    </r>
  </si>
  <si>
    <t xml:space="preserve">５％到達は均等償却</t>
  </si>
  <si>
    <t xml:space="preserve">耐用年数変更なしﾊﾟﾀｰﾝ</t>
  </si>
  <si>
    <t xml:space="preserve">が新テーブル</t>
  </si>
  <si>
    <r>
      <rPr>
        <sz val="11"/>
        <rFont val="ＭＳ Ｐゴシック"/>
        <family val="3"/>
        <charset val="128"/>
      </rPr>
      <t xml:space="preserve">H21</t>
    </r>
    <r>
      <rPr>
        <sz val="11"/>
        <rFont val="Noto Sans"/>
        <family val="2"/>
      </rPr>
      <t xml:space="preserve">新テーブル</t>
    </r>
  </si>
  <si>
    <r>
      <rPr>
        <sz val="11"/>
        <rFont val="Noto Sans"/>
        <family val="2"/>
      </rPr>
      <t xml:space="preserve">自動的に</t>
    </r>
    <r>
      <rPr>
        <sz val="11"/>
        <rFont val="ＭＳ Ｐゴシック"/>
        <family val="3"/>
        <charset val="128"/>
      </rPr>
      <t xml:space="preserve">16</t>
    </r>
    <r>
      <rPr>
        <sz val="11"/>
        <rFont val="Noto Sans"/>
        <family val="2"/>
      </rPr>
      <t xml:space="preserve">年償却</t>
    </r>
    <r>
      <rPr>
        <sz val="11"/>
        <rFont val="ＭＳ Ｐゴシック"/>
        <family val="3"/>
        <charset val="128"/>
      </rPr>
      <t xml:space="preserve">0.062</t>
    </r>
    <r>
      <rPr>
        <sz val="11"/>
        <rFont val="Noto Sans"/>
        <family val="2"/>
      </rPr>
      <t xml:space="preserve">で計算している</t>
    </r>
  </si>
  <si>
    <t xml:space="preserve">旧定額法はテーブル継続</t>
  </si>
  <si>
    <r>
      <rPr>
        <sz val="11"/>
        <rFont val="Noto Sans"/>
        <family val="2"/>
      </rPr>
      <t xml:space="preserve">全部</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19.1</t>
    </r>
    <r>
      <rPr>
        <sz val="11"/>
        <rFont val="Noto Sans"/>
        <family val="2"/>
      </rPr>
      <t xml:space="preserve">　</t>
    </r>
    <r>
      <rPr>
        <sz val="11"/>
        <rFont val="ＭＳ Ｐゴシック"/>
        <family val="3"/>
        <charset val="128"/>
      </rPr>
      <t xml:space="preserve">100</t>
    </r>
    <r>
      <rPr>
        <sz val="11"/>
        <rFont val="Noto Sans"/>
        <family val="2"/>
      </rPr>
      <t xml:space="preserve">万</t>
    </r>
    <r>
      <rPr>
        <sz val="11"/>
        <rFont val="ＭＳ Ｐゴシック"/>
        <family val="3"/>
        <charset val="128"/>
      </rPr>
      <t xml:space="preserve">25</t>
    </r>
    <r>
      <rPr>
        <sz val="11"/>
        <rFont val="Noto Sans"/>
        <family val="2"/>
      </rPr>
      <t xml:space="preserve">％</t>
    </r>
  </si>
  <si>
    <r>
      <rPr>
        <sz val="9"/>
        <rFont val="ＭＳ Ｐゴシック"/>
        <family val="3"/>
        <charset val="128"/>
      </rPr>
      <t xml:space="preserve">19.6</t>
    </r>
    <r>
      <rPr>
        <sz val="9"/>
        <rFont val="Noto Sans"/>
        <family val="2"/>
      </rPr>
      <t xml:space="preserve">　</t>
    </r>
    <r>
      <rPr>
        <sz val="9"/>
        <rFont val="ＭＳ Ｐゴシック"/>
        <family val="3"/>
        <charset val="128"/>
      </rPr>
      <t xml:space="preserve">100</t>
    </r>
    <r>
      <rPr>
        <sz val="9"/>
        <rFont val="Noto Sans"/>
        <family val="2"/>
      </rPr>
      <t xml:space="preserve">万　</t>
    </r>
    <r>
      <rPr>
        <sz val="9"/>
        <rFont val="ＭＳ Ｐゴシック"/>
        <family val="3"/>
        <charset val="128"/>
      </rPr>
      <t xml:space="preserve">21.3</t>
    </r>
    <r>
      <rPr>
        <sz val="9"/>
        <rFont val="Noto Sans"/>
        <family val="2"/>
      </rPr>
      <t xml:space="preserve">廃棄</t>
    </r>
  </si>
  <si>
    <r>
      <rPr>
        <sz val="11"/>
        <rFont val="ＭＳ Ｐゴシック"/>
        <family val="3"/>
        <charset val="128"/>
      </rPr>
      <t xml:space="preserve">20.1</t>
    </r>
    <r>
      <rPr>
        <sz val="11"/>
        <rFont val="Noto Sans"/>
        <family val="2"/>
      </rPr>
      <t xml:space="preserve">　</t>
    </r>
    <r>
      <rPr>
        <sz val="11"/>
        <rFont val="ＭＳ Ｐゴシック"/>
        <family val="3"/>
        <charset val="128"/>
      </rPr>
      <t xml:space="preserve">100</t>
    </r>
    <r>
      <rPr>
        <sz val="11"/>
        <rFont val="Noto Sans"/>
        <family val="2"/>
      </rPr>
      <t xml:space="preserve">万</t>
    </r>
    <r>
      <rPr>
        <sz val="11"/>
        <rFont val="ＭＳ Ｐゴシック"/>
        <family val="3"/>
        <charset val="128"/>
      </rPr>
      <t xml:space="preserve">25</t>
    </r>
    <r>
      <rPr>
        <sz val="11"/>
        <rFont val="Noto Sans"/>
        <family val="2"/>
      </rPr>
      <t xml:space="preserve">％</t>
    </r>
  </si>
  <si>
    <r>
      <rPr>
        <sz val="11"/>
        <rFont val="ＭＳ Ｐゴシック"/>
        <family val="3"/>
        <charset val="128"/>
      </rPr>
      <t xml:space="preserve">20.6</t>
    </r>
    <r>
      <rPr>
        <sz val="11"/>
        <rFont val="Noto Sans"/>
        <family val="2"/>
      </rPr>
      <t xml:space="preserve">　</t>
    </r>
    <r>
      <rPr>
        <sz val="11"/>
        <rFont val="ＭＳ Ｐゴシック"/>
        <family val="3"/>
        <charset val="128"/>
      </rPr>
      <t xml:space="preserve">100</t>
    </r>
    <r>
      <rPr>
        <sz val="11"/>
        <rFont val="Noto Sans"/>
        <family val="2"/>
      </rPr>
      <t xml:space="preserve">万</t>
    </r>
  </si>
  <si>
    <r>
      <rPr>
        <sz val="11"/>
        <rFont val="ＭＳ Ｐゴシック"/>
        <family val="3"/>
        <charset val="128"/>
      </rPr>
      <t xml:space="preserve">21.1</t>
    </r>
    <r>
      <rPr>
        <sz val="11"/>
        <rFont val="Noto Sans"/>
        <family val="2"/>
      </rPr>
      <t xml:space="preserve">　</t>
    </r>
    <r>
      <rPr>
        <sz val="11"/>
        <rFont val="ＭＳ Ｐゴシック"/>
        <family val="3"/>
        <charset val="128"/>
      </rPr>
      <t xml:space="preserve">100</t>
    </r>
    <r>
      <rPr>
        <sz val="11"/>
        <rFont val="Noto Sans"/>
        <family val="2"/>
      </rPr>
      <t xml:space="preserve">万　２５％</t>
    </r>
  </si>
  <si>
    <r>
      <rPr>
        <sz val="11"/>
        <rFont val="ＭＳ Ｐゴシック"/>
        <family val="3"/>
        <charset val="128"/>
      </rPr>
      <t xml:space="preserve">21.6</t>
    </r>
    <r>
      <rPr>
        <sz val="11"/>
        <rFont val="Noto Sans"/>
        <family val="2"/>
      </rPr>
      <t xml:space="preserve">　</t>
    </r>
    <r>
      <rPr>
        <sz val="11"/>
        <rFont val="ＭＳ Ｐゴシック"/>
        <family val="3"/>
        <charset val="128"/>
      </rPr>
      <t xml:space="preserve">100</t>
    </r>
    <r>
      <rPr>
        <sz val="11"/>
        <rFont val="Noto Sans"/>
        <family val="2"/>
      </rPr>
      <t xml:space="preserve">万　</t>
    </r>
    <r>
      <rPr>
        <sz val="11"/>
        <rFont val="ＭＳ Ｐゴシック"/>
        <family val="3"/>
        <charset val="128"/>
      </rPr>
      <t xml:space="preserve">100</t>
    </r>
    <r>
      <rPr>
        <sz val="11"/>
        <rFont val="Noto Sans"/>
        <family val="2"/>
      </rPr>
      <t xml:space="preserve">％</t>
    </r>
  </si>
  <si>
    <t xml:space="preserve">普通償却</t>
  </si>
  <si>
    <t xml:space="preserve">残存簿価</t>
  </si>
  <si>
    <t xml:space="preserve">旧定額法</t>
  </si>
  <si>
    <t xml:space="preserve">※残存簿価は事業割合を考慮せず計算する（税務署）</t>
  </si>
  <si>
    <t xml:space="preserve">※経費算入償却額は事業割合を考慮、残存簿価は事業割合考慮無し</t>
  </si>
</sst>
</file>

<file path=xl/styles.xml><?xml version="1.0" encoding="utf-8"?>
<styleSheet xmlns="http://schemas.openxmlformats.org/spreadsheetml/2006/main">
  <numFmts count="21">
    <numFmt numFmtId="164" formatCode="General"/>
    <numFmt numFmtId="165" formatCode="\\#,##0;&quot;\-&quot;#,##0"/>
    <numFmt numFmtId="166" formatCode="#,##0_ "/>
    <numFmt numFmtId="167" formatCode="0_);[RED]\(0\)"/>
    <numFmt numFmtId="168" formatCode="0.0000_ "/>
    <numFmt numFmtId="169" formatCode="0%"/>
    <numFmt numFmtId="170" formatCode="0_ "/>
    <numFmt numFmtId="171" formatCode="0.0_ "/>
    <numFmt numFmtId="172" formatCode="[$-409]#,##0_);[RED]\(#,##0\)"/>
    <numFmt numFmtId="173" formatCode="\\#,##0;[RED]&quot;\-&quot;#,##0"/>
    <numFmt numFmtId="174" formatCode="[$-409]General"/>
    <numFmt numFmtId="175" formatCode="[$-409]m/d/yyyy"/>
    <numFmt numFmtId="176" formatCode="General"/>
    <numFmt numFmtId="177" formatCode="#,##0_);[RED]\(#,##0\)"/>
    <numFmt numFmtId="178" formatCode="#,##0.000_);[RED]\(#,##0.000\)"/>
    <numFmt numFmtId="179" formatCode="#,##0.0_);[RED]\(#,##0.0\)"/>
    <numFmt numFmtId="180" formatCode="#,##0_ ;[RED]\-#,##0\ "/>
    <numFmt numFmtId="181" formatCode="#,##0"/>
    <numFmt numFmtId="182" formatCode="0.000_ "/>
    <numFmt numFmtId="183" formatCode="#,##0.0000_ "/>
    <numFmt numFmtId="184" formatCode="_ * #,##0.000_ ;_ * \-#,##0.000_ ;_ * \-???_ ;_ @_ "/>
  </numFmts>
  <fonts count="7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color rgb="FFFF6600"/>
      <name val="Noto Sans"/>
      <family val="2"/>
    </font>
    <font>
      <sz val="8"/>
      <name val="Noto Sans"/>
      <family val="2"/>
    </font>
    <font>
      <sz val="8"/>
      <name val="ＭＳ Ｐゴシック"/>
      <family val="3"/>
      <charset val="128"/>
    </font>
    <font>
      <sz val="11"/>
      <color rgb="FFFF0000"/>
      <name val="Noto Sans"/>
      <family val="2"/>
    </font>
    <font>
      <sz val="9"/>
      <name val="Noto Sans"/>
      <family val="2"/>
    </font>
    <font>
      <sz val="9"/>
      <name val="ＭＳ Ｐゴシック"/>
      <family val="3"/>
      <charset val="128"/>
    </font>
    <font>
      <b val="true"/>
      <sz val="11"/>
      <color rgb="FFFFFFFF"/>
      <name val="Noto Sans"/>
      <family val="2"/>
    </font>
    <font>
      <sz val="8"/>
      <name val="HG丸ｺﾞｼｯｸM-PRO"/>
      <family val="3"/>
      <charset val="128"/>
    </font>
    <font>
      <sz val="9"/>
      <name val="Arial"/>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10"/>
      <name val="Noto Sans"/>
      <family val="2"/>
    </font>
    <font>
      <sz val="11"/>
      <color rgb="FF0000FF"/>
      <name val="Noto Sans"/>
      <family val="2"/>
    </font>
    <font>
      <sz val="11"/>
      <color rgb="FF993300"/>
      <name val="Noto Sans"/>
      <family val="2"/>
    </font>
    <font>
      <b val="true"/>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sz val="8"/>
      <color rgb="FF800000"/>
      <name val="ＭＳ Ｐゴシック"/>
      <family val="3"/>
      <charset val="128"/>
    </font>
    <font>
      <sz val="8"/>
      <color rgb="FF800000"/>
      <name val="Noto Sans"/>
      <family val="2"/>
    </font>
    <font>
      <b val="true"/>
      <sz val="14"/>
      <name val="Noto Sans"/>
      <family val="2"/>
    </font>
    <font>
      <b val="true"/>
      <sz val="12"/>
      <name val="ＭＳ Ｐゴシック"/>
      <family val="3"/>
      <charset val="128"/>
    </font>
    <font>
      <b val="true"/>
      <sz val="11"/>
      <color rgb="FF0000FF"/>
      <name val="ＭＳ Ｐゴシック"/>
      <family val="3"/>
      <charset val="128"/>
    </font>
    <font>
      <b val="true"/>
      <sz val="11"/>
      <color rgb="FF800000"/>
      <name val="ＭＳ Ｐゴシック"/>
      <family val="3"/>
      <charset val="128"/>
    </font>
    <font>
      <sz val="9"/>
      <color rgb="FF800000"/>
      <name val="Noto Sans"/>
      <family val="2"/>
    </font>
    <font>
      <sz val="9"/>
      <color rgb="FF800000"/>
      <name val="ＭＳ Ｐゴシック"/>
      <family val="3"/>
      <charset val="128"/>
    </font>
    <font>
      <b val="true"/>
      <sz val="16"/>
      <name val="Noto Sans"/>
      <family val="2"/>
    </font>
    <font>
      <b val="true"/>
      <sz val="16"/>
      <name val="ＭＳ Ｐゴシック"/>
      <family val="3"/>
      <charset val="128"/>
    </font>
    <font>
      <b val="true"/>
      <sz val="12"/>
      <name val="Noto Sans"/>
      <family val="2"/>
    </font>
    <font>
      <b val="true"/>
      <sz val="14"/>
      <color rgb="FFFF0000"/>
      <name val="ＭＳ Ｐゴシック"/>
      <family val="3"/>
      <charset val="128"/>
    </font>
    <font>
      <b val="true"/>
      <sz val="10"/>
      <name val="Noto Sans"/>
      <family val="2"/>
    </font>
    <font>
      <b val="true"/>
      <sz val="12"/>
      <color rgb="FFFF0000"/>
      <name val="ＭＳ Ｐゴシック"/>
      <family val="3"/>
      <charset val="128"/>
    </font>
    <font>
      <sz val="10"/>
      <name val="ＭＳ Ｐゴシック"/>
      <family val="3"/>
      <charset val="128"/>
    </font>
    <font>
      <sz val="10"/>
      <color rgb="FF000000"/>
      <name val="ＭＳ Ｐゴシック"/>
      <family val="3"/>
      <charset val="128"/>
    </font>
    <font>
      <sz val="11"/>
      <color rgb="FFFFCC99"/>
      <name val="ＭＳ Ｐゴシック"/>
      <family val="3"/>
      <charset val="128"/>
    </font>
    <font>
      <b val="true"/>
      <sz val="12"/>
      <color rgb="FF000000"/>
      <name val="Noto Sans"/>
      <family val="2"/>
    </font>
    <font>
      <sz val="11"/>
      <color rgb="FF0000FF"/>
      <name val="ＭＳ Ｐゴシック"/>
      <family val="3"/>
      <charset val="128"/>
    </font>
    <font>
      <sz val="11"/>
      <color rgb="FF339966"/>
      <name val="Noto Sans"/>
      <family val="2"/>
    </font>
    <font>
      <sz val="11"/>
      <color rgb="FF339966"/>
      <name val="ＭＳ Ｐゴシック"/>
      <family val="3"/>
      <charset val="128"/>
    </font>
    <font>
      <sz val="11"/>
      <color rgb="FF800000"/>
      <name val="Noto Sans"/>
      <family val="2"/>
    </font>
    <font>
      <sz val="11"/>
      <color rgb="FF800000"/>
      <name val="ＭＳ Ｐゴシック"/>
      <family val="3"/>
      <charset val="128"/>
    </font>
    <font>
      <u val="single"/>
      <sz val="11"/>
      <color rgb="FF0000FF"/>
      <name val="Noto Sans"/>
      <family val="2"/>
    </font>
    <font>
      <u val="single"/>
      <sz val="11"/>
      <color rgb="FF0000FF"/>
      <name val="ＭＳ Ｐゴシック"/>
      <family val="3"/>
      <charset val="128"/>
    </font>
    <font>
      <b val="true"/>
      <sz val="9"/>
      <color rgb="FF000000"/>
      <name val="DejaVu Sans"/>
      <family val="2"/>
    </font>
    <font>
      <b val="true"/>
      <sz val="9"/>
      <color rgb="FF000000"/>
      <name val="Noto Sans"/>
      <family val="2"/>
    </font>
    <font>
      <b val="true"/>
      <sz val="9"/>
      <color rgb="FFFF0000"/>
      <name val="DejaVu Sans"/>
      <family val="2"/>
    </font>
    <font>
      <b val="true"/>
      <sz val="9"/>
      <color rgb="FFFF0000"/>
      <name val="Noto Sans"/>
      <family val="2"/>
    </font>
    <font>
      <b val="true"/>
      <sz val="11"/>
      <color rgb="FFFF6600"/>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1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bottom style="thin">
        <color rgb="FFFF9900"/>
      </bottom>
      <diagonal/>
    </border>
    <border diagonalUp="false" diagonalDown="false">
      <left style="thin"/>
      <right/>
      <top/>
      <bottom style="thin">
        <color rgb="FFFF9900"/>
      </bottom>
      <diagonal/>
    </border>
    <border diagonalUp="false" diagonalDown="false">
      <left/>
      <right style="thin"/>
      <top/>
      <bottom style="thin">
        <color rgb="FFFF9900"/>
      </bottom>
      <diagonal/>
    </border>
    <border diagonalUp="false" diagonalDown="false">
      <left style="thin"/>
      <right style="medium"/>
      <top/>
      <bottom style="thin">
        <color rgb="FFFF9900"/>
      </bottom>
      <diagonal/>
    </border>
    <border diagonalUp="false" diagonalDown="false">
      <left style="medium"/>
      <right style="thin"/>
      <top style="thin">
        <color rgb="FFFF9900"/>
      </top>
      <bottom/>
      <diagonal/>
    </border>
    <border diagonalUp="false" diagonalDown="false">
      <left style="thin"/>
      <right/>
      <top style="thin">
        <color rgb="FFFF9900"/>
      </top>
      <bottom/>
      <diagonal/>
    </border>
    <border diagonalUp="false" diagonalDown="false">
      <left/>
      <right style="thin"/>
      <top style="thin">
        <color rgb="FFFF9900"/>
      </top>
      <bottom/>
      <diagonal/>
    </border>
    <border diagonalUp="false" diagonalDown="false">
      <left style="thin"/>
      <right style="medium"/>
      <top style="thin">
        <color rgb="FFFF9900"/>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style="thick">
        <color rgb="FF000080"/>
      </top>
      <bottom style="double">
        <color rgb="FFFF0000"/>
      </bottom>
      <diagonal/>
    </border>
    <border diagonalUp="false" diagonalDown="false">
      <left style="hair">
        <color rgb="FF000080"/>
      </left>
      <right style="thin"/>
      <top style="thick">
        <color rgb="FF000080"/>
      </top>
      <bottom style="double">
        <color rgb="FFFF0000"/>
      </bottom>
      <diagonal/>
    </border>
    <border diagonalUp="false" diagonalDown="false">
      <left style="thin"/>
      <right style="thin"/>
      <top style="thick">
        <color rgb="FF000080"/>
      </top>
      <bottom style="double">
        <color rgb="FFFF0000"/>
      </bottom>
      <diagonal/>
    </border>
    <border diagonalUp="false" diagonalDown="false">
      <left style="thin"/>
      <right style="thin"/>
      <top style="thick">
        <color rgb="FF000080"/>
      </top>
      <bottom style="thin"/>
      <diagonal/>
    </border>
    <border diagonalUp="false" diagonalDown="false">
      <left style="thin"/>
      <right style="thin"/>
      <top/>
      <bottom style="double">
        <color rgb="FFFF0000"/>
      </bottom>
      <diagonal/>
    </border>
    <border diagonalUp="false" diagonalDown="false">
      <left style="medium"/>
      <right/>
      <top style="double">
        <color rgb="FFFF0000"/>
      </top>
      <bottom style="thin"/>
      <diagonal/>
    </border>
    <border diagonalUp="false" diagonalDown="false">
      <left style="hair">
        <color rgb="FF000080"/>
      </left>
      <right style="thin"/>
      <top style="double">
        <color rgb="FFFF0000"/>
      </top>
      <bottom style="thin"/>
      <diagonal/>
    </border>
    <border diagonalUp="false" diagonalDown="false">
      <left style="thin"/>
      <right style="thin"/>
      <top style="double">
        <color rgb="FFFF0000"/>
      </top>
      <bottom style="thin"/>
      <diagonal/>
    </border>
    <border diagonalUp="false" diagonalDown="false">
      <left style="medium"/>
      <right/>
      <top style="thin"/>
      <bottom style="thin"/>
      <diagonal/>
    </border>
    <border diagonalUp="false" diagonalDown="false">
      <left style="hair">
        <color rgb="FF000080"/>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double"/>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medium"/>
      <bottom style="double">
        <color rgb="FFFF0000"/>
      </bottom>
      <diagonal/>
    </border>
    <border diagonalUp="false" diagonalDown="false">
      <left style="thin"/>
      <right/>
      <top style="medium"/>
      <bottom style="double">
        <color rgb="FFFF0000"/>
      </bottom>
      <diagonal/>
    </border>
    <border diagonalUp="false" diagonalDown="false">
      <left style="hair">
        <color rgb="FF000080"/>
      </left>
      <right style="thin"/>
      <top style="medium"/>
      <bottom style="double">
        <color rgb="FFFF0000"/>
      </bottom>
      <diagonal/>
    </border>
    <border diagonalUp="false" diagonalDown="false">
      <left style="thin"/>
      <right style="thin"/>
      <top style="medium"/>
      <bottom style="double">
        <color rgb="FFFF0000"/>
      </bottom>
      <diagonal/>
    </border>
    <border diagonalUp="false" diagonalDown="false">
      <left style="medium"/>
      <right style="medium"/>
      <top style="medium"/>
      <bottom style="thin"/>
      <diagonal/>
    </border>
    <border diagonalUp="false" diagonalDown="false">
      <left style="medium"/>
      <right style="thin"/>
      <top style="thin"/>
      <bottom style="double">
        <color rgb="FFFF0000"/>
      </bottom>
      <diagonal/>
    </border>
    <border diagonalUp="false" diagonalDown="false">
      <left style="thin"/>
      <right style="medium"/>
      <top style="thin"/>
      <bottom style="double">
        <color rgb="FFFF0000"/>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top style="double">
        <color rgb="FFFF0000"/>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n"/>
      <right/>
      <top style="thick">
        <color rgb="FF000080"/>
      </top>
      <bottom/>
      <diagonal/>
    </border>
    <border diagonalUp="false" diagonalDown="false">
      <left style="medium"/>
      <right style="thick">
        <color rgb="FF000080"/>
      </right>
      <top style="thick">
        <color rgb="FF000080"/>
      </top>
      <bottom style="thin"/>
      <diagonal/>
    </border>
    <border diagonalUp="false" diagonalDown="false">
      <left style="thin"/>
      <right/>
      <top/>
      <bottom style="double">
        <color rgb="FFFF0000"/>
      </bottom>
      <diagonal/>
    </border>
    <border diagonalUp="false" diagonalDown="false">
      <left style="thin"/>
      <right style="thick">
        <color rgb="FF000080"/>
      </right>
      <top style="thin"/>
      <bottom style="double">
        <color rgb="FFFF0000"/>
      </bottom>
      <diagonal/>
    </border>
    <border diagonalUp="false" diagonalDown="false">
      <left style="thick">
        <color rgb="FF000080"/>
      </left>
      <right style="thin"/>
      <top style="thick">
        <color rgb="FF000080"/>
      </top>
      <bottom style="double">
        <color rgb="FFFF0000"/>
      </bottom>
      <diagonal/>
    </border>
    <border diagonalUp="false" diagonalDown="false">
      <left style="thin"/>
      <right style="thick">
        <color rgb="FF000080"/>
      </right>
      <top/>
      <bottom style="thin"/>
      <diagonal/>
    </border>
    <border diagonalUp="false" diagonalDown="false">
      <left style="thick">
        <color rgb="FF000080"/>
      </left>
      <right/>
      <top style="thin"/>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16" borderId="10"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6" fontId="24" fillId="0" borderId="12" xfId="0" applyFont="true" applyBorder="true" applyAlignment="false" applyProtection="false">
      <alignment horizontal="general" vertical="center" textRotation="0" wrapText="false" indent="0" shrinkToFit="false"/>
      <protection locked="true" hidden="false"/>
    </xf>
    <xf numFmtId="167" fontId="24" fillId="0" borderId="12"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24" fillId="0" borderId="13" xfId="0" applyFont="true" applyBorder="true" applyAlignment="false" applyProtection="true">
      <alignment horizontal="general" vertical="center" textRotation="0" wrapText="false" indent="0" shrinkToFit="false"/>
      <protection locked="true" hidden="true"/>
    </xf>
    <xf numFmtId="164" fontId="24" fillId="0" borderId="14" xfId="0" applyFont="true" applyBorder="true" applyAlignment="false" applyProtection="true">
      <alignment horizontal="general" vertical="center" textRotation="0" wrapText="false" indent="0" shrinkToFit="false"/>
      <protection locked="true" hidden="true"/>
    </xf>
    <xf numFmtId="164" fontId="24" fillId="0" borderId="11"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24" fillId="4" borderId="15" xfId="0" applyFont="true" applyBorder="true" applyAlignment="false" applyProtection="true">
      <alignment horizontal="general" vertical="center" textRotation="0" wrapText="false" indent="0" shrinkToFit="false"/>
      <protection locked="true" hidden="true"/>
    </xf>
    <xf numFmtId="164" fontId="24" fillId="4" borderId="16" xfId="0" applyFont="true" applyBorder="true" applyAlignment="false" applyProtection="true">
      <alignment horizontal="general" vertical="center" textRotation="0" wrapText="false" indent="0" shrinkToFit="false"/>
      <protection locked="true" hidden="true"/>
    </xf>
    <xf numFmtId="164" fontId="23" fillId="4" borderId="16" xfId="0" applyFont="true" applyBorder="true" applyAlignment="false" applyProtection="false">
      <alignment horizontal="general" vertical="center" textRotation="0" wrapText="false" indent="0" shrinkToFit="false"/>
      <protection locked="true" hidden="false"/>
    </xf>
    <xf numFmtId="164" fontId="24" fillId="4" borderId="17"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27" fillId="4" borderId="0" xfId="0" applyFont="true" applyBorder="true" applyAlignment="false" applyProtection="true">
      <alignment horizontal="general" vertical="center" textRotation="0" wrapText="false" indent="0" shrinkToFit="false"/>
      <protection locked="true" hidden="true"/>
    </xf>
    <xf numFmtId="164" fontId="21" fillId="24" borderId="0" xfId="0" applyFont="true" applyBorder="false" applyAlignment="false" applyProtection="true">
      <alignment horizontal="general" vertical="center" textRotation="0" wrapText="false" indent="0" shrinkToFit="false"/>
      <protection locked="true" hidden="true"/>
    </xf>
    <xf numFmtId="164" fontId="8" fillId="24" borderId="0" xfId="0" applyFont="true" applyBorder="false" applyAlignment="false" applyProtection="true">
      <alignment horizontal="general" vertical="center" textRotation="0" wrapText="false" indent="0" shrinkToFit="false"/>
      <protection locked="true" hidden="true"/>
    </xf>
    <xf numFmtId="164" fontId="24" fillId="24" borderId="0" xfId="0" applyFont="true" applyBorder="true" applyAlignment="false" applyProtection="true">
      <alignment horizontal="general" vertical="center" textRotation="0" wrapText="false" indent="0" shrinkToFit="false"/>
      <protection locked="true" hidden="true"/>
    </xf>
    <xf numFmtId="164" fontId="23" fillId="24" borderId="13" xfId="0" applyFont="true" applyBorder="true" applyAlignment="false" applyProtection="true">
      <alignment horizontal="general" vertical="center" textRotation="0" wrapText="false" indent="0" shrinkToFit="false"/>
      <protection locked="true" hidden="true"/>
    </xf>
    <xf numFmtId="164" fontId="24" fillId="24" borderId="14" xfId="0" applyFont="true" applyBorder="true" applyAlignment="false" applyProtection="true">
      <alignment horizontal="general" vertical="center" textRotation="0" wrapText="false" indent="0" shrinkToFit="false"/>
      <protection locked="true" hidden="true"/>
    </xf>
    <xf numFmtId="164" fontId="24" fillId="24" borderId="11" xfId="0" applyFont="true" applyBorder="true" applyAlignment="false" applyProtection="true">
      <alignment horizontal="general" vertical="center" textRotation="0" wrapText="false" indent="0" shrinkToFit="false"/>
      <protection locked="true" hidden="tru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true"/>
    </xf>
    <xf numFmtId="164" fontId="0" fillId="0" borderId="19" xfId="0" applyFont="false" applyBorder="true" applyAlignment="true" applyProtection="true">
      <alignment horizontal="center" vertical="top" textRotation="0" wrapText="true" indent="0" shrinkToFit="false"/>
      <protection locked="true" hidden="true"/>
    </xf>
    <xf numFmtId="164" fontId="29" fillId="0" borderId="16" xfId="0" applyFont="true" applyBorder="true" applyAlignment="true" applyProtection="true">
      <alignment horizontal="general" vertical="top" textRotation="0" wrapText="true" indent="0" shrinkToFit="false"/>
      <protection locked="true" hidden="tru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top" textRotation="0" wrapText="true" indent="0" shrinkToFit="false"/>
      <protection locked="true" hidden="true"/>
    </xf>
    <xf numFmtId="164" fontId="29" fillId="0" borderId="21" xfId="0" applyFont="true" applyBorder="true" applyAlignment="true" applyProtection="true">
      <alignment horizontal="general" vertical="top" textRotation="0" wrapText="true" indent="0" shrinkToFit="false"/>
      <protection locked="true" hidden="true"/>
    </xf>
    <xf numFmtId="164" fontId="29" fillId="4" borderId="22" xfId="0" applyFont="true" applyBorder="true" applyAlignment="false" applyProtection="false">
      <alignment horizontal="general" vertical="center" textRotation="0" wrapText="false" indent="0" shrinkToFit="false"/>
      <protection locked="true" hidden="false"/>
    </xf>
    <xf numFmtId="164" fontId="29" fillId="4" borderId="12" xfId="0" applyFont="true" applyBorder="true" applyAlignment="true" applyProtection="true">
      <alignment horizontal="general" vertical="top" textRotation="0" wrapText="true" indent="0" shrinkToFit="false"/>
      <protection locked="true" hidden="true"/>
    </xf>
    <xf numFmtId="164" fontId="29" fillId="4" borderId="12" xfId="0" applyFont="true" applyBorder="true" applyAlignment="fals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top" textRotation="0" wrapText="true" indent="0" shrinkToFit="false"/>
      <protection locked="true" hidden="true"/>
    </xf>
    <xf numFmtId="164" fontId="23" fillId="4" borderId="23" xfId="0" applyFont="true" applyBorder="true" applyAlignment="false" applyProtection="false">
      <alignment horizontal="general" vertical="center" textRotation="0" wrapText="false" indent="0" shrinkToFit="false"/>
      <protection locked="true" hidden="false"/>
    </xf>
    <xf numFmtId="164" fontId="26" fillId="4" borderId="10" xfId="0" applyFont="true" applyBorder="true" applyAlignment="true" applyProtection="true">
      <alignment horizontal="general" vertical="top" textRotation="0" wrapText="true" indent="0" shrinkToFit="false"/>
      <protection locked="true" hidden="true"/>
    </xf>
    <xf numFmtId="164" fontId="21" fillId="24" borderId="24" xfId="0" applyFont="true" applyBorder="true" applyAlignment="false" applyProtection="true">
      <alignment horizontal="general" vertical="center" textRotation="0" wrapText="false" indent="0" shrinkToFit="false"/>
      <protection locked="true" hidden="true"/>
    </xf>
    <xf numFmtId="169" fontId="0" fillId="15" borderId="19" xfId="0" applyFont="false" applyBorder="true" applyAlignment="true" applyProtection="true">
      <alignment horizontal="center" vertical="top" textRotation="0" wrapText="true" indent="0" shrinkToFit="false"/>
      <protection locked="true" hidden="tru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top" textRotation="0" wrapText="true" indent="0" shrinkToFit="false"/>
      <protection locked="true" hidden="true"/>
    </xf>
    <xf numFmtId="164" fontId="30" fillId="0" borderId="25" xfId="0" applyFont="true" applyBorder="true" applyAlignment="true" applyProtection="true">
      <alignment horizontal="center" vertical="top" textRotation="0" wrapText="true" indent="0" shrinkToFit="false"/>
      <protection locked="true" hidden="true"/>
    </xf>
    <xf numFmtId="164" fontId="30" fillId="0" borderId="19" xfId="0" applyFont="true" applyBorder="true" applyAlignment="true" applyProtection="true">
      <alignment horizontal="center" vertical="top" textRotation="0" wrapText="true" indent="0" shrinkToFit="false"/>
      <protection locked="true" hidden="true"/>
    </xf>
    <xf numFmtId="168" fontId="30" fillId="0" borderId="12" xfId="0" applyFont="true" applyBorder="true" applyAlignment="true" applyProtection="true">
      <alignment horizontal="general" vertical="top" textRotation="0" wrapText="true" indent="0" shrinkToFit="false"/>
      <protection locked="true" hidden="true"/>
    </xf>
    <xf numFmtId="170" fontId="30" fillId="0" borderId="12" xfId="0" applyFont="true" applyBorder="true" applyAlignment="true" applyProtection="true">
      <alignment horizontal="general" vertical="top" textRotation="0" wrapText="true" indent="0" shrinkToFit="false"/>
      <protection locked="true" hidden="true"/>
    </xf>
    <xf numFmtId="170" fontId="30" fillId="0" borderId="13" xfId="0" applyFont="true" applyBorder="true" applyAlignment="true" applyProtection="true">
      <alignment horizontal="general" vertical="top" textRotation="0" wrapText="true" indent="0" shrinkToFit="false"/>
      <protection locked="true" hidden="true"/>
    </xf>
    <xf numFmtId="170" fontId="30" fillId="4" borderId="22" xfId="0" applyFont="true" applyBorder="true" applyAlignment="true" applyProtection="true">
      <alignment horizontal="general" vertical="top" textRotation="0" wrapText="true" indent="0" shrinkToFit="false"/>
      <protection locked="true" hidden="true"/>
    </xf>
    <xf numFmtId="170" fontId="30" fillId="4" borderId="12" xfId="0" applyFont="true" applyBorder="true" applyAlignment="true" applyProtection="true">
      <alignment horizontal="general" vertical="top" textRotation="0" wrapText="true" indent="0" shrinkToFit="false"/>
      <protection locked="true" hidden="true"/>
    </xf>
    <xf numFmtId="171" fontId="30" fillId="4" borderId="12" xfId="0" applyFont="true" applyBorder="true" applyAlignment="true" applyProtection="true">
      <alignment horizontal="general" vertical="top" textRotation="0" wrapText="true" indent="0" shrinkToFit="false"/>
      <protection locked="true" hidden="true"/>
    </xf>
    <xf numFmtId="170" fontId="30" fillId="4" borderId="23" xfId="0" applyFont="true" applyBorder="true" applyAlignment="true" applyProtection="true">
      <alignment horizontal="general" vertical="top" textRotation="0" wrapText="true" indent="0" shrinkToFit="false"/>
      <protection locked="true" hidden="true"/>
    </xf>
    <xf numFmtId="164" fontId="30" fillId="4" borderId="26" xfId="0" applyFont="true" applyBorder="true" applyAlignment="true" applyProtection="true">
      <alignment horizontal="center" vertical="top" textRotation="0" wrapText="true" indent="0" shrinkToFit="false"/>
      <protection locked="true" hidden="true"/>
    </xf>
    <xf numFmtId="164" fontId="30" fillId="4" borderId="27" xfId="0" applyFont="true" applyBorder="true" applyAlignment="true" applyProtection="true">
      <alignment horizontal="center" vertical="top" textRotation="0" wrapText="true" indent="0" shrinkToFit="false"/>
      <protection locked="true" hidden="true"/>
    </xf>
    <xf numFmtId="164" fontId="30" fillId="24" borderId="25" xfId="0" applyFont="true" applyBorder="true" applyAlignment="true" applyProtection="true">
      <alignment horizontal="center" vertical="top" textRotation="0" wrapText="true" indent="0" shrinkToFit="false"/>
      <protection locked="true" hidden="true"/>
    </xf>
    <xf numFmtId="164" fontId="30" fillId="4" borderId="28" xfId="0" applyFont="true" applyBorder="true" applyAlignment="true" applyProtection="true">
      <alignment horizontal="center" vertical="top" textRotation="0" wrapText="true" indent="0" shrinkToFit="false"/>
      <protection locked="true" hidden="true"/>
    </xf>
    <xf numFmtId="170" fontId="30" fillId="16" borderId="12" xfId="0" applyFont="true" applyBorder="true" applyAlignment="true" applyProtection="true">
      <alignment horizontal="general" vertical="top" textRotation="0" wrapText="false" indent="0" shrinkToFit="true"/>
      <protection locked="true" hidden="true"/>
    </xf>
    <xf numFmtId="170" fontId="30" fillId="0" borderId="12" xfId="0" applyFont="true" applyBorder="true" applyAlignment="true" applyProtection="true">
      <alignment horizontal="general" vertical="top" textRotation="0" wrapText="false" indent="0" shrinkToFit="true"/>
      <protection locked="true" hidden="true"/>
    </xf>
    <xf numFmtId="164" fontId="30" fillId="0" borderId="29" xfId="0" applyFont="true" applyBorder="true" applyAlignment="true" applyProtection="true">
      <alignment horizontal="center" vertical="top" textRotation="0" wrapText="true" indent="0" shrinkToFit="false"/>
      <protection locked="true" hidden="true"/>
    </xf>
    <xf numFmtId="164" fontId="30" fillId="0" borderId="30" xfId="0" applyFont="true" applyBorder="true" applyAlignment="true" applyProtection="true">
      <alignment horizontal="center" vertical="top" textRotation="0" wrapText="true" indent="0" shrinkToFit="false"/>
      <protection locked="true" hidden="true"/>
    </xf>
    <xf numFmtId="164" fontId="30" fillId="4" borderId="31" xfId="0" applyFont="true" applyBorder="true" applyAlignment="true" applyProtection="true">
      <alignment horizontal="center" vertical="top" textRotation="0" wrapText="true" indent="0" shrinkToFit="false"/>
      <protection locked="true" hidden="true"/>
    </xf>
    <xf numFmtId="164" fontId="30" fillId="4" borderId="32" xfId="0" applyFont="true" applyBorder="true" applyAlignment="true" applyProtection="true">
      <alignment horizontal="center" vertical="top" textRotation="0" wrapText="true" indent="0" shrinkToFit="false"/>
      <protection locked="true" hidden="true"/>
    </xf>
    <xf numFmtId="164" fontId="30" fillId="24" borderId="29" xfId="0" applyFont="true" applyBorder="true" applyAlignment="true" applyProtection="true">
      <alignment horizontal="center" vertical="top" textRotation="0" wrapText="true" indent="0" shrinkToFit="false"/>
      <protection locked="true" hidden="true"/>
    </xf>
    <xf numFmtId="164" fontId="30" fillId="4" borderId="33" xfId="0" applyFont="true" applyBorder="true" applyAlignment="true" applyProtection="true">
      <alignment horizontal="center" vertical="top" textRotation="0" wrapText="true" indent="0" shrinkToFit="false"/>
      <protection locked="true" hidden="true"/>
    </xf>
    <xf numFmtId="164" fontId="30" fillId="0" borderId="21" xfId="0" applyFont="true" applyBorder="true" applyAlignment="true" applyProtection="true">
      <alignment horizontal="center" vertical="top" textRotation="0" wrapText="true" indent="0" shrinkToFit="false"/>
      <protection locked="true" hidden="true"/>
    </xf>
    <xf numFmtId="164" fontId="30" fillId="4" borderId="34" xfId="0" applyFont="true" applyBorder="true" applyAlignment="true" applyProtection="true">
      <alignment horizontal="center" vertical="top" textRotation="0" wrapText="true" indent="0" shrinkToFit="false"/>
      <protection locked="true" hidden="true"/>
    </xf>
    <xf numFmtId="164" fontId="30" fillId="0" borderId="35" xfId="0" applyFont="true" applyBorder="true" applyAlignment="true" applyProtection="true">
      <alignment horizontal="center" vertical="top" textRotation="0" wrapText="true" indent="0" shrinkToFit="false"/>
      <protection locked="true" hidden="true"/>
    </xf>
    <xf numFmtId="164" fontId="30" fillId="0" borderId="36" xfId="0" applyFont="true" applyBorder="true" applyAlignment="true" applyProtection="true">
      <alignment horizontal="center" vertical="top" textRotation="0" wrapText="true" indent="0" shrinkToFit="false"/>
      <protection locked="true" hidden="true"/>
    </xf>
    <xf numFmtId="164" fontId="30" fillId="4" borderId="37" xfId="0" applyFont="true" applyBorder="true" applyAlignment="true" applyProtection="true">
      <alignment horizontal="center" vertical="top" textRotation="0" wrapText="true" indent="0" shrinkToFit="false"/>
      <protection locked="true" hidden="true"/>
    </xf>
    <xf numFmtId="164" fontId="30" fillId="24" borderId="35" xfId="0" applyFont="true" applyBorder="true" applyAlignment="true" applyProtection="true">
      <alignment horizontal="center" vertical="top" textRotation="0" wrapText="true" indent="0" shrinkToFit="false"/>
      <protection locked="true" hidden="true"/>
    </xf>
    <xf numFmtId="164" fontId="30" fillId="4" borderId="38" xfId="0" applyFont="true" applyBorder="true" applyAlignment="true" applyProtection="true">
      <alignment horizontal="center" vertical="top" textRotation="0" wrapText="true" indent="0" shrinkToFit="false"/>
      <protection locked="true" hidden="true"/>
    </xf>
    <xf numFmtId="164" fontId="30" fillId="0" borderId="39" xfId="0" applyFont="true" applyBorder="true" applyAlignment="true" applyProtection="true">
      <alignment horizontal="center" vertical="top" textRotation="0" wrapText="true" indent="0" shrinkToFit="false"/>
      <protection locked="true" hidden="true"/>
    </xf>
    <xf numFmtId="164" fontId="30" fillId="4" borderId="40" xfId="0" applyFont="true" applyBorder="true" applyAlignment="true" applyProtection="true">
      <alignment horizontal="center" vertical="top" textRotation="0" wrapText="true" indent="0" shrinkToFit="false"/>
      <protection locked="true" hidden="true"/>
    </xf>
    <xf numFmtId="164" fontId="30" fillId="4" borderId="41" xfId="0" applyFont="true" applyBorder="true" applyAlignment="true" applyProtection="true">
      <alignment horizontal="center" vertical="top" textRotation="0" wrapText="true" indent="0" shrinkToFit="false"/>
      <protection locked="true" hidden="true"/>
    </xf>
    <xf numFmtId="164" fontId="30" fillId="24" borderId="39" xfId="0" applyFont="true" applyBorder="true" applyAlignment="true" applyProtection="true">
      <alignment horizontal="center" vertical="top" textRotation="0" wrapText="true" indent="0" shrinkToFit="false"/>
      <protection locked="true" hidden="true"/>
    </xf>
    <xf numFmtId="164" fontId="30" fillId="4" borderId="42" xfId="0" applyFont="true" applyBorder="true" applyAlignment="true" applyProtection="true">
      <alignment horizontal="center" vertical="top" textRotation="0" wrapText="true" indent="0" shrinkToFit="false"/>
      <protection locked="true" hidden="true"/>
    </xf>
    <xf numFmtId="164" fontId="30" fillId="0" borderId="43" xfId="0" applyFont="true" applyBorder="true" applyAlignment="true" applyProtection="true">
      <alignment horizontal="center" vertical="top" textRotation="0" wrapText="true" indent="0" shrinkToFit="false"/>
      <protection locked="true" hidden="true"/>
    </xf>
    <xf numFmtId="164" fontId="30" fillId="0" borderId="44" xfId="0" applyFont="true" applyBorder="true" applyAlignment="true" applyProtection="true">
      <alignment horizontal="center" vertical="top" textRotation="0" wrapText="true" indent="0" shrinkToFit="false"/>
      <protection locked="true" hidden="true"/>
    </xf>
    <xf numFmtId="164" fontId="30" fillId="4" borderId="45" xfId="0" applyFont="true" applyBorder="true" applyAlignment="true" applyProtection="true">
      <alignment horizontal="center" vertical="top" textRotation="0" wrapText="true" indent="0" shrinkToFit="false"/>
      <protection locked="true" hidden="true"/>
    </xf>
    <xf numFmtId="164" fontId="30" fillId="24" borderId="43" xfId="0" applyFont="true" applyBorder="true" applyAlignment="true" applyProtection="true">
      <alignment horizontal="center" vertical="top" textRotation="0" wrapText="true" indent="0" shrinkToFit="false"/>
      <protection locked="true" hidden="true"/>
    </xf>
    <xf numFmtId="164" fontId="30" fillId="4" borderId="46" xfId="0" applyFont="true" applyBorder="true" applyAlignment="true" applyProtection="true">
      <alignment horizontal="center" vertical="top" textRotation="0" wrapText="true" indent="0" shrinkToFit="false"/>
      <protection locked="true" hidden="true"/>
    </xf>
    <xf numFmtId="164" fontId="30" fillId="0" borderId="47" xfId="0" applyFont="true" applyBorder="true" applyAlignment="true" applyProtection="true">
      <alignment horizontal="center" vertical="center" textRotation="0" wrapText="true" indent="0" shrinkToFit="false"/>
      <protection locked="true" hidden="true"/>
    </xf>
    <xf numFmtId="164" fontId="30" fillId="0" borderId="48" xfId="0" applyFont="true" applyBorder="true" applyAlignment="true" applyProtection="true">
      <alignment horizontal="center" vertical="top" textRotation="0" wrapText="true" indent="0" shrinkToFit="false"/>
      <protection locked="true" hidden="true"/>
    </xf>
    <xf numFmtId="164" fontId="30" fillId="4" borderId="49" xfId="0" applyFont="true" applyBorder="true" applyAlignment="true" applyProtection="true">
      <alignment horizontal="center" vertical="center" textRotation="0" wrapText="true" indent="0" shrinkToFit="false"/>
      <protection locked="true" hidden="true"/>
    </xf>
    <xf numFmtId="164" fontId="27" fillId="4" borderId="41" xfId="0" applyFont="true" applyBorder="true" applyAlignment="true" applyProtection="true">
      <alignment horizontal="center" vertical="center" textRotation="0" wrapText="false" indent="0" shrinkToFit="false"/>
      <protection locked="true" hidden="true"/>
    </xf>
    <xf numFmtId="164" fontId="30" fillId="24" borderId="47" xfId="0" applyFont="true" applyBorder="true" applyAlignment="true" applyProtection="true">
      <alignment horizontal="center" vertical="center" textRotation="0" wrapText="true" indent="0" shrinkToFit="false"/>
      <protection locked="true" hidden="true"/>
    </xf>
    <xf numFmtId="164" fontId="30" fillId="4" borderId="50" xfId="0" applyFont="true" applyBorder="true" applyAlignment="true" applyProtection="true">
      <alignment horizontal="center" vertical="top" textRotation="0" wrapText="true" indent="0" shrinkToFit="false"/>
      <protection locked="true" hidden="true"/>
    </xf>
    <xf numFmtId="164" fontId="30" fillId="0" borderId="29" xfId="0" applyFont="true" applyBorder="true" applyAlignment="true" applyProtection="true">
      <alignment horizontal="center" vertical="center" textRotation="0" wrapText="true" indent="0" shrinkToFit="false"/>
      <protection locked="true" hidden="true"/>
    </xf>
    <xf numFmtId="164" fontId="30" fillId="4" borderId="31" xfId="0" applyFont="true" applyBorder="true" applyAlignment="true" applyProtection="true">
      <alignment horizontal="center" vertical="center" textRotation="0" wrapText="true" indent="0" shrinkToFit="false"/>
      <protection locked="true" hidden="true"/>
    </xf>
    <xf numFmtId="164" fontId="27" fillId="4" borderId="32" xfId="0" applyFont="true" applyBorder="true" applyAlignment="true" applyProtection="true">
      <alignment horizontal="center" vertical="center" textRotation="0" wrapText="false" indent="0" shrinkToFit="false"/>
      <protection locked="true" hidden="true"/>
    </xf>
    <xf numFmtId="164" fontId="30" fillId="24" borderId="29" xfId="0" applyFont="true" applyBorder="true" applyAlignment="true" applyProtection="true">
      <alignment horizontal="center" vertical="center" textRotation="0" wrapText="true" indent="0" shrinkToFit="false"/>
      <protection locked="true" hidden="true"/>
    </xf>
    <xf numFmtId="164" fontId="27" fillId="4" borderId="51" xfId="0" applyFont="true" applyBorder="true" applyAlignment="true" applyProtection="true">
      <alignment horizontal="center" vertical="center" textRotation="0" wrapText="false" indent="0" shrinkToFit="false"/>
      <protection locked="true" hidden="true"/>
    </xf>
    <xf numFmtId="164" fontId="30" fillId="0" borderId="39" xfId="0" applyFont="true" applyBorder="true" applyAlignment="true" applyProtection="true">
      <alignment horizontal="center" vertical="center" textRotation="0" wrapText="true" indent="0" shrinkToFit="false"/>
      <protection locked="true" hidden="true"/>
    </xf>
    <xf numFmtId="164" fontId="30" fillId="4" borderId="40" xfId="0" applyFont="true" applyBorder="true" applyAlignment="true" applyProtection="true">
      <alignment horizontal="center" vertical="center" textRotation="0" wrapText="true" indent="0" shrinkToFit="false"/>
      <protection locked="true" hidden="true"/>
    </xf>
    <xf numFmtId="164" fontId="30" fillId="24" borderId="39" xfId="0" applyFont="true" applyBorder="true" applyAlignment="true" applyProtection="true">
      <alignment horizontal="center" vertical="center" textRotation="0" wrapText="true" indent="0" shrinkToFit="false"/>
      <protection locked="true" hidden="true"/>
    </xf>
    <xf numFmtId="164" fontId="30" fillId="0" borderId="35" xfId="0" applyFont="true" applyBorder="true" applyAlignment="true" applyProtection="true">
      <alignment horizontal="center" vertical="center" textRotation="0" wrapText="true" indent="0" shrinkToFit="false"/>
      <protection locked="true" hidden="true"/>
    </xf>
    <xf numFmtId="164" fontId="30" fillId="4" borderId="37" xfId="0" applyFont="true" applyBorder="true" applyAlignment="true" applyProtection="true">
      <alignment horizontal="center" vertical="center" textRotation="0" wrapText="true" indent="0" shrinkToFit="false"/>
      <protection locked="true" hidden="true"/>
    </xf>
    <xf numFmtId="164" fontId="30" fillId="24" borderId="35" xfId="0" applyFont="true" applyBorder="true" applyAlignment="true" applyProtection="true">
      <alignment horizontal="center" vertical="center" textRotation="0" wrapText="true" indent="0" shrinkToFit="false"/>
      <protection locked="true" hidden="true"/>
    </xf>
    <xf numFmtId="164" fontId="27" fillId="4" borderId="52" xfId="0" applyFont="true" applyBorder="true" applyAlignment="true" applyProtection="true">
      <alignment horizontal="center" vertical="center" textRotation="0" wrapText="false" indent="0" shrinkToFit="false"/>
      <protection locked="true" hidden="true"/>
    </xf>
    <xf numFmtId="164" fontId="27" fillId="4" borderId="53" xfId="0" applyFont="true" applyBorder="true" applyAlignment="false" applyProtection="true">
      <alignment horizontal="general" vertical="center" textRotation="0" wrapText="false" indent="0" shrinkToFit="false"/>
      <protection locked="true" hidden="true"/>
    </xf>
    <xf numFmtId="164" fontId="30" fillId="0" borderId="43" xfId="0" applyFont="true" applyBorder="true" applyAlignment="true" applyProtection="true">
      <alignment horizontal="center" vertical="center" textRotation="0" wrapText="true" indent="0" shrinkToFit="false"/>
      <protection locked="true" hidden="true"/>
    </xf>
    <xf numFmtId="164" fontId="30" fillId="4" borderId="45" xfId="0" applyFont="true" applyBorder="true" applyAlignment="true" applyProtection="true">
      <alignment horizontal="center" vertical="center" textRotation="0" wrapText="true" indent="0" shrinkToFit="false"/>
      <protection locked="true" hidden="true"/>
    </xf>
    <xf numFmtId="164" fontId="30" fillId="24" borderId="43" xfId="0" applyFont="true" applyBorder="true" applyAlignment="true" applyProtection="true">
      <alignment horizontal="center" vertical="center" textRotation="0" wrapText="true" indent="0" shrinkToFit="false"/>
      <protection locked="true" hidden="true"/>
    </xf>
    <xf numFmtId="164" fontId="30" fillId="0" borderId="47" xfId="0" applyFont="true" applyBorder="true" applyAlignment="true" applyProtection="true">
      <alignment horizontal="center" vertical="top" textRotation="0" wrapText="true" indent="0" shrinkToFit="false"/>
      <protection locked="true" hidden="true"/>
    </xf>
    <xf numFmtId="164" fontId="30" fillId="4" borderId="49" xfId="0" applyFont="true" applyBorder="true" applyAlignment="true" applyProtection="true">
      <alignment horizontal="center" vertical="top" textRotation="0" wrapText="true" indent="0" shrinkToFit="false"/>
      <protection locked="true" hidden="true"/>
    </xf>
    <xf numFmtId="164" fontId="30" fillId="24" borderId="47" xfId="0" applyFont="true" applyBorder="true" applyAlignment="true" applyProtection="true">
      <alignment horizontal="center" vertical="top" textRotation="0" wrapText="true" indent="0" shrinkToFit="false"/>
      <protection locked="true" hidden="true"/>
    </xf>
    <xf numFmtId="164" fontId="30" fillId="0" borderId="54" xfId="0" applyFont="true" applyBorder="true" applyAlignment="true" applyProtection="true">
      <alignment horizontal="center" vertical="top" textRotation="0" wrapText="true" indent="0" shrinkToFit="false"/>
      <protection locked="true" hidden="true"/>
    </xf>
    <xf numFmtId="164" fontId="30" fillId="0" borderId="55" xfId="0" applyFont="true" applyBorder="true" applyAlignment="true" applyProtection="true">
      <alignment horizontal="center" vertical="top" textRotation="0" wrapText="true" indent="0" shrinkToFit="false"/>
      <protection locked="true" hidden="true"/>
    </xf>
    <xf numFmtId="170" fontId="30" fillId="4" borderId="56" xfId="0" applyFont="true" applyBorder="true" applyAlignment="true" applyProtection="true">
      <alignment horizontal="general" vertical="top" textRotation="0" wrapText="true" indent="0" shrinkToFit="false"/>
      <protection locked="true" hidden="true"/>
    </xf>
    <xf numFmtId="170" fontId="30" fillId="4" borderId="57" xfId="0" applyFont="true" applyBorder="true" applyAlignment="true" applyProtection="true">
      <alignment horizontal="general" vertical="top" textRotation="0" wrapText="true" indent="0" shrinkToFit="false"/>
      <protection locked="true" hidden="true"/>
    </xf>
    <xf numFmtId="164" fontId="30" fillId="4" borderId="58" xfId="0" applyFont="true" applyBorder="true" applyAlignment="true" applyProtection="true">
      <alignment horizontal="center" vertical="top" textRotation="0" wrapText="true" indent="0" shrinkToFit="false"/>
      <protection locked="true" hidden="true"/>
    </xf>
    <xf numFmtId="164" fontId="27" fillId="4" borderId="59" xfId="0" applyFont="true" applyBorder="true" applyAlignment="false" applyProtection="true">
      <alignment horizontal="general" vertical="center" textRotation="0" wrapText="false" indent="0" shrinkToFit="false"/>
      <protection locked="true" hidden="true"/>
    </xf>
    <xf numFmtId="164" fontId="30" fillId="24" borderId="54" xfId="0" applyFont="true" applyBorder="true" applyAlignment="true" applyProtection="true">
      <alignment horizontal="center" vertical="top" textRotation="0" wrapText="true" indent="0" shrinkToFit="false"/>
      <protection locked="true" hidden="true"/>
    </xf>
    <xf numFmtId="164" fontId="30" fillId="4" borderId="6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27" fillId="0" borderId="0" xfId="0" applyFont="true" applyBorder="tru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4" borderId="61" xfId="0" applyFont="true" applyBorder="true" applyAlignment="true" applyProtection="true">
      <alignment horizontal="center" vertical="center" textRotation="0" wrapText="false" indent="0" shrinkToFit="false"/>
      <protection locked="true" hidden="true"/>
    </xf>
    <xf numFmtId="164" fontId="26" fillId="4" borderId="62" xfId="0" applyFont="true" applyBorder="true" applyAlignment="true" applyProtection="true">
      <alignment horizontal="center" vertical="center" textRotation="255" wrapText="false" indent="0" shrinkToFit="false"/>
      <protection locked="true" hidden="true"/>
    </xf>
    <xf numFmtId="164" fontId="21" fillId="4" borderId="63" xfId="0" applyFont="true" applyBorder="true" applyAlignment="true" applyProtection="true">
      <alignment horizontal="center" vertical="center" textRotation="0" wrapText="true" indent="0" shrinkToFit="false"/>
      <protection locked="true" hidden="true"/>
    </xf>
    <xf numFmtId="164" fontId="21" fillId="4" borderId="63" xfId="0" applyFont="true" applyBorder="true" applyAlignment="true" applyProtection="true">
      <alignment horizontal="center" vertical="bottom" textRotation="0" wrapText="true" indent="0" shrinkToFit="false"/>
      <protection locked="true" hidden="true"/>
    </xf>
    <xf numFmtId="164" fontId="21" fillId="4" borderId="64" xfId="0" applyFont="true" applyBorder="true" applyAlignment="true" applyProtection="true">
      <alignment horizontal="center" vertical="center" textRotation="0" wrapText="true" indent="0" shrinkToFit="false"/>
      <protection locked="true" hidden="true"/>
    </xf>
    <xf numFmtId="164" fontId="0" fillId="4" borderId="65" xfId="0" applyFont="true" applyBorder="true" applyAlignment="true" applyProtection="false">
      <alignment horizontal="center" vertical="center" textRotation="0" wrapText="true" indent="0" shrinkToFit="true"/>
      <protection locked="true" hidden="false"/>
    </xf>
    <xf numFmtId="164" fontId="0" fillId="4" borderId="65" xfId="0" applyFont="true" applyBorder="true" applyAlignment="true" applyProtection="true">
      <alignment horizontal="center" vertical="center" textRotation="0" wrapText="true" indent="0" shrinkToFit="true"/>
      <protection locked="true" hidden="true"/>
    </xf>
    <xf numFmtId="164" fontId="35" fillId="6" borderId="66" xfId="0" applyFont="true" applyBorder="true" applyAlignment="true" applyProtection="true">
      <alignment horizontal="general" vertical="center" textRotation="0" wrapText="false" indent="0" shrinkToFit="true"/>
      <protection locked="false" hidden="false"/>
    </xf>
    <xf numFmtId="164" fontId="27" fillId="6" borderId="67" xfId="0" applyFont="true" applyBorder="true" applyAlignment="true" applyProtection="true">
      <alignment horizontal="center" vertical="bottom" textRotation="255" wrapText="false" indent="0" shrinkToFit="true"/>
      <protection locked="false" hidden="false"/>
    </xf>
    <xf numFmtId="164" fontId="0" fillId="6" borderId="68" xfId="0" applyFont="false" applyBorder="true" applyAlignment="true" applyProtection="true">
      <alignment horizontal="general" vertical="bottom" textRotation="0" wrapText="false" indent="0" shrinkToFit="true"/>
      <protection locked="false" hidden="false"/>
    </xf>
    <xf numFmtId="164" fontId="0" fillId="6" borderId="68" xfId="0" applyFont="false" applyBorder="true" applyAlignment="true" applyProtection="true">
      <alignment horizontal="general" vertical="bottom" textRotation="0" wrapText="false" indent="0" shrinkToFit="false"/>
      <protection locked="false" hidden="false"/>
    </xf>
    <xf numFmtId="173" fontId="0" fillId="6" borderId="68" xfId="16" applyFont="true" applyBorder="true" applyAlignment="true" applyProtection="true">
      <alignment horizontal="right" vertical="bottom" textRotation="0" wrapText="false" indent="0" shrinkToFit="true"/>
      <protection locked="false" hidden="false"/>
    </xf>
    <xf numFmtId="174" fontId="0" fillId="6" borderId="68" xfId="16" applyFont="true" applyBorder="true" applyAlignment="true" applyProtection="true">
      <alignment horizontal="right" vertical="bottom" textRotation="0" wrapText="false" indent="0" shrinkToFit="true"/>
      <protection locked="false" hidden="false"/>
    </xf>
    <xf numFmtId="164" fontId="4" fillId="6" borderId="68" xfId="0" applyFont="true" applyBorder="true" applyAlignment="true" applyProtection="true">
      <alignment horizontal="general" vertical="center" textRotation="0" wrapText="false" indent="0" shrinkToFit="true"/>
      <protection locked="false" hidden="false"/>
    </xf>
    <xf numFmtId="169" fontId="0" fillId="6" borderId="68" xfId="0" applyFont="false" applyBorder="true" applyAlignment="true" applyProtection="true">
      <alignment horizontal="right" vertical="center" textRotation="0" wrapText="false" indent="0" shrinkToFit="true"/>
      <protection locked="false" hidden="false"/>
    </xf>
    <xf numFmtId="164" fontId="0" fillId="6" borderId="68" xfId="0" applyFont="false" applyBorder="true" applyAlignment="true" applyProtection="true">
      <alignment horizontal="general" vertical="center" textRotation="0" wrapText="false" indent="0" shrinkToFit="true"/>
      <protection locked="false" hidden="false"/>
    </xf>
    <xf numFmtId="164" fontId="35" fillId="6" borderId="69" xfId="0" applyFont="true" applyBorder="true" applyAlignment="true" applyProtection="true">
      <alignment horizontal="general" vertical="center" textRotation="0" wrapText="false" indent="0" shrinkToFit="true"/>
      <protection locked="false" hidden="false"/>
    </xf>
    <xf numFmtId="164" fontId="27" fillId="6" borderId="70" xfId="0" applyFont="true" applyBorder="true" applyAlignment="true" applyProtection="true">
      <alignment horizontal="center" vertical="bottom" textRotation="255" wrapText="false" indent="0" shrinkToFit="true"/>
      <protection locked="false" hidden="false"/>
    </xf>
    <xf numFmtId="164" fontId="0" fillId="6" borderId="12" xfId="0" applyFont="false" applyBorder="true" applyAlignment="true" applyProtection="true">
      <alignment horizontal="general" vertical="bottom" textRotation="0" wrapText="false" indent="0" shrinkToFit="true"/>
      <protection locked="false" hidden="false"/>
    </xf>
    <xf numFmtId="164" fontId="0" fillId="6" borderId="12" xfId="0" applyFont="false" applyBorder="true" applyAlignment="true" applyProtection="true">
      <alignment horizontal="general" vertical="bottom" textRotation="0" wrapText="false" indent="0" shrinkToFit="false"/>
      <protection locked="false" hidden="false"/>
    </xf>
    <xf numFmtId="173" fontId="0" fillId="6" borderId="12" xfId="16" applyFont="true" applyBorder="true" applyAlignment="true" applyProtection="true">
      <alignment horizontal="right" vertical="bottom" textRotation="0" wrapText="false" indent="0" shrinkToFit="true"/>
      <protection locked="false" hidden="false"/>
    </xf>
    <xf numFmtId="164" fontId="4" fillId="6" borderId="12" xfId="0" applyFont="true" applyBorder="true" applyAlignment="true" applyProtection="true">
      <alignment horizontal="general" vertical="center" textRotation="0" wrapText="false" indent="0" shrinkToFit="true"/>
      <protection locked="false" hidden="false"/>
    </xf>
    <xf numFmtId="169" fontId="0" fillId="6" borderId="12" xfId="0" applyFont="false" applyBorder="true" applyAlignment="true" applyProtection="true">
      <alignment horizontal="right" vertical="center" textRotation="0" wrapText="false" indent="0" shrinkToFit="true"/>
      <protection locked="false" hidden="false"/>
    </xf>
    <xf numFmtId="164" fontId="0" fillId="6" borderId="12" xfId="0" applyFont="false" applyBorder="true" applyAlignment="true" applyProtection="true">
      <alignment horizontal="general" vertical="center" textRotation="0" wrapText="false" indent="0" shrinkToFit="true"/>
      <protection locked="false" hidden="false"/>
    </xf>
    <xf numFmtId="169" fontId="4" fillId="6" borderId="12" xfId="0" applyFont="true" applyBorder="true" applyAlignment="true" applyProtection="true">
      <alignment horizontal="right" vertical="center" textRotation="0" wrapText="false" indent="0" shrinkToFit="true"/>
      <protection locked="false" hidden="false"/>
    </xf>
    <xf numFmtId="175"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0" fillId="21" borderId="71"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center" textRotation="0" wrapText="false" indent="0" shrinkToFit="false"/>
      <protection locked="true" hidden="false"/>
    </xf>
    <xf numFmtId="164" fontId="0" fillId="11"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11"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26" fillId="25" borderId="13" xfId="0" applyFont="true" applyBorder="true" applyAlignment="true" applyProtection="false">
      <alignment horizontal="general" vertical="center" textRotation="0" wrapText="true" indent="0" shrinkToFit="false"/>
      <protection locked="true" hidden="false"/>
    </xf>
    <xf numFmtId="164" fontId="21" fillId="25" borderId="1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25" borderId="0" xfId="0" applyFont="false" applyBorder="true" applyAlignment="fals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0" fillId="22" borderId="0" xfId="0" applyFont="false" applyBorder="false" applyAlignment="false" applyProtection="false">
      <alignment horizontal="general" vertical="center" textRotation="0" wrapText="false" indent="0" shrinkToFit="false"/>
      <protection locked="true" hidden="false"/>
    </xf>
    <xf numFmtId="164" fontId="38" fillId="22" borderId="0" xfId="0" applyFont="true" applyBorder="false" applyAlignment="false" applyProtection="false">
      <alignment horizontal="general" vertical="center" textRotation="0" wrapText="false" indent="0" shrinkToFit="false"/>
      <protection locked="true" hidden="false"/>
    </xf>
    <xf numFmtId="164" fontId="40" fillId="16" borderId="12" xfId="0" applyFont="true" applyBorder="true" applyAlignment="false" applyProtection="false">
      <alignment horizontal="general" vertical="center" textRotation="0" wrapText="false" indent="0" shrinkToFit="false"/>
      <protection locked="true" hidden="false"/>
    </xf>
    <xf numFmtId="164" fontId="26" fillId="22" borderId="0" xfId="0" applyFont="true" applyBorder="false" applyAlignment="false" applyProtection="false">
      <alignment horizontal="general" vertical="center" textRotation="0" wrapText="false" indent="0" shrinkToFit="false"/>
      <protection locked="true" hidden="false"/>
    </xf>
    <xf numFmtId="164" fontId="41" fillId="22" borderId="0" xfId="0" applyFont="true" applyBorder="false" applyAlignment="false" applyProtection="false">
      <alignment horizontal="general" vertical="center" textRotation="0" wrapText="false" indent="0" shrinkToFit="false"/>
      <protection locked="true" hidden="false"/>
    </xf>
    <xf numFmtId="175" fontId="27" fillId="22" borderId="12" xfId="0" applyFont="true" applyBorder="true" applyAlignment="false" applyProtection="false">
      <alignment horizontal="general" vertical="center" textRotation="0" wrapText="false" indent="0" shrinkToFit="false"/>
      <protection locked="true" hidden="false"/>
    </xf>
    <xf numFmtId="164" fontId="42" fillId="22" borderId="0" xfId="0" applyFont="true" applyBorder="false" applyAlignment="false" applyProtection="false">
      <alignment horizontal="general" vertical="center" textRotation="0" wrapText="false" indent="0" shrinkToFit="false"/>
      <protection locked="true" hidden="false"/>
    </xf>
    <xf numFmtId="175" fontId="27" fillId="22" borderId="0" xfId="0" applyFont="true" applyBorder="true" applyAlignment="false" applyProtection="false">
      <alignment horizontal="general" vertical="center" textRotation="0" wrapText="false" indent="0" shrinkToFit="false"/>
      <protection locked="true" hidden="false"/>
    </xf>
    <xf numFmtId="164" fontId="44" fillId="25" borderId="0" xfId="0" applyFont="true" applyBorder="true" applyAlignment="true" applyProtection="true">
      <alignment horizontal="left" vertical="bottom" textRotation="0" wrapText="false" indent="0" shrinkToFit="false"/>
      <protection locked="true" hidden="true"/>
    </xf>
    <xf numFmtId="164" fontId="21" fillId="25" borderId="0" xfId="0" applyFont="true" applyBorder="true" applyAlignment="true" applyProtection="true">
      <alignment horizontal="general" vertical="center" textRotation="0" wrapText="false" indent="0" shrinkToFit="false"/>
      <protection locked="true" hidden="true"/>
    </xf>
    <xf numFmtId="176" fontId="45" fillId="25" borderId="0" xfId="0" applyFont="true" applyBorder="true" applyAlignment="true" applyProtection="true">
      <alignment horizontal="center" vertical="center" textRotation="0" wrapText="false" indent="0" shrinkToFit="false"/>
      <protection locked="true" hidden="true"/>
    </xf>
    <xf numFmtId="164" fontId="0" fillId="25" borderId="0" xfId="0" applyFont="false" applyBorder="true" applyAlignment="false" applyProtection="true">
      <alignment horizontal="general" vertical="center" textRotation="0" wrapText="false" indent="0" shrinkToFit="false"/>
      <protection locked="true" hidden="true"/>
    </xf>
    <xf numFmtId="176" fontId="0" fillId="25" borderId="0" xfId="0" applyFont="false" applyBorder="true" applyAlignment="true" applyProtection="true">
      <alignment horizontal="center" vertical="center" textRotation="0" wrapText="false" indent="0" shrinkToFit="false"/>
      <protection locked="true" hidden="true"/>
    </xf>
    <xf numFmtId="164" fontId="0" fillId="25" borderId="0" xfId="0" applyFont="false" applyBorder="false" applyAlignment="true" applyProtection="true">
      <alignment horizontal="center" vertical="center" textRotation="0" wrapText="false" indent="0" shrinkToFit="false"/>
      <protection locked="true" hidden="true"/>
    </xf>
    <xf numFmtId="164" fontId="0" fillId="22" borderId="0" xfId="0" applyFont="false" applyBorder="true" applyAlignment="false" applyProtection="false">
      <alignment horizontal="general" vertical="center" textRotation="0" wrapText="false" indent="0" shrinkToFit="false"/>
      <protection locked="true" hidden="false"/>
    </xf>
    <xf numFmtId="164" fontId="26" fillId="22" borderId="0" xfId="0" applyFont="true" applyBorder="true" applyAlignment="false" applyProtection="false">
      <alignment horizontal="general" vertical="center" textRotation="0" wrapText="false" indent="0" shrinkToFit="false"/>
      <protection locked="true" hidden="false"/>
    </xf>
    <xf numFmtId="164" fontId="36" fillId="3" borderId="0" xfId="0" applyFont="true" applyBorder="true" applyAlignment="false" applyProtection="false">
      <alignment horizontal="general" vertical="center" textRotation="0" wrapText="false" indent="0" shrinkToFit="false"/>
      <protection locked="true" hidden="false"/>
    </xf>
    <xf numFmtId="164" fontId="43" fillId="22" borderId="0" xfId="0" applyFont="true" applyBorder="true" applyAlignment="false" applyProtection="false">
      <alignment horizontal="general" vertical="center" textRotation="0" wrapText="false" indent="0" shrinkToFit="false"/>
      <protection locked="true" hidden="false"/>
    </xf>
    <xf numFmtId="164" fontId="27" fillId="22" borderId="0" xfId="0" applyFont="true" applyBorder="true" applyAlignment="false" applyProtection="false">
      <alignment horizontal="general"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true" indent="0" shrinkToFit="false"/>
      <protection locked="true" hidden="false"/>
    </xf>
    <xf numFmtId="164" fontId="35" fillId="22" borderId="0" xfId="0" applyFont="true" applyBorder="false" applyAlignment="false" applyProtection="false">
      <alignment horizontal="general" vertical="center" textRotation="0" wrapText="false" indent="0" shrinkToFit="false"/>
      <protection locked="true" hidden="false"/>
    </xf>
    <xf numFmtId="164" fontId="21" fillId="22" borderId="0"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true" applyProtection="true">
      <alignment horizontal="general" vertical="center" textRotation="0" wrapText="false" indent="0" shrinkToFit="false"/>
      <protection locked="true" hidden="true"/>
    </xf>
    <xf numFmtId="164" fontId="0" fillId="25" borderId="72" xfId="0" applyFont="false" applyBorder="true" applyAlignment="true" applyProtection="true">
      <alignment horizontal="general" vertical="center" textRotation="0" wrapText="false" indent="0" shrinkToFit="false"/>
      <protection locked="true" hidden="true"/>
    </xf>
    <xf numFmtId="164" fontId="0" fillId="25" borderId="0" xfId="0" applyFont="false" applyBorder="false" applyAlignment="false" applyProtection="true">
      <alignment horizontal="general" vertical="center" textRotation="0" wrapText="false" indent="0" shrinkToFit="false"/>
      <protection locked="true" hidden="true"/>
    </xf>
    <xf numFmtId="164" fontId="0" fillId="22" borderId="73" xfId="0" applyFont="true" applyBorder="true" applyAlignment="false" applyProtection="false">
      <alignment horizontal="general" vertical="center" textRotation="0" wrapText="false" indent="0" shrinkToFit="false"/>
      <protection locked="true" hidden="false"/>
    </xf>
    <xf numFmtId="164" fontId="46" fillId="26" borderId="73" xfId="0" applyFont="true" applyBorder="true" applyAlignment="false" applyProtection="false">
      <alignment horizontal="general" vertical="center" textRotation="0" wrapText="false" indent="0" shrinkToFit="false"/>
      <protection locked="true" hidden="false"/>
    </xf>
    <xf numFmtId="164" fontId="47" fillId="22" borderId="0" xfId="0" applyFont="true" applyBorder="true" applyAlignment="false" applyProtection="false">
      <alignment horizontal="general" vertical="center" textRotation="0" wrapText="false" indent="0" shrinkToFit="false"/>
      <protection locked="true" hidden="false"/>
    </xf>
    <xf numFmtId="164" fontId="48" fillId="22" borderId="0" xfId="0" applyFont="true" applyBorder="true" applyAlignment="false" applyProtection="false">
      <alignment horizontal="general" vertical="center" textRotation="0" wrapText="false" indent="0" shrinkToFit="false"/>
      <protection locked="true" hidden="false"/>
    </xf>
    <xf numFmtId="175" fontId="49" fillId="22" borderId="12" xfId="0" applyFont="true" applyBorder="true" applyAlignment="false" applyProtection="false">
      <alignment horizontal="general" vertical="center" textRotation="0" wrapText="false" indent="0" shrinkToFit="false"/>
      <protection locked="true" hidden="false"/>
    </xf>
    <xf numFmtId="175" fontId="49" fillId="22" borderId="0" xfId="0" applyFont="true" applyBorder="true" applyAlignment="false" applyProtection="false">
      <alignment horizontal="general" vertical="center" textRotation="0" wrapText="false" indent="0" shrinkToFit="false"/>
      <protection locked="true" hidden="false"/>
    </xf>
    <xf numFmtId="164" fontId="43" fillId="22" borderId="0" xfId="0" applyFont="true" applyBorder="true" applyAlignment="true" applyProtection="false">
      <alignment horizontal="right" vertical="center" textRotation="0" wrapText="false" indent="0" shrinkToFit="false"/>
      <protection locked="true" hidden="false"/>
    </xf>
    <xf numFmtId="175" fontId="42" fillId="7" borderId="12" xfId="0" applyFont="true" applyBorder="true" applyAlignment="false" applyProtection="false">
      <alignment horizontal="general" vertical="center" textRotation="0" wrapText="false" indent="0" shrinkToFit="false"/>
      <protection locked="true" hidden="false"/>
    </xf>
    <xf numFmtId="175" fontId="42" fillId="22" borderId="0" xfId="0" applyFont="true" applyBorder="true" applyAlignment="false" applyProtection="false">
      <alignment horizontal="general" vertical="center" textRotation="0" wrapText="false" indent="0" shrinkToFit="false"/>
      <protection locked="true" hidden="false"/>
    </xf>
    <xf numFmtId="175" fontId="42" fillId="7" borderId="12" xfId="0" applyFont="true" applyBorder="true" applyAlignment="true" applyProtection="false">
      <alignment horizontal="general" vertical="center" textRotation="0" wrapText="false" indent="0" shrinkToFit="true"/>
      <protection locked="true" hidden="false"/>
    </xf>
    <xf numFmtId="175" fontId="0" fillId="7" borderId="12" xfId="0" applyFont="false" applyBorder="true" applyAlignment="false" applyProtection="false">
      <alignment horizontal="general" vertical="center" textRotation="0" wrapText="false" indent="0" shrinkToFit="false"/>
      <protection locked="true" hidden="false"/>
    </xf>
    <xf numFmtId="164" fontId="0" fillId="26" borderId="12" xfId="0" applyFont="false" applyBorder="true" applyAlignment="false" applyProtection="false">
      <alignment horizontal="general" vertical="center" textRotation="0" wrapText="false" indent="0" shrinkToFit="false"/>
      <protection locked="true" hidden="false"/>
    </xf>
    <xf numFmtId="164" fontId="0" fillId="25" borderId="25" xfId="0" applyFont="false" applyBorder="true" applyAlignment="true" applyProtection="true">
      <alignment horizontal="general" vertical="bottom" textRotation="0" wrapText="false" indent="0" shrinkToFit="false"/>
      <protection locked="true" hidden="true"/>
    </xf>
    <xf numFmtId="164" fontId="0" fillId="25" borderId="74" xfId="0" applyFont="false" applyBorder="true" applyAlignment="true" applyProtection="true">
      <alignment horizontal="center" vertical="bottom" textRotation="0" wrapText="false" indent="0" shrinkToFit="true"/>
      <protection locked="true" hidden="true"/>
    </xf>
    <xf numFmtId="164" fontId="0" fillId="25" borderId="19" xfId="0" applyFont="false" applyBorder="true" applyAlignment="true" applyProtection="true">
      <alignment horizontal="center" vertical="bottom" textRotation="0" wrapText="false" indent="0" shrinkToFit="true"/>
      <protection locked="true" hidden="true"/>
    </xf>
    <xf numFmtId="164" fontId="0" fillId="25" borderId="26" xfId="0" applyFont="false" applyBorder="true" applyAlignment="true" applyProtection="true">
      <alignment horizontal="general" vertical="bottom" textRotation="0" wrapText="false" indent="0" shrinkToFit="true"/>
      <protection locked="true" hidden="true"/>
    </xf>
    <xf numFmtId="164" fontId="0" fillId="25" borderId="24" xfId="0" applyFont="false" applyBorder="true" applyAlignment="true" applyProtection="true">
      <alignment horizontal="general" vertical="bottom" textRotation="0" wrapText="false" indent="0" shrinkToFit="true"/>
      <protection locked="true" hidden="true"/>
    </xf>
    <xf numFmtId="164" fontId="21" fillId="25" borderId="19" xfId="0" applyFont="true" applyBorder="true" applyAlignment="true" applyProtection="true">
      <alignment horizontal="left" vertical="bottom" textRotation="0" wrapText="false" indent="0" shrinkToFit="true"/>
      <protection locked="true" hidden="true"/>
    </xf>
    <xf numFmtId="164" fontId="21" fillId="25" borderId="74" xfId="0" applyFont="true" applyBorder="true" applyAlignment="true" applyProtection="true">
      <alignment horizontal="left" vertical="bottom" textRotation="0" wrapText="false" indent="0" shrinkToFit="true"/>
      <protection locked="true" hidden="true"/>
    </xf>
    <xf numFmtId="164" fontId="0" fillId="25" borderId="26" xfId="0" applyFont="false" applyBorder="true" applyAlignment="true" applyProtection="true">
      <alignment horizontal="center" vertical="bottom" textRotation="0" wrapText="false" indent="0" shrinkToFit="true"/>
      <protection locked="true" hidden="true"/>
    </xf>
    <xf numFmtId="164" fontId="0" fillId="25" borderId="26" xfId="0" applyFont="false" applyBorder="true" applyAlignment="true" applyProtection="true">
      <alignment horizontal="left" vertical="bottom" textRotation="0" wrapText="false" indent="0" shrinkToFit="true"/>
      <protection locked="true" hidden="true"/>
    </xf>
    <xf numFmtId="164" fontId="21" fillId="25" borderId="26" xfId="0" applyFont="true" applyBorder="true" applyAlignment="true" applyProtection="true">
      <alignment horizontal="left" vertical="bottom" textRotation="0" wrapText="false" indent="0" shrinkToFit="true"/>
      <protection locked="true" hidden="true"/>
    </xf>
    <xf numFmtId="164" fontId="0" fillId="25" borderId="75" xfId="0" applyFont="false" applyBorder="true" applyAlignment="true" applyProtection="true">
      <alignment horizontal="left" vertical="bottom" textRotation="0" wrapText="false" indent="0" shrinkToFit="true"/>
      <protection locked="true" hidden="true"/>
    </xf>
    <xf numFmtId="164" fontId="0" fillId="22" borderId="0" xfId="0" applyFont="false" applyBorder="false" applyAlignment="false" applyProtection="true">
      <alignment horizontal="general" vertical="center" textRotation="0" wrapText="false" indent="0" shrinkToFit="false"/>
      <protection locked="true" hidden="true"/>
    </xf>
    <xf numFmtId="164" fontId="50" fillId="4" borderId="76" xfId="0" applyFont="true" applyBorder="true" applyAlignment="false" applyProtection="true">
      <alignment horizontal="general" vertical="center" textRotation="0" wrapText="false" indent="0" shrinkToFit="false"/>
      <protection locked="true" hidden="true"/>
    </xf>
    <xf numFmtId="164" fontId="51" fillId="4" borderId="77" xfId="0" applyFont="true" applyBorder="true" applyAlignment="false" applyProtection="true">
      <alignment horizontal="general" vertical="center" textRotation="0" wrapText="false" indent="0" shrinkToFit="false"/>
      <protection locked="true" hidden="true"/>
    </xf>
    <xf numFmtId="164" fontId="52" fillId="4" borderId="77" xfId="0" applyFont="true" applyBorder="true" applyAlignment="false" applyProtection="true">
      <alignment horizontal="general" vertical="center" textRotation="0" wrapText="false" indent="0" shrinkToFit="false"/>
      <protection locked="true" hidden="true"/>
    </xf>
    <xf numFmtId="164" fontId="53" fillId="0" borderId="77" xfId="0" applyFont="true" applyBorder="true" applyAlignment="true" applyProtection="true">
      <alignment horizontal="center" vertical="bottom" textRotation="0" wrapText="false" indent="0" shrinkToFit="false"/>
      <protection locked="false" hidden="false"/>
    </xf>
    <xf numFmtId="164" fontId="54" fillId="4" borderId="78" xfId="0" applyFont="true" applyBorder="true" applyAlignment="false" applyProtection="true">
      <alignment horizontal="general" vertical="center" textRotation="0" wrapText="false" indent="0" shrinkToFit="false"/>
      <protection locked="true" hidden="true"/>
    </xf>
    <xf numFmtId="164" fontId="21" fillId="0" borderId="27" xfId="0" applyFont="true" applyBorder="true" applyAlignment="true" applyProtection="true">
      <alignment horizontal="center" vertical="center" textRotation="0" wrapText="false" indent="0" shrinkToFit="false"/>
      <protection locked="false" hidden="false"/>
    </xf>
    <xf numFmtId="169" fontId="0" fillId="22" borderId="0" xfId="0" applyFont="false" applyBorder="false" applyAlignment="true" applyProtection="false">
      <alignment horizontal="general" vertical="center" textRotation="0" wrapText="false" indent="0" shrinkToFit="true"/>
      <protection locked="true" hidden="false"/>
    </xf>
    <xf numFmtId="175" fontId="27" fillId="22" borderId="12" xfId="0" applyFont="true" applyBorder="true" applyAlignment="true" applyProtection="false">
      <alignment horizontal="general" vertical="center" textRotation="0" wrapText="false" indent="0" shrinkToFit="true"/>
      <protection locked="true" hidden="false"/>
    </xf>
    <xf numFmtId="175" fontId="27" fillId="22" borderId="0" xfId="0" applyFont="true" applyBorder="true" applyAlignment="true" applyProtection="false">
      <alignment horizontal="general" vertical="center" textRotation="0" wrapText="false" indent="0" shrinkToFit="true"/>
      <protection locked="true" hidden="false"/>
    </xf>
    <xf numFmtId="175" fontId="0" fillId="22" borderId="0" xfId="0" applyFont="false" applyBorder="false" applyAlignment="true" applyProtection="false">
      <alignment horizontal="general" vertical="center" textRotation="0" wrapText="false" indent="0" shrinkToFit="true"/>
      <protection locked="true" hidden="false"/>
    </xf>
    <xf numFmtId="164" fontId="27" fillId="22" borderId="0" xfId="0" applyFont="true" applyBorder="false" applyAlignment="true" applyProtection="false">
      <alignment horizontal="center" vertical="center" textRotation="0" wrapText="false" indent="0" shrinkToFit="false"/>
      <protection locked="true" hidden="false"/>
    </xf>
    <xf numFmtId="170" fontId="26" fillId="22" borderId="0" xfId="0" applyFont="true" applyBorder="false" applyAlignment="true" applyProtection="false">
      <alignment horizontal="center" vertical="center" textRotation="0" wrapText="false" indent="0" shrinkToFit="true"/>
      <protection locked="true" hidden="false"/>
    </xf>
    <xf numFmtId="176" fontId="27" fillId="7" borderId="12" xfId="0" applyFont="true" applyBorder="true" applyAlignment="true" applyProtection="false">
      <alignment horizontal="center" vertical="center" textRotation="0" wrapText="false" indent="0" shrinkToFit="false"/>
      <protection locked="true" hidden="false"/>
    </xf>
    <xf numFmtId="164" fontId="23" fillId="22" borderId="0" xfId="0" applyFont="true" applyBorder="false" applyAlignment="false" applyProtection="false">
      <alignment horizontal="general" vertical="center" textRotation="0" wrapText="false" indent="0" shrinkToFit="false"/>
      <protection locked="true" hidden="false"/>
    </xf>
    <xf numFmtId="164" fontId="23" fillId="22" borderId="0" xfId="0" applyFont="true" applyBorder="false" applyAlignment="true" applyProtection="false">
      <alignment horizontal="general" vertical="center" textRotation="0" wrapText="true" indent="0" shrinkToFit="false"/>
      <protection locked="true" hidden="false"/>
    </xf>
    <xf numFmtId="176" fontId="55" fillId="7" borderId="12" xfId="0" applyFont="true" applyBorder="true" applyAlignment="true" applyProtection="false">
      <alignment horizontal="center" vertical="center" textRotation="0" wrapText="false" indent="0" shrinkToFit="false"/>
      <protection locked="true" hidden="false"/>
    </xf>
    <xf numFmtId="164" fontId="24" fillId="22" borderId="0" xfId="0" applyFont="true" applyBorder="false" applyAlignment="false" applyProtection="false">
      <alignment horizontal="general" vertical="center" textRotation="0" wrapText="false" indent="0" shrinkToFit="false"/>
      <protection locked="true" hidden="false"/>
    </xf>
    <xf numFmtId="175" fontId="0" fillId="7" borderId="0" xfId="0" applyFont="true" applyBorder="false" applyAlignment="false" applyProtection="false">
      <alignment horizontal="general" vertical="center" textRotation="0" wrapText="false" indent="0" shrinkToFit="false"/>
      <protection locked="true" hidden="false"/>
    </xf>
    <xf numFmtId="164" fontId="0" fillId="25" borderId="29" xfId="0" applyFont="false" applyBorder="true" applyAlignment="false" applyProtection="true">
      <alignment horizontal="general" vertical="center" textRotation="0" wrapText="false" indent="0" shrinkToFit="false"/>
      <protection locked="true" hidden="true"/>
    </xf>
    <xf numFmtId="164" fontId="35" fillId="25" borderId="79" xfId="0" applyFont="true" applyBorder="true" applyAlignment="true" applyProtection="true">
      <alignment horizontal="center" vertical="bottom" textRotation="0" wrapText="false" indent="0" shrinkToFit="true"/>
      <protection locked="true" hidden="true"/>
    </xf>
    <xf numFmtId="164" fontId="35" fillId="25" borderId="30" xfId="0" applyFont="true" applyBorder="true" applyAlignment="true" applyProtection="true">
      <alignment horizontal="center" vertical="bottom" textRotation="0" wrapText="false" indent="0" shrinkToFit="true"/>
      <protection locked="true" hidden="true"/>
    </xf>
    <xf numFmtId="164" fontId="35" fillId="25" borderId="31" xfId="0" applyFont="true" applyBorder="true" applyAlignment="true" applyProtection="true">
      <alignment horizontal="center" vertical="bottom" textRotation="0" wrapText="false" indent="0" shrinkToFit="true"/>
      <protection locked="true" hidden="true"/>
    </xf>
    <xf numFmtId="164" fontId="35" fillId="25" borderId="0" xfId="0" applyFont="true" applyBorder="true" applyAlignment="true" applyProtection="true">
      <alignment horizontal="center" vertical="bottom" textRotation="0" wrapText="false" indent="0" shrinkToFit="true"/>
      <protection locked="true" hidden="true"/>
    </xf>
    <xf numFmtId="164" fontId="21" fillId="25" borderId="80" xfId="0" applyFont="true" applyBorder="true" applyAlignment="true" applyProtection="true">
      <alignment horizontal="center" vertical="bottom" textRotation="0" wrapText="false" indent="0" shrinkToFit="true"/>
      <protection locked="true" hidden="true"/>
    </xf>
    <xf numFmtId="164" fontId="21" fillId="4" borderId="81" xfId="0" applyFont="true" applyBorder="true" applyAlignment="true" applyProtection="true">
      <alignment horizontal="center" vertical="center" textRotation="0" wrapText="true" indent="0" shrinkToFit="false"/>
      <protection locked="true" hidden="true"/>
    </xf>
    <xf numFmtId="164" fontId="21" fillId="4" borderId="82" xfId="0" applyFont="true" applyBorder="true" applyAlignment="true" applyProtection="true">
      <alignment horizontal="center" vertical="center" textRotation="0" wrapText="false" indent="0" shrinkToFit="true"/>
      <protection locked="true" hidden="true"/>
    </xf>
    <xf numFmtId="164" fontId="26" fillId="4" borderId="83" xfId="0" applyFont="true" applyBorder="true" applyAlignment="true" applyProtection="true">
      <alignment horizontal="center" vertical="center" textRotation="255" wrapText="false" indent="0" shrinkToFit="true"/>
      <protection locked="true" hidden="true"/>
    </xf>
    <xf numFmtId="164" fontId="21" fillId="4" borderId="84" xfId="0" applyFont="true" applyBorder="true" applyAlignment="true" applyProtection="true">
      <alignment horizontal="center" vertical="center" textRotation="0" wrapText="true" indent="0" shrinkToFit="true"/>
      <protection locked="true" hidden="true"/>
    </xf>
    <xf numFmtId="164" fontId="35" fillId="4" borderId="84" xfId="0" applyFont="true" applyBorder="true" applyAlignment="true" applyProtection="true">
      <alignment horizontal="center" vertical="bottom" textRotation="0" wrapText="true" indent="0" shrinkToFit="true"/>
      <protection locked="true" hidden="true"/>
    </xf>
    <xf numFmtId="164" fontId="21" fillId="4" borderId="84" xfId="0" applyFont="true" applyBorder="true" applyAlignment="true" applyProtection="true">
      <alignment horizontal="center" vertical="center" textRotation="0" wrapText="false" indent="0" shrinkToFit="true"/>
      <protection locked="true" hidden="true"/>
    </xf>
    <xf numFmtId="164" fontId="21" fillId="4" borderId="16" xfId="0" applyFont="true" applyBorder="true" applyAlignment="true" applyProtection="true">
      <alignment horizontal="center" vertical="center" textRotation="0" wrapText="false" indent="0" shrinkToFit="true"/>
      <protection locked="true" hidden="true"/>
    </xf>
    <xf numFmtId="164" fontId="26" fillId="4" borderId="84" xfId="0" applyFont="true" applyBorder="true" applyAlignment="true" applyProtection="true">
      <alignment horizontal="center" vertical="bottom" textRotation="0" wrapText="true" indent="0" shrinkToFit="true"/>
      <protection locked="true" hidden="true"/>
    </xf>
    <xf numFmtId="164" fontId="26" fillId="4" borderId="82" xfId="0" applyFont="true" applyBorder="true" applyAlignment="true" applyProtection="true">
      <alignment horizontal="center" vertical="bottom" textRotation="0" wrapText="true" indent="0" shrinkToFit="true"/>
      <protection locked="true" hidden="true"/>
    </xf>
    <xf numFmtId="164" fontId="26" fillId="0" borderId="84" xfId="0" applyFont="true" applyBorder="true" applyAlignment="true" applyProtection="true">
      <alignment horizontal="center" vertical="bottom" textRotation="0" wrapText="true" indent="0" shrinkToFit="true"/>
      <protection locked="true" hidden="true"/>
    </xf>
    <xf numFmtId="164" fontId="26" fillId="4" borderId="85" xfId="0" applyFont="true" applyBorder="true" applyAlignment="true" applyProtection="true">
      <alignment horizontal="center" vertical="bottom" textRotation="0" wrapText="true" indent="0" shrinkToFit="true"/>
      <protection locked="true" hidden="true"/>
    </xf>
    <xf numFmtId="164" fontId="26" fillId="26" borderId="12" xfId="0" applyFont="true" applyBorder="true" applyAlignment="true" applyProtection="true">
      <alignment horizontal="center" vertical="bottom" textRotation="0" wrapText="false" indent="0" shrinkToFit="true"/>
      <protection locked="true" hidden="true"/>
    </xf>
    <xf numFmtId="164" fontId="27" fillId="26" borderId="12" xfId="0" applyFont="true" applyBorder="true" applyAlignment="true" applyProtection="true">
      <alignment horizontal="center" vertical="bottom" textRotation="0" wrapText="false" indent="0" shrinkToFit="true"/>
      <protection locked="true" hidden="true"/>
    </xf>
    <xf numFmtId="164" fontId="27" fillId="6" borderId="12" xfId="0" applyFont="true" applyBorder="true" applyAlignment="true" applyProtection="true">
      <alignment horizontal="center" vertical="bottom" textRotation="0" wrapText="false" indent="0" shrinkToFit="true"/>
      <protection locked="true" hidden="true"/>
    </xf>
    <xf numFmtId="164" fontId="26" fillId="6" borderId="12" xfId="0" applyFont="true" applyBorder="true" applyAlignment="true" applyProtection="true">
      <alignment horizontal="center" vertical="bottom" textRotation="0" wrapText="false" indent="0" shrinkToFit="true"/>
      <protection locked="true" hidden="true"/>
    </xf>
    <xf numFmtId="164" fontId="26" fillId="16" borderId="12" xfId="0" applyFont="true" applyBorder="true" applyAlignment="true" applyProtection="true">
      <alignment horizontal="center" vertical="bottom" textRotation="0" wrapText="false" indent="0" shrinkToFit="true"/>
      <protection locked="true" hidden="true"/>
    </xf>
    <xf numFmtId="164" fontId="26" fillId="4" borderId="12" xfId="0" applyFont="true" applyBorder="true" applyAlignment="true" applyProtection="true">
      <alignment horizontal="center" vertical="bottom" textRotation="0" wrapText="false" indent="0" shrinkToFit="true"/>
      <protection locked="true" hidden="true"/>
    </xf>
    <xf numFmtId="164" fontId="26" fillId="23" borderId="12" xfId="0" applyFont="true" applyBorder="true" applyAlignment="true" applyProtection="true">
      <alignment horizontal="center" vertical="bottom" textRotation="0" wrapText="false" indent="0" shrinkToFit="true"/>
      <protection locked="true" hidden="true"/>
    </xf>
    <xf numFmtId="164" fontId="56" fillId="25" borderId="80" xfId="0" applyFont="true" applyBorder="true" applyAlignment="true" applyProtection="true">
      <alignment horizontal="center" vertical="bottom" textRotation="0" wrapText="false" indent="0" shrinkToFit="true"/>
      <protection locked="true" hidden="true"/>
    </xf>
    <xf numFmtId="164" fontId="0" fillId="4" borderId="65" xfId="0" applyFont="true" applyBorder="true" applyAlignment="true" applyProtection="false">
      <alignment horizontal="center" vertical="center" textRotation="0" wrapText="false" indent="0" shrinkToFit="true"/>
      <protection locked="true" hidden="false"/>
    </xf>
    <xf numFmtId="164" fontId="0" fillId="4" borderId="65" xfId="0" applyFont="true" applyBorder="true" applyAlignment="true" applyProtection="true">
      <alignment horizontal="center" vertical="center" textRotation="0" wrapText="false" indent="0" shrinkToFit="true"/>
      <protection locked="true" hidden="true"/>
    </xf>
    <xf numFmtId="164" fontId="26" fillId="4" borderId="86" xfId="0" applyFont="true" applyBorder="true" applyAlignment="true" applyProtection="true">
      <alignment horizontal="center" vertical="bottom" textRotation="0" wrapText="false" indent="0" shrinkToFit="true"/>
      <protection locked="true" hidden="true"/>
    </xf>
    <xf numFmtId="164" fontId="26" fillId="4" borderId="87" xfId="0" applyFont="true" applyBorder="true" applyAlignment="true" applyProtection="true">
      <alignment horizontal="center" vertical="bottom" textRotation="0" wrapText="false" indent="0" shrinkToFit="true"/>
      <protection locked="true" hidden="true"/>
    </xf>
    <xf numFmtId="164" fontId="26" fillId="20" borderId="12" xfId="0" applyFont="true" applyBorder="true" applyAlignment="true" applyProtection="true">
      <alignment horizontal="center" vertical="bottom" textRotation="0" wrapText="false" indent="0" shrinkToFit="true"/>
      <protection locked="true" hidden="true"/>
    </xf>
    <xf numFmtId="164" fontId="26" fillId="7" borderId="12" xfId="0" applyFont="true" applyBorder="true" applyAlignment="true" applyProtection="true">
      <alignment horizontal="center" vertical="bottom" textRotation="0" wrapText="false" indent="0" shrinkToFit="true"/>
      <protection locked="true" hidden="true"/>
    </xf>
    <xf numFmtId="164" fontId="27" fillId="7" borderId="12" xfId="0" applyFont="true" applyBorder="true" applyAlignment="true" applyProtection="true">
      <alignment horizontal="center" vertical="bottom" textRotation="0" wrapText="false" indent="0" shrinkToFit="true"/>
      <protection locked="true" hidden="true"/>
    </xf>
    <xf numFmtId="164" fontId="26" fillId="5" borderId="12" xfId="0" applyFont="true" applyBorder="true" applyAlignment="true" applyProtection="true">
      <alignment horizontal="center" vertical="bottom" textRotation="0" wrapText="false" indent="0" shrinkToFit="true"/>
      <protection locked="true" hidden="true"/>
    </xf>
    <xf numFmtId="164" fontId="21" fillId="6" borderId="12" xfId="0" applyFont="true" applyBorder="true" applyAlignment="false" applyProtection="false">
      <alignment horizontal="general" vertical="center" textRotation="0" wrapText="false" indent="0" shrinkToFit="false"/>
      <protection locked="true" hidden="false"/>
    </xf>
    <xf numFmtId="164" fontId="0" fillId="25" borderId="88" xfId="0" applyFont="false" applyBorder="true" applyAlignment="false" applyProtection="true">
      <alignment horizontal="general" vertical="center" textRotation="0" wrapText="false" indent="0" shrinkToFit="false"/>
      <protection locked="true" hidden="true"/>
    </xf>
    <xf numFmtId="164" fontId="56" fillId="25" borderId="89" xfId="0" applyFont="true" applyBorder="true" applyAlignment="true" applyProtection="true">
      <alignment horizontal="center" vertical="bottom" textRotation="0" wrapText="false" indent="0" shrinkToFit="true"/>
      <protection locked="true" hidden="true"/>
    </xf>
    <xf numFmtId="164" fontId="56" fillId="25" borderId="90" xfId="0" applyFont="true" applyBorder="true" applyAlignment="true" applyProtection="true">
      <alignment horizontal="center" vertical="bottom" textRotation="0" wrapText="false" indent="0" shrinkToFit="true"/>
      <protection locked="true" hidden="true"/>
    </xf>
    <xf numFmtId="164" fontId="56" fillId="25" borderId="91" xfId="0" applyFont="true" applyBorder="true" applyAlignment="true" applyProtection="true">
      <alignment horizontal="center" vertical="bottom" textRotation="0" wrapText="false" indent="0" shrinkToFit="true"/>
      <protection locked="true" hidden="true"/>
    </xf>
    <xf numFmtId="164" fontId="56" fillId="25" borderId="73" xfId="0" applyFont="true" applyBorder="true" applyAlignment="true" applyProtection="true">
      <alignment horizontal="center" vertical="bottom" textRotation="0" wrapText="false" indent="0" shrinkToFit="true"/>
      <protection locked="true" hidden="true"/>
    </xf>
    <xf numFmtId="164" fontId="35" fillId="25" borderId="91" xfId="0" applyFont="true" applyBorder="true" applyAlignment="true" applyProtection="true">
      <alignment horizontal="center" vertical="bottom" textRotation="0" wrapText="false" indent="0" shrinkToFit="true"/>
      <protection locked="true" hidden="true"/>
    </xf>
    <xf numFmtId="164" fontId="35" fillId="25" borderId="89" xfId="0" applyFont="true" applyBorder="true" applyAlignment="true" applyProtection="true">
      <alignment horizontal="center" vertical="bottom" textRotation="0" wrapText="false" indent="0" shrinkToFit="true"/>
      <protection locked="true" hidden="true"/>
    </xf>
    <xf numFmtId="164" fontId="35" fillId="25" borderId="90" xfId="0" applyFont="true" applyBorder="true" applyAlignment="true" applyProtection="true">
      <alignment horizontal="center" vertical="bottom" textRotation="0" wrapText="false" indent="0" shrinkToFit="true"/>
      <protection locked="true" hidden="true"/>
    </xf>
    <xf numFmtId="164" fontId="0" fillId="25" borderId="89" xfId="0" applyFont="false" applyBorder="true" applyAlignment="true" applyProtection="true">
      <alignment horizontal="center" vertical="bottom" textRotation="0" wrapText="false" indent="0" shrinkToFit="true"/>
      <protection locked="true" hidden="true"/>
    </xf>
    <xf numFmtId="164" fontId="26" fillId="25" borderId="92" xfId="0" applyFont="true" applyBorder="true" applyAlignment="true" applyProtection="true">
      <alignment horizontal="center" vertical="bottom" textRotation="0" wrapText="false" indent="0" shrinkToFit="true"/>
      <protection locked="true" hidden="true"/>
    </xf>
    <xf numFmtId="164" fontId="0" fillId="4" borderId="69" xfId="0" applyFont="false" applyBorder="true" applyAlignment="false" applyProtection="true">
      <alignment horizontal="general" vertical="center" textRotation="0" wrapText="false" indent="0" shrinkToFit="false"/>
      <protection locked="true" hidden="true"/>
    </xf>
    <xf numFmtId="164" fontId="35" fillId="0" borderId="66" xfId="0" applyFont="true" applyBorder="true" applyAlignment="true" applyProtection="true">
      <alignment horizontal="general" vertical="center" textRotation="0" wrapText="false" indent="0" shrinkToFit="true"/>
      <protection locked="false" hidden="false"/>
    </xf>
    <xf numFmtId="164" fontId="27" fillId="0" borderId="67" xfId="0" applyFont="true" applyBorder="true" applyAlignment="true" applyProtection="true">
      <alignment horizontal="center" vertical="bottom" textRotation="255" wrapText="false" indent="0" shrinkToFit="true"/>
      <protection locked="false" hidden="false"/>
    </xf>
    <xf numFmtId="164" fontId="0" fillId="0" borderId="68" xfId="0" applyFont="false" applyBorder="true" applyAlignment="true" applyProtection="true">
      <alignment horizontal="general" vertical="bottom" textRotation="0" wrapText="false" indent="0" shrinkToFit="true"/>
      <protection locked="false" hidden="false"/>
    </xf>
    <xf numFmtId="164" fontId="0" fillId="0" borderId="68" xfId="0" applyFont="false" applyBorder="true" applyAlignment="true" applyProtection="true">
      <alignment horizontal="general" vertical="bottom" textRotation="0" wrapText="false" indent="0" shrinkToFit="false"/>
      <protection locked="false" hidden="false"/>
    </xf>
    <xf numFmtId="173" fontId="0" fillId="0" borderId="68" xfId="16" applyFont="true" applyBorder="true" applyAlignment="true" applyProtection="true">
      <alignment horizontal="right" vertical="bottom" textRotation="0" wrapText="false" indent="0" shrinkToFit="true"/>
      <protection locked="false" hidden="false"/>
    </xf>
    <xf numFmtId="167" fontId="0" fillId="0" borderId="68" xfId="16" applyFont="true" applyBorder="true" applyAlignment="true" applyProtection="true">
      <alignment horizontal="right" vertical="bottom" textRotation="0" wrapText="false" indent="0" shrinkToFit="true"/>
      <protection locked="false" hidden="false"/>
    </xf>
    <xf numFmtId="167" fontId="4" fillId="0" borderId="68" xfId="0" applyFont="true" applyBorder="true" applyAlignment="true" applyProtection="true">
      <alignment horizontal="general" vertical="center" textRotation="0" wrapText="false" indent="0" shrinkToFit="true"/>
      <protection locked="false" hidden="false"/>
    </xf>
    <xf numFmtId="169" fontId="0" fillId="0" borderId="68" xfId="0" applyFont="false" applyBorder="true" applyAlignment="true" applyProtection="true">
      <alignment horizontal="right" vertical="center" textRotation="0" wrapText="false" indent="0" shrinkToFit="true"/>
      <protection locked="false" hidden="false"/>
    </xf>
    <xf numFmtId="164" fontId="0" fillId="0" borderId="93" xfId="0" applyFont="false" applyBorder="true" applyAlignment="true" applyProtection="true">
      <alignment horizontal="general" vertical="center" textRotation="0" wrapText="false" indent="0" shrinkToFit="true"/>
      <protection locked="false" hidden="false"/>
    </xf>
    <xf numFmtId="169" fontId="0" fillId="0" borderId="13" xfId="0" applyFont="false" applyBorder="true" applyAlignment="true" applyProtection="true">
      <alignment horizontal="general" vertical="center" textRotation="0" wrapText="false" indent="0" shrinkToFit="true"/>
      <protection locked="false" hidden="false"/>
    </xf>
    <xf numFmtId="169" fontId="0" fillId="0" borderId="13" xfId="0" applyFont="false" applyBorder="true" applyAlignment="true" applyProtection="true">
      <alignment horizontal="general" vertical="center" textRotation="0" wrapText="false" indent="0" shrinkToFit="true"/>
      <protection locked="true" hidden="false"/>
    </xf>
    <xf numFmtId="177" fontId="0" fillId="4" borderId="22" xfId="0" applyFont="false" applyBorder="true" applyAlignment="true" applyProtection="true">
      <alignment horizontal="general" vertical="center" textRotation="0" wrapText="false" indent="0" shrinkToFit="true"/>
      <protection locked="true" hidden="false"/>
    </xf>
    <xf numFmtId="177" fontId="0" fillId="4" borderId="23" xfId="0" applyFont="false" applyBorder="true" applyAlignment="true" applyProtection="true">
      <alignment horizontal="general" vertical="center" textRotation="0" wrapText="false" indent="0" shrinkToFit="true"/>
      <protection locked="true" hidden="false"/>
    </xf>
    <xf numFmtId="175" fontId="0" fillId="4" borderId="11" xfId="0" applyFont="false" applyBorder="true" applyAlignment="true" applyProtection="true">
      <alignment horizontal="general" vertical="center" textRotation="0" wrapText="false" indent="0" shrinkToFit="true"/>
      <protection locked="true" hidden="false"/>
    </xf>
    <xf numFmtId="178" fontId="0" fillId="4" borderId="12" xfId="0" applyFont="false" applyBorder="true" applyAlignment="true" applyProtection="true">
      <alignment horizontal="general" vertical="center" textRotation="0" wrapText="false" indent="0" shrinkToFit="true"/>
      <protection locked="true" hidden="false"/>
    </xf>
    <xf numFmtId="170" fontId="0" fillId="4" borderId="12" xfId="0" applyFont="false" applyBorder="true" applyAlignment="true" applyProtection="true">
      <alignment horizontal="general" vertical="center" textRotation="0" wrapText="false" indent="0" shrinkToFit="true"/>
      <protection locked="true" hidden="false"/>
    </xf>
    <xf numFmtId="177" fontId="0" fillId="4" borderId="12" xfId="0" applyFont="false" applyBorder="true" applyAlignment="true" applyProtection="true">
      <alignment horizontal="general" vertical="center" textRotation="0" wrapText="false" indent="0" shrinkToFit="true"/>
      <protection locked="true" hidden="false"/>
    </xf>
    <xf numFmtId="177" fontId="0" fillId="6" borderId="12" xfId="0" applyFont="false" applyBorder="true" applyAlignment="true" applyProtection="true">
      <alignment horizontal="general" vertical="center" textRotation="0" wrapText="false" indent="0" shrinkToFit="true"/>
      <protection locked="true" hidden="false"/>
    </xf>
    <xf numFmtId="177" fontId="0" fillId="16" borderId="12" xfId="0" applyFont="false" applyBorder="true" applyAlignment="true" applyProtection="true">
      <alignment horizontal="general" vertical="center" textRotation="0" wrapText="false" indent="0" shrinkToFit="true"/>
      <protection locked="true" hidden="false"/>
    </xf>
    <xf numFmtId="179" fontId="0" fillId="6" borderId="12" xfId="0" applyFont="false" applyBorder="true" applyAlignment="true" applyProtection="true">
      <alignment horizontal="general" vertical="center" textRotation="0" wrapText="false" indent="0" shrinkToFit="true"/>
      <protection locked="true" hidden="false"/>
    </xf>
    <xf numFmtId="176" fontId="27" fillId="22" borderId="12" xfId="0" applyFont="true" applyBorder="true" applyAlignment="false" applyProtection="false">
      <alignment horizontal="general" vertical="center" textRotation="0" wrapText="false" indent="0" shrinkToFit="false"/>
      <protection locked="true" hidden="false"/>
    </xf>
    <xf numFmtId="170" fontId="0" fillId="22" borderId="12" xfId="0" applyFont="false" applyBorder="true" applyAlignment="false" applyProtection="false">
      <alignment horizontal="general" vertical="center" textRotation="0" wrapText="false" indent="0" shrinkToFit="false"/>
      <protection locked="true" hidden="false"/>
    </xf>
    <xf numFmtId="176" fontId="27" fillId="22" borderId="12" xfId="0" applyFont="true" applyBorder="true" applyAlignment="true" applyProtection="false">
      <alignment horizontal="general" vertical="center" textRotation="0" wrapText="false" indent="0" shrinkToFit="true"/>
      <protection locked="true" hidden="false"/>
    </xf>
    <xf numFmtId="176" fontId="0" fillId="22" borderId="12" xfId="0" applyFont="false" applyBorder="true" applyAlignment="true" applyProtection="false">
      <alignment horizontal="general" vertical="center" textRotation="0" wrapText="false" indent="0" shrinkToFit="true"/>
      <protection locked="true" hidden="false"/>
    </xf>
    <xf numFmtId="170" fontId="0" fillId="22" borderId="12" xfId="0" applyFont="false" applyBorder="true" applyAlignment="true" applyProtection="false">
      <alignment horizontal="general" vertical="center" textRotation="0" wrapText="false" indent="0" shrinkToFit="true"/>
      <protection locked="true" hidden="false"/>
    </xf>
    <xf numFmtId="176" fontId="0" fillId="22" borderId="12" xfId="0" applyFont="false" applyBorder="true" applyAlignment="false" applyProtection="false">
      <alignment horizontal="general" vertical="center" textRotation="0" wrapText="false" indent="0" shrinkToFit="false"/>
      <protection locked="true" hidden="false"/>
    </xf>
    <xf numFmtId="173" fontId="0" fillId="6" borderId="12" xfId="0" applyFont="false" applyBorder="true" applyAlignment="false" applyProtection="false">
      <alignment horizontal="general" vertical="center" textRotation="0" wrapText="false" indent="0" shrinkToFit="false"/>
      <protection locked="true" hidden="false"/>
    </xf>
    <xf numFmtId="170" fontId="0" fillId="6" borderId="12" xfId="0" applyFont="false" applyBorder="true" applyAlignment="false" applyProtection="false">
      <alignment horizontal="general" vertical="center" textRotation="0" wrapText="false" indent="0" shrinkToFit="false"/>
      <protection locked="true" hidden="false"/>
    </xf>
    <xf numFmtId="167" fontId="0" fillId="6" borderId="12" xfId="0" applyFont="false" applyBorder="true" applyAlignment="false" applyProtection="false">
      <alignment horizontal="general" vertical="center" textRotation="0" wrapText="false" indent="0" shrinkToFit="false"/>
      <protection locked="true" hidden="false"/>
    </xf>
    <xf numFmtId="180" fontId="0" fillId="6" borderId="12" xfId="0" applyFont="false" applyBorder="true" applyAlignment="false" applyProtection="false">
      <alignment horizontal="general" vertical="center" textRotation="0" wrapText="false" indent="0" shrinkToFit="false"/>
      <protection locked="true" hidden="false"/>
    </xf>
    <xf numFmtId="166" fontId="0" fillId="7" borderId="12" xfId="0" applyFont="false" applyBorder="true" applyAlignment="false" applyProtection="false">
      <alignment horizontal="general" vertical="center" textRotation="0" wrapText="false" indent="0" shrinkToFit="false"/>
      <protection locked="true" hidden="false"/>
    </xf>
    <xf numFmtId="170" fontId="0" fillId="3" borderId="12" xfId="0" applyFont="false" applyBorder="true" applyAlignment="false" applyProtection="false">
      <alignment horizontal="general" vertical="center" textRotation="0" wrapText="false" indent="0" shrinkToFit="false"/>
      <protection locked="true" hidden="false"/>
    </xf>
    <xf numFmtId="169" fontId="0" fillId="6" borderId="12" xfId="0" applyFont="false" applyBorder="true" applyAlignment="false" applyProtection="false">
      <alignment horizontal="general" vertical="center" textRotation="0" wrapText="false" indent="0" shrinkToFit="false"/>
      <protection locked="true" hidden="false"/>
    </xf>
    <xf numFmtId="165" fontId="0" fillId="3" borderId="12" xfId="0" applyFont="false" applyBorder="true" applyAlignment="false" applyProtection="false">
      <alignment horizontal="general" vertical="center" textRotation="0" wrapText="false" indent="0" shrinkToFit="false"/>
      <protection locked="true" hidden="false"/>
    </xf>
    <xf numFmtId="176" fontId="0" fillId="25" borderId="79" xfId="0" applyFont="false" applyBorder="true" applyAlignment="true" applyProtection="true">
      <alignment horizontal="left" vertical="bottom" textRotation="0" wrapText="false" indent="0" shrinkToFit="false"/>
      <protection locked="true" hidden="true"/>
    </xf>
    <xf numFmtId="176" fontId="0" fillId="25" borderId="79" xfId="0" applyFont="false" applyBorder="true" applyAlignment="true" applyProtection="true">
      <alignment horizontal="center" vertical="bottom" textRotation="0" wrapText="false" indent="0" shrinkToFit="false"/>
      <protection locked="true" hidden="true"/>
    </xf>
    <xf numFmtId="176" fontId="0" fillId="25" borderId="79" xfId="0" applyFont="false" applyBorder="true" applyAlignment="true" applyProtection="true">
      <alignment horizontal="right" vertical="bottom" textRotation="0" wrapText="false" indent="0" shrinkToFit="false"/>
      <protection locked="true" hidden="true"/>
    </xf>
    <xf numFmtId="181" fontId="0" fillId="25" borderId="79" xfId="0" applyFont="false" applyBorder="true" applyAlignment="true" applyProtection="true">
      <alignment horizontal="right" vertical="bottom" textRotation="0" wrapText="false" indent="0" shrinkToFit="false"/>
      <protection locked="true" hidden="true"/>
    </xf>
    <xf numFmtId="178" fontId="27" fillId="25" borderId="31" xfId="0" applyFont="true" applyBorder="true" applyAlignment="true" applyProtection="true">
      <alignment horizontal="center" vertical="bottom" textRotation="0" wrapText="false" indent="0" shrinkToFit="false"/>
      <protection locked="true" hidden="true"/>
    </xf>
    <xf numFmtId="176" fontId="0" fillId="25" borderId="12" xfId="0" applyFont="false" applyBorder="true" applyAlignment="true" applyProtection="true">
      <alignment horizontal="right" vertical="bottom" textRotation="0" wrapText="false" indent="0" shrinkToFit="false"/>
      <protection locked="true" hidden="true"/>
    </xf>
    <xf numFmtId="182" fontId="0" fillId="25" borderId="79" xfId="0" applyFont="false" applyBorder="true" applyAlignment="true" applyProtection="true">
      <alignment horizontal="right" vertical="bottom" textRotation="0" wrapText="false" indent="0" shrinkToFit="false"/>
      <protection locked="true" hidden="true"/>
    </xf>
    <xf numFmtId="176" fontId="0" fillId="25" borderId="30" xfId="0" applyFont="false" applyBorder="true" applyAlignment="true" applyProtection="true">
      <alignment horizontal="right" vertical="bottom" textRotation="0" wrapText="false" indent="0" shrinkToFit="false"/>
      <protection locked="true" hidden="true"/>
    </xf>
    <xf numFmtId="176" fontId="0" fillId="25" borderId="31" xfId="0" applyFont="false" applyBorder="true" applyAlignment="true" applyProtection="true">
      <alignment horizontal="left" vertical="bottom" textRotation="0" wrapText="false" indent="0" shrinkToFit="false"/>
      <protection locked="true" hidden="true"/>
    </xf>
    <xf numFmtId="169" fontId="0" fillId="25" borderId="79" xfId="0" applyFont="false" applyBorder="true" applyAlignment="true" applyProtection="true">
      <alignment horizontal="right" vertical="bottom" textRotation="0" wrapText="false" indent="0" shrinkToFit="false"/>
      <protection locked="true" hidden="true"/>
    </xf>
    <xf numFmtId="181" fontId="4" fillId="0" borderId="20" xfId="0" applyFont="true" applyBorder="true" applyAlignment="true" applyProtection="true">
      <alignment horizontal="general" vertical="center" textRotation="0" wrapText="false" indent="0" shrinkToFit="true"/>
      <protection locked="true" hidden="true"/>
    </xf>
    <xf numFmtId="176" fontId="32" fillId="0" borderId="23" xfId="0" applyFont="true" applyBorder="true" applyAlignment="true" applyProtection="true">
      <alignment horizontal="right" vertical="center" textRotation="0" wrapText="false" indent="0" shrinkToFit="true"/>
      <protection locked="true" hidden="true"/>
    </xf>
    <xf numFmtId="181" fontId="0" fillId="25" borderId="0" xfId="0" applyFont="false" applyBorder="false" applyAlignment="false" applyProtection="false">
      <alignment horizontal="general" vertical="center" textRotation="0" wrapText="false" indent="0" shrinkToFit="false"/>
      <protection locked="true" hidden="false"/>
    </xf>
    <xf numFmtId="183" fontId="0" fillId="25" borderId="0" xfId="0" applyFont="false" applyBorder="false" applyAlignment="false" applyProtection="false">
      <alignment horizontal="general" vertical="center" textRotation="0" wrapText="false" indent="0" shrinkToFit="false"/>
      <protection locked="true" hidden="false"/>
    </xf>
    <xf numFmtId="164" fontId="35" fillId="0" borderId="69" xfId="0" applyFont="true" applyBorder="true" applyAlignment="true" applyProtection="true">
      <alignment horizontal="general" vertical="center" textRotation="0" wrapText="false" indent="0" shrinkToFit="true"/>
      <protection locked="false" hidden="false"/>
    </xf>
    <xf numFmtId="164" fontId="27" fillId="0" borderId="70" xfId="0" applyFont="true" applyBorder="true" applyAlignment="true" applyProtection="true">
      <alignment horizontal="center" vertical="bottom" textRotation="255" wrapText="false" indent="0" shrinkToFit="true"/>
      <protection locked="false" hidden="false"/>
    </xf>
    <xf numFmtId="164" fontId="0" fillId="0" borderId="12" xfId="0" applyFont="false" applyBorder="true" applyAlignment="true" applyProtection="true">
      <alignment horizontal="general" vertical="bottom" textRotation="0" wrapText="false" indent="0" shrinkToFit="tru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73" fontId="0" fillId="0" borderId="12" xfId="16" applyFont="true" applyBorder="true" applyAlignment="true" applyProtection="true">
      <alignment horizontal="right" vertical="bottom" textRotation="0" wrapText="false" indent="0" shrinkToFit="true"/>
      <protection locked="false" hidden="false"/>
    </xf>
    <xf numFmtId="167" fontId="4" fillId="0" borderId="12" xfId="0" applyFont="true" applyBorder="true" applyAlignment="true" applyProtection="true">
      <alignment horizontal="general" vertical="center" textRotation="0" wrapText="false" indent="0" shrinkToFit="true"/>
      <protection locked="false" hidden="false"/>
    </xf>
    <xf numFmtId="169" fontId="0" fillId="0" borderId="12" xfId="0" applyFont="fals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true"/>
      <protection locked="false" hidden="false"/>
    </xf>
    <xf numFmtId="164" fontId="0" fillId="25" borderId="22" xfId="0" applyFont="false" applyBorder="true" applyAlignment="false" applyProtection="true">
      <alignment horizontal="general" vertical="center" textRotation="0" wrapText="false" indent="0" shrinkToFit="false"/>
      <protection locked="true" hidden="true"/>
    </xf>
    <xf numFmtId="176" fontId="57" fillId="0" borderId="12" xfId="0" applyFont="true" applyBorder="true" applyAlignment="true" applyProtection="true">
      <alignment horizontal="general" vertical="center" textRotation="0" wrapText="false" indent="0" shrinkToFit="true"/>
      <protection locked="true" hidden="true"/>
    </xf>
    <xf numFmtId="176" fontId="0" fillId="25" borderId="13" xfId="0" applyFont="false" applyBorder="true" applyAlignment="false" applyProtection="true">
      <alignment horizontal="general" vertical="center" textRotation="0" wrapText="false" indent="0" shrinkToFit="false"/>
      <protection locked="true" hidden="true"/>
    </xf>
    <xf numFmtId="176" fontId="4" fillId="0" borderId="12" xfId="0" applyFont="true" applyBorder="true" applyAlignment="true" applyProtection="true">
      <alignment horizontal="right" vertical="bottom" textRotation="0" wrapText="false" indent="0" shrinkToFit="false"/>
      <protection locked="true" hidden="true"/>
    </xf>
    <xf numFmtId="176" fontId="4" fillId="0" borderId="12" xfId="0" applyFont="true" applyBorder="true" applyAlignment="true" applyProtection="true">
      <alignment horizontal="center" vertical="center" textRotation="0" wrapText="false" indent="0" shrinkToFit="false"/>
      <protection locked="true" hidden="true"/>
    </xf>
    <xf numFmtId="181" fontId="4" fillId="0" borderId="12" xfId="0" applyFont="true" applyBorder="true" applyAlignment="true" applyProtection="true">
      <alignment horizontal="general" vertical="center" textRotation="0" wrapText="false" indent="0" shrinkToFit="true"/>
      <protection locked="true" hidden="true"/>
    </xf>
    <xf numFmtId="178" fontId="32" fillId="0" borderId="12" xfId="0" applyFont="true" applyBorder="true" applyAlignment="true" applyProtection="true">
      <alignment horizontal="center" vertical="center" textRotation="0" wrapText="false" indent="0" shrinkToFit="false"/>
      <protection locked="true" hidden="true"/>
    </xf>
    <xf numFmtId="182" fontId="0" fillId="25" borderId="12" xfId="0" applyFont="false" applyBorder="true" applyAlignment="true" applyProtection="true">
      <alignment horizontal="right" vertical="bottom" textRotation="0" wrapText="false" indent="0" shrinkToFit="false"/>
      <protection locked="true" hidden="true"/>
    </xf>
    <xf numFmtId="176" fontId="4" fillId="0" borderId="13" xfId="0" applyFont="true" applyBorder="true" applyAlignment="true" applyProtection="true">
      <alignment horizontal="right" vertical="bottom" textRotation="0" wrapText="false" indent="0" shrinkToFit="false"/>
      <protection locked="true" hidden="true"/>
    </xf>
    <xf numFmtId="172" fontId="0" fillId="25" borderId="11" xfId="16" applyFont="true" applyBorder="true" applyAlignment="true" applyProtection="true">
      <alignment horizontal="general" vertical="bottom" textRotation="0" wrapText="false" indent="0" shrinkToFit="false"/>
      <protection locked="true" hidden="true"/>
    </xf>
    <xf numFmtId="181" fontId="0" fillId="25" borderId="12" xfId="0" applyFont="false" applyBorder="true" applyAlignment="true" applyProtection="true">
      <alignment horizontal="right" vertical="bottom" textRotation="0" wrapText="false" indent="0" shrinkToFit="false"/>
      <protection locked="true" hidden="true"/>
    </xf>
    <xf numFmtId="169" fontId="4" fillId="0" borderId="12" xfId="0" applyFont="true" applyBorder="true" applyAlignment="true" applyProtection="true">
      <alignment horizontal="right" vertical="center" textRotation="0" wrapText="false" indent="0" shrinkToFit="false"/>
      <protection locked="true" hidden="true"/>
    </xf>
    <xf numFmtId="164" fontId="0" fillId="4" borderId="94" xfId="0" applyFont="false" applyBorder="true" applyAlignment="false" applyProtection="true">
      <alignment horizontal="general" vertical="center" textRotation="0" wrapText="false" indent="0" shrinkToFit="false"/>
      <protection locked="true" hidden="true"/>
    </xf>
    <xf numFmtId="176" fontId="0" fillId="25" borderId="21" xfId="0" applyFont="false" applyBorder="true" applyAlignment="false" applyProtection="true">
      <alignment horizontal="general" vertical="center" textRotation="0" wrapText="false" indent="0" shrinkToFit="false"/>
      <protection locked="true" hidden="true"/>
    </xf>
    <xf numFmtId="176" fontId="4" fillId="0" borderId="20" xfId="0" applyFont="true" applyBorder="true" applyAlignment="true" applyProtection="true">
      <alignment horizontal="right" vertical="bottom" textRotation="0" wrapText="false" indent="0" shrinkToFit="false"/>
      <protection locked="true" hidden="true"/>
    </xf>
    <xf numFmtId="176" fontId="4" fillId="0" borderId="20" xfId="0" applyFont="true" applyBorder="true" applyAlignment="true" applyProtection="true">
      <alignment horizontal="center" vertical="center" textRotation="0" wrapText="false" indent="0" shrinkToFit="false"/>
      <protection locked="true" hidden="true"/>
    </xf>
    <xf numFmtId="169" fontId="4" fillId="0" borderId="20" xfId="0" applyFont="true" applyBorder="true" applyAlignment="true" applyProtection="true">
      <alignment horizontal="right" vertical="center" textRotation="0" wrapText="false" indent="0" shrinkToFit="false"/>
      <protection locked="true" hidden="true"/>
    </xf>
    <xf numFmtId="170" fontId="27" fillId="22" borderId="12" xfId="0" applyFont="true" applyBorder="true" applyAlignment="false" applyProtection="false">
      <alignment horizontal="general" vertical="center" textRotation="0" wrapText="false" indent="0" shrinkToFit="false"/>
      <protection locked="true" hidden="false"/>
    </xf>
    <xf numFmtId="164" fontId="56" fillId="7" borderId="52" xfId="0" applyFont="true" applyBorder="true" applyAlignment="true" applyProtection="true">
      <alignment horizontal="center" vertical="center" textRotation="0" wrapText="true" indent="0" shrinkToFit="false"/>
      <protection locked="true" hidden="true"/>
    </xf>
    <xf numFmtId="164" fontId="56" fillId="7" borderId="22" xfId="0" applyFont="true" applyBorder="true" applyAlignment="true" applyProtection="true">
      <alignment horizontal="general" vertical="center" textRotation="0" wrapText="false" indent="0" shrinkToFit="true"/>
      <protection locked="false" hidden="false"/>
    </xf>
    <xf numFmtId="164" fontId="0" fillId="7" borderId="20" xfId="0" applyFont="false" applyBorder="true" applyAlignment="true" applyProtection="true">
      <alignment horizontal="general" vertical="bottom" textRotation="0" wrapText="false" indent="0" shrinkToFit="true"/>
      <protection locked="false" hidden="false"/>
    </xf>
    <xf numFmtId="164" fontId="0" fillId="7" borderId="20" xfId="0" applyFont="false" applyBorder="true" applyAlignment="true" applyProtection="true">
      <alignment horizontal="general" vertical="bottom" textRotation="0" wrapText="false" indent="0" shrinkToFit="false"/>
      <protection locked="false" hidden="false"/>
    </xf>
    <xf numFmtId="173" fontId="0" fillId="7" borderId="20" xfId="16" applyFont="true" applyBorder="true" applyAlignment="true" applyProtection="true">
      <alignment horizontal="right" vertical="bottom" textRotation="0" wrapText="false" indent="0" shrinkToFit="true"/>
      <protection locked="false" hidden="false"/>
    </xf>
    <xf numFmtId="164" fontId="0" fillId="7" borderId="12" xfId="0" applyFont="false" applyBorder="true" applyAlignment="true" applyProtection="true">
      <alignment horizontal="general" vertical="center" textRotation="0" wrapText="false" indent="0" shrinkToFit="true"/>
      <protection locked="false" hidden="false"/>
    </xf>
    <xf numFmtId="169" fontId="0" fillId="7" borderId="12" xfId="0" applyFont="false" applyBorder="true" applyAlignment="true" applyProtection="true">
      <alignment horizontal="right" vertical="center" textRotation="0" wrapText="false" indent="0" shrinkToFit="true"/>
      <protection locked="false" hidden="false"/>
    </xf>
    <xf numFmtId="164" fontId="0" fillId="7" borderId="13" xfId="0" applyFont="false" applyBorder="true" applyAlignment="true" applyProtection="true">
      <alignment horizontal="general" vertical="center" textRotation="0" wrapText="false" indent="0" shrinkToFit="true"/>
      <protection locked="false" hidden="false"/>
    </xf>
    <xf numFmtId="164" fontId="0" fillId="7" borderId="13" xfId="0" applyFont="false" applyBorder="true" applyAlignment="true" applyProtection="true">
      <alignment horizontal="general" vertical="center" textRotation="0" wrapText="false" indent="0" shrinkToFit="true"/>
      <protection locked="true" hidden="false"/>
    </xf>
    <xf numFmtId="177" fontId="0" fillId="7" borderId="22" xfId="0" applyFont="false" applyBorder="true" applyAlignment="true" applyProtection="true">
      <alignment horizontal="general" vertical="center" textRotation="0" wrapText="false" indent="0" shrinkToFit="true"/>
      <protection locked="true" hidden="false"/>
    </xf>
    <xf numFmtId="177" fontId="0" fillId="7" borderId="23" xfId="0" applyFont="false" applyBorder="true" applyAlignment="true" applyProtection="true">
      <alignment horizontal="general" vertical="center" textRotation="0" wrapText="false" indent="0" shrinkToFit="true"/>
      <protection locked="true" hidden="false"/>
    </xf>
    <xf numFmtId="177" fontId="0" fillId="7" borderId="11" xfId="0" applyFont="true" applyBorder="true" applyAlignment="true" applyProtection="true">
      <alignment horizontal="general" vertical="center" textRotation="0" wrapText="false" indent="0" shrinkToFit="true"/>
      <protection locked="true" hidden="false"/>
    </xf>
    <xf numFmtId="175" fontId="0" fillId="7" borderId="12" xfId="0" applyFont="false" applyBorder="true" applyAlignment="true" applyProtection="true">
      <alignment horizontal="general" vertical="center" textRotation="0" wrapText="false" indent="0" shrinkToFit="true"/>
      <protection locked="true" hidden="false"/>
    </xf>
    <xf numFmtId="177" fontId="0" fillId="7" borderId="12" xfId="0" applyFont="false" applyBorder="true" applyAlignment="true" applyProtection="true">
      <alignment horizontal="general" vertical="center" textRotation="0" wrapText="false" indent="0" shrinkToFit="tru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true"/>
    </xf>
    <xf numFmtId="184" fontId="4" fillId="0" borderId="20" xfId="0" applyFont="true" applyBorder="true" applyAlignment="true" applyProtection="true">
      <alignment horizontal="center" vertical="center" textRotation="0" wrapText="false" indent="0" shrinkToFit="false"/>
      <protection locked="true" hidden="true"/>
    </xf>
    <xf numFmtId="176" fontId="4" fillId="0" borderId="23" xfId="0" applyFont="true" applyBorder="true" applyAlignment="true" applyProtection="true">
      <alignment horizontal="center" vertical="center" textRotation="0" wrapText="false" indent="0" shrinkToFit="true"/>
      <protection locked="true" hidden="true"/>
    </xf>
    <xf numFmtId="164" fontId="56" fillId="7" borderId="56" xfId="0" applyFont="true" applyBorder="true" applyAlignment="true" applyProtection="true">
      <alignment horizontal="general" vertical="center" textRotation="0" wrapText="false" indent="0" shrinkToFit="true"/>
      <protection locked="false" hidden="false"/>
    </xf>
    <xf numFmtId="164" fontId="0" fillId="7" borderId="95" xfId="0" applyFont="false" applyBorder="true" applyAlignment="true" applyProtection="true">
      <alignment horizontal="general" vertical="bottom" textRotation="0" wrapText="false" indent="0" shrinkToFit="true"/>
      <protection locked="false" hidden="false"/>
    </xf>
    <xf numFmtId="164" fontId="0" fillId="7" borderId="95" xfId="0" applyFont="false" applyBorder="true" applyAlignment="true" applyProtection="true">
      <alignment horizontal="general" vertical="bottom" textRotation="0" wrapText="false" indent="0" shrinkToFit="false"/>
      <protection locked="false" hidden="false"/>
    </xf>
    <xf numFmtId="173" fontId="0" fillId="7" borderId="57" xfId="16" applyFont="true" applyBorder="true" applyAlignment="true" applyProtection="true">
      <alignment horizontal="right" vertical="bottom" textRotation="0" wrapText="false" indent="0" shrinkToFit="true"/>
      <protection locked="false" hidden="false"/>
    </xf>
    <xf numFmtId="173" fontId="0" fillId="7" borderId="95" xfId="16" applyFont="true" applyBorder="true" applyAlignment="true" applyProtection="true">
      <alignment horizontal="right" vertical="bottom" textRotation="0" wrapText="false" indent="0" shrinkToFit="true"/>
      <protection locked="false" hidden="false"/>
    </xf>
    <xf numFmtId="164" fontId="0" fillId="7" borderId="57" xfId="0" applyFont="false" applyBorder="true" applyAlignment="true" applyProtection="true">
      <alignment horizontal="general" vertical="center" textRotation="0" wrapText="false" indent="0" shrinkToFit="true"/>
      <protection locked="false" hidden="false"/>
    </xf>
    <xf numFmtId="169" fontId="0" fillId="7" borderId="57" xfId="0" applyFont="false" applyBorder="true" applyAlignment="true" applyProtection="true">
      <alignment horizontal="right" vertical="center" textRotation="0" wrapText="false" indent="0" shrinkToFit="true"/>
      <protection locked="false" hidden="false"/>
    </xf>
    <xf numFmtId="164" fontId="0" fillId="7" borderId="96" xfId="0" applyFont="false" applyBorder="true" applyAlignment="true" applyProtection="true">
      <alignment horizontal="general" vertical="center" textRotation="0" wrapText="false" indent="0" shrinkToFit="true"/>
      <protection locked="false" hidden="false"/>
    </xf>
    <xf numFmtId="164" fontId="0" fillId="7" borderId="97" xfId="0" applyFont="false" applyBorder="true" applyAlignment="true" applyProtection="true">
      <alignment horizontal="general" vertical="center" textRotation="0" wrapText="false" indent="0" shrinkToFit="true"/>
      <protection locked="true" hidden="false"/>
    </xf>
    <xf numFmtId="177" fontId="0" fillId="7" borderId="56" xfId="0" applyFont="false" applyBorder="true" applyAlignment="true" applyProtection="true">
      <alignment horizontal="general" vertical="center" textRotation="0" wrapText="false" indent="0" shrinkToFit="true"/>
      <protection locked="true" hidden="false"/>
    </xf>
    <xf numFmtId="177" fontId="0" fillId="7" borderId="97" xfId="0" applyFont="false" applyBorder="true" applyAlignment="true" applyProtection="true">
      <alignment horizontal="general" vertical="center" textRotation="0" wrapText="false" indent="0" shrinkToFit="true"/>
      <protection locked="true" hidden="false"/>
    </xf>
    <xf numFmtId="175" fontId="58" fillId="7" borderId="11" xfId="0" applyFont="true" applyBorder="true" applyAlignment="true" applyProtection="true">
      <alignment horizontal="general" vertical="center" textRotation="0" wrapText="false" indent="0" shrinkToFit="true"/>
      <protection locked="true" hidden="true"/>
    </xf>
    <xf numFmtId="164" fontId="0" fillId="25" borderId="35" xfId="0" applyFont="false" applyBorder="true" applyAlignment="false" applyProtection="true">
      <alignment horizontal="general" vertical="center" textRotation="0" wrapText="false" indent="0" shrinkToFit="false"/>
      <protection locked="true" hidden="true"/>
    </xf>
    <xf numFmtId="166" fontId="0" fillId="22" borderId="0" xfId="0" applyFont="false" applyBorder="true" applyAlignment="true" applyProtection="false">
      <alignment horizontal="general" vertical="center" textRotation="0" wrapText="false" indent="0" shrinkToFit="true"/>
      <protection locked="true" hidden="false"/>
    </xf>
    <xf numFmtId="166" fontId="0" fillId="22" borderId="0" xfId="0" applyFont="false" applyBorder="true" applyAlignment="false" applyProtection="false">
      <alignment horizontal="general" vertical="center" textRotation="0" wrapText="false" indent="0" shrinkToFit="false"/>
      <protection locked="true" hidden="false"/>
    </xf>
    <xf numFmtId="164" fontId="0" fillId="25" borderId="98" xfId="0" applyFont="false" applyBorder="true" applyAlignment="false" applyProtection="true">
      <alignment horizontal="general" vertical="center" textRotation="0" wrapText="false" indent="0" shrinkToFit="false"/>
      <protection locked="true" hidden="true"/>
    </xf>
    <xf numFmtId="164" fontId="59" fillId="0" borderId="99" xfId="0" applyFont="true" applyBorder="true" applyAlignment="true" applyProtection="true">
      <alignment horizontal="center" vertical="center" textRotation="0" wrapText="false" indent="0" shrinkToFit="false"/>
      <protection locked="true" hidden="true"/>
    </xf>
    <xf numFmtId="164" fontId="0" fillId="25" borderId="99" xfId="0" applyFont="false" applyBorder="true" applyAlignment="false" applyProtection="true">
      <alignment horizontal="general" vertical="center" textRotation="0" wrapText="false" indent="0" shrinkToFit="false"/>
      <protection locked="true" hidden="true"/>
    </xf>
    <xf numFmtId="164" fontId="4" fillId="0" borderId="99" xfId="0" applyFont="true" applyBorder="true" applyAlignment="true" applyProtection="true">
      <alignment horizontal="right" vertical="bottom" textRotation="0" wrapText="false" indent="0" shrinkToFit="false"/>
      <protection locked="true" hidden="true"/>
    </xf>
    <xf numFmtId="164" fontId="4" fillId="0" borderId="99" xfId="0" applyFont="true" applyBorder="true" applyAlignment="true" applyProtection="true">
      <alignment horizontal="center" vertical="center" textRotation="0" wrapText="false" indent="0" shrinkToFit="false"/>
      <protection locked="true" hidden="true"/>
    </xf>
    <xf numFmtId="181" fontId="4" fillId="0" borderId="100" xfId="0" applyFont="true" applyBorder="true" applyAlignment="true" applyProtection="true">
      <alignment horizontal="general" vertical="center" textRotation="0" wrapText="false" indent="0" shrinkToFit="true"/>
      <protection locked="true" hidden="true"/>
    </xf>
    <xf numFmtId="164" fontId="4" fillId="0" borderId="99" xfId="0" applyFont="true" applyBorder="true" applyAlignment="false" applyProtection="true">
      <alignment horizontal="general" vertical="center" textRotation="0" wrapText="false" indent="0" shrinkToFit="false"/>
      <protection locked="true" hidden="true"/>
    </xf>
    <xf numFmtId="184" fontId="4" fillId="0" borderId="99" xfId="0" applyFont="true" applyBorder="true" applyAlignment="false" applyProtection="true">
      <alignment horizontal="general" vertical="center" textRotation="0" wrapText="false" indent="0" shrinkToFit="false"/>
      <protection locked="true" hidden="true"/>
    </xf>
    <xf numFmtId="164" fontId="4" fillId="0" borderId="100" xfId="0" applyFont="true" applyBorder="true" applyAlignment="true" applyProtection="true">
      <alignment horizontal="right" vertical="bottom" textRotation="0" wrapText="false" indent="0" shrinkToFit="false"/>
      <protection locked="true" hidden="true"/>
    </xf>
    <xf numFmtId="172" fontId="0" fillId="25" borderId="101" xfId="16" applyFont="true" applyBorder="true" applyAlignment="true" applyProtection="true">
      <alignment horizontal="general" vertical="bottom" textRotation="0" wrapText="false" indent="0" shrinkToFit="false"/>
      <protection locked="true" hidden="true"/>
    </xf>
    <xf numFmtId="181" fontId="4" fillId="0" borderId="99" xfId="0" applyFont="true" applyBorder="true" applyAlignment="true" applyProtection="true">
      <alignment horizontal="general" vertical="center" textRotation="0" wrapText="false" indent="0" shrinkToFit="true"/>
      <protection locked="true" hidden="true"/>
    </xf>
    <xf numFmtId="164" fontId="4" fillId="0" borderId="78" xfId="0" applyFont="true" applyBorder="true" applyAlignment="true" applyProtection="true">
      <alignment horizontal="center" vertical="center" textRotation="0" wrapText="false" indent="0" shrinkToFit="true"/>
      <protection locked="true" hidden="true"/>
    </xf>
    <xf numFmtId="164" fontId="60" fillId="16" borderId="0" xfId="0" applyFont="true" applyBorder="true" applyAlignment="false" applyProtection="false">
      <alignment horizontal="general" vertical="center" textRotation="0" wrapText="false" indent="0" shrinkToFit="false"/>
      <protection locked="true" hidden="false"/>
    </xf>
    <xf numFmtId="164" fontId="0" fillId="24" borderId="12" xfId="0" applyFont="true" applyBorder="true" applyAlignment="false" applyProtection="false">
      <alignment horizontal="general" vertical="center" textRotation="0" wrapText="false" indent="0" shrinkToFit="false"/>
      <protection locked="true" hidden="false"/>
    </xf>
    <xf numFmtId="164" fontId="0" fillId="10" borderId="12" xfId="0" applyFont="true" applyBorder="true" applyAlignment="true" applyProtection="false">
      <alignment horizontal="general" vertical="center" textRotation="0" wrapText="false" indent="0" shrinkToFit="false"/>
      <protection locked="true" hidden="false"/>
    </xf>
    <xf numFmtId="164" fontId="21" fillId="22" borderId="12" xfId="0" applyFont="true" applyBorder="true" applyAlignment="false" applyProtection="false">
      <alignment horizontal="general" vertical="center" textRotation="0" wrapText="false" indent="0" shrinkToFit="false"/>
      <protection locked="true" hidden="false"/>
    </xf>
    <xf numFmtId="164" fontId="0" fillId="18" borderId="12" xfId="0" applyFont="true" applyBorder="true" applyAlignment="false" applyProtection="false">
      <alignment horizontal="general" vertical="center" textRotation="0" wrapText="false" indent="0" shrinkToFit="false"/>
      <protection locked="true" hidden="false"/>
    </xf>
    <xf numFmtId="164" fontId="0" fillId="27" borderId="12" xfId="0" applyFont="true" applyBorder="true" applyAlignment="false" applyProtection="false">
      <alignment horizontal="general" vertical="center" textRotation="0" wrapText="false" indent="0" shrinkToFit="false"/>
      <protection locked="true" hidden="false"/>
    </xf>
    <xf numFmtId="164" fontId="0" fillId="10" borderId="12" xfId="0" applyFont="true" applyBorder="true" applyAlignment="false" applyProtection="false">
      <alignment horizontal="general" vertical="center" textRotation="0" wrapText="false" indent="0" shrinkToFit="false"/>
      <protection locked="true" hidden="false"/>
    </xf>
    <xf numFmtId="164" fontId="61" fillId="22" borderId="0" xfId="0" applyFont="true" applyBorder="true" applyAlignment="false" applyProtection="false">
      <alignment horizontal="general" vertical="center" textRotation="0" wrapText="false" indent="0" shrinkToFit="false"/>
      <protection locked="true" hidden="false"/>
    </xf>
    <xf numFmtId="164" fontId="36" fillId="22" borderId="0" xfId="0" applyFont="true" applyBorder="true" applyAlignment="false" applyProtection="false">
      <alignment horizontal="general" vertical="center" textRotation="0" wrapText="false" indent="0" shrinkToFit="false"/>
      <protection locked="true" hidden="false"/>
    </xf>
    <xf numFmtId="164" fontId="19" fillId="22" borderId="0" xfId="0" applyFont="true" applyBorder="true" applyAlignment="false" applyProtection="false">
      <alignment horizontal="general" vertical="center" textRotation="0" wrapText="false" indent="0" shrinkToFit="false"/>
      <protection locked="true" hidden="false"/>
    </xf>
    <xf numFmtId="164" fontId="25" fillId="22" borderId="0" xfId="0" applyFont="true" applyBorder="true" applyAlignment="false" applyProtection="false">
      <alignment horizontal="general" vertical="center" textRotation="0" wrapText="false" indent="0" shrinkToFit="false"/>
      <protection locked="true" hidden="false"/>
    </xf>
    <xf numFmtId="164" fontId="63" fillId="22" borderId="0" xfId="0" applyFont="true" applyBorder="true" applyAlignment="false" applyProtection="false">
      <alignment horizontal="general" vertical="center" textRotation="0" wrapText="false" indent="0" shrinkToFit="false"/>
      <protection locked="true" hidden="false"/>
    </xf>
    <xf numFmtId="164" fontId="37" fillId="22" borderId="0" xfId="0" applyFont="true" applyBorder="true" applyAlignment="false" applyProtection="false">
      <alignment horizontal="general" vertical="center" textRotation="0" wrapText="false" indent="0" shrinkToFit="false"/>
      <protection locked="true" hidden="false"/>
    </xf>
    <xf numFmtId="164" fontId="50" fillId="4" borderId="102" xfId="0" applyFont="true" applyBorder="true" applyAlignment="false" applyProtection="true">
      <alignment horizontal="general" vertical="center" textRotation="0" wrapText="false" indent="0" shrinkToFit="false"/>
      <protection locked="true" hidden="true"/>
    </xf>
    <xf numFmtId="164" fontId="51" fillId="4" borderId="103" xfId="0" applyFont="true" applyBorder="true" applyAlignment="false" applyProtection="true">
      <alignment horizontal="general" vertical="center" textRotation="0" wrapText="false" indent="0" shrinkToFit="false"/>
      <protection locked="true" hidden="true"/>
    </xf>
    <xf numFmtId="164" fontId="52" fillId="4" borderId="103" xfId="0" applyFont="true" applyBorder="true" applyAlignment="false" applyProtection="true">
      <alignment horizontal="general" vertical="center" textRotation="0" wrapText="false" indent="0" shrinkToFit="false"/>
      <protection locked="true" hidden="true"/>
    </xf>
    <xf numFmtId="164" fontId="53" fillId="0" borderId="103" xfId="0" applyFont="true" applyBorder="true" applyAlignment="true" applyProtection="true">
      <alignment horizontal="center" vertical="bottom" textRotation="0" wrapText="false" indent="0" shrinkToFit="false"/>
      <protection locked="false" hidden="false"/>
    </xf>
    <xf numFmtId="164" fontId="54" fillId="4" borderId="104" xfId="0" applyFont="true" applyBorder="true" applyAlignment="false" applyProtection="true">
      <alignment horizontal="general" vertical="center" textRotation="0" wrapText="false" indent="0" shrinkToFit="false"/>
      <protection locked="true" hidden="true"/>
    </xf>
    <xf numFmtId="164" fontId="21" fillId="4" borderId="61" xfId="0" applyFont="true" applyBorder="true" applyAlignment="true" applyProtection="true">
      <alignment horizontal="center" vertical="center" textRotation="0" wrapText="false" indent="0" shrinkToFit="true"/>
      <protection locked="true" hidden="true"/>
    </xf>
    <xf numFmtId="164" fontId="26" fillId="4" borderId="62" xfId="0" applyFont="true" applyBorder="true" applyAlignment="true" applyProtection="true">
      <alignment horizontal="center" vertical="center" textRotation="255" wrapText="false" indent="0" shrinkToFit="true"/>
      <protection locked="true" hidden="true"/>
    </xf>
    <xf numFmtId="164" fontId="21" fillId="4" borderId="63" xfId="0" applyFont="true" applyBorder="true" applyAlignment="true" applyProtection="true">
      <alignment horizontal="center" vertical="center" textRotation="0" wrapText="true" indent="0" shrinkToFit="true"/>
      <protection locked="true" hidden="true"/>
    </xf>
    <xf numFmtId="164" fontId="35" fillId="4" borderId="63" xfId="0" applyFont="true" applyBorder="true" applyAlignment="true" applyProtection="true">
      <alignment horizontal="center" vertical="bottom" textRotation="0" wrapText="true" indent="0" shrinkToFit="true"/>
      <protection locked="true" hidden="true"/>
    </xf>
    <xf numFmtId="164" fontId="21" fillId="4" borderId="63" xfId="0" applyFont="true" applyBorder="true" applyAlignment="true" applyProtection="true">
      <alignment horizontal="center" vertical="center" textRotation="0" wrapText="false" indent="0" shrinkToFit="true"/>
      <protection locked="true" hidden="true"/>
    </xf>
    <xf numFmtId="164" fontId="21" fillId="4" borderId="64" xfId="0" applyFont="true" applyBorder="true" applyAlignment="true" applyProtection="true">
      <alignment horizontal="center" vertical="center" textRotation="0" wrapText="false" indent="0" shrinkToFit="true"/>
      <protection locked="true" hidden="true"/>
    </xf>
    <xf numFmtId="164" fontId="26" fillId="4" borderId="63" xfId="0" applyFont="true" applyBorder="true" applyAlignment="true" applyProtection="true">
      <alignment horizontal="center" vertical="bottom" textRotation="0" wrapText="true" indent="0" shrinkToFit="true"/>
      <protection locked="true" hidden="true"/>
    </xf>
    <xf numFmtId="164" fontId="26" fillId="4" borderId="61" xfId="0" applyFont="true" applyBorder="true" applyAlignment="true" applyProtection="true">
      <alignment horizontal="center" vertical="bottom" textRotation="0" wrapText="true" indent="0" shrinkToFit="true"/>
      <protection locked="true" hidden="true"/>
    </xf>
    <xf numFmtId="164" fontId="26" fillId="0" borderId="105" xfId="0" applyFont="true" applyBorder="true" applyAlignment="true" applyProtection="true">
      <alignment horizontal="center" vertical="bottom" textRotation="0" wrapText="true" indent="0" shrinkToFit="true"/>
      <protection locked="true" hidden="true"/>
    </xf>
    <xf numFmtId="164" fontId="26" fillId="4" borderId="106" xfId="0" applyFont="true" applyBorder="true" applyAlignment="true" applyProtection="true">
      <alignment horizontal="center" vertical="bottom" textRotation="0" wrapText="true" indent="0" shrinkToFit="true"/>
      <protection locked="true" hidden="true"/>
    </xf>
    <xf numFmtId="164" fontId="27" fillId="4" borderId="0" xfId="0" applyFont="true" applyBorder="true" applyAlignment="true" applyProtection="true">
      <alignment horizontal="center" vertical="bottom" textRotation="0" wrapText="true" indent="0" shrinkToFit="true"/>
      <protection locked="true" hidden="true"/>
    </xf>
    <xf numFmtId="164" fontId="26" fillId="0" borderId="107" xfId="0" applyFont="true" applyBorder="true" applyAlignment="true" applyProtection="true">
      <alignment horizontal="center" vertical="bottom" textRotation="0" wrapText="false" indent="0" shrinkToFit="true"/>
      <protection locked="true" hidden="true"/>
    </xf>
    <xf numFmtId="164" fontId="26" fillId="4" borderId="108" xfId="0" applyFont="true" applyBorder="true" applyAlignment="true" applyProtection="true">
      <alignment horizontal="center" vertical="bottom" textRotation="0" wrapText="false" indent="0" shrinkToFit="true"/>
      <protection locked="true" hidden="true"/>
    </xf>
    <xf numFmtId="164" fontId="27" fillId="4" borderId="0" xfId="0" applyFont="true" applyBorder="true" applyAlignment="true" applyProtection="true">
      <alignment horizontal="center" vertical="bottom" textRotation="0" wrapText="false" indent="0" shrinkToFit="true"/>
      <protection locked="true" hidden="true"/>
    </xf>
    <xf numFmtId="164" fontId="21" fillId="4" borderId="109" xfId="0" applyFont="true" applyBorder="true" applyAlignment="true" applyProtection="true">
      <alignment horizontal="center" vertical="center" textRotation="0" wrapText="true" indent="0" shrinkToFit="false"/>
      <protection locked="true" hidden="true"/>
    </xf>
    <xf numFmtId="176" fontId="0" fillId="0" borderId="21" xfId="0" applyFont="false" applyBorder="true" applyAlignment="true" applyProtection="true">
      <alignment horizontal="general" vertical="center" textRotation="0" wrapText="false" indent="0" shrinkToFit="true"/>
      <protection locked="false" hidden="false"/>
    </xf>
    <xf numFmtId="176" fontId="0" fillId="4" borderId="13" xfId="0" applyFont="false" applyBorder="true" applyAlignment="true" applyProtection="true">
      <alignment horizontal="general" vertical="center" textRotation="0" wrapText="false" indent="0" shrinkToFit="true"/>
      <protection locked="true" hidden="false"/>
    </xf>
    <xf numFmtId="177" fontId="0" fillId="4" borderId="39" xfId="0" applyFont="false" applyBorder="true" applyAlignment="true" applyProtection="true">
      <alignment horizontal="general" vertical="center" textRotation="0" wrapText="false" indent="0" shrinkToFit="true"/>
      <protection locked="true" hidden="false"/>
    </xf>
    <xf numFmtId="177" fontId="0" fillId="4" borderId="110" xfId="0" applyFont="false" applyBorder="true" applyAlignment="true" applyProtection="true">
      <alignment horizontal="general" vertical="center" textRotation="0" wrapText="false" indent="0" shrinkToFit="true"/>
      <protection locked="true" hidden="false"/>
    </xf>
    <xf numFmtId="177" fontId="0" fillId="4" borderId="0" xfId="0" applyFont="false" applyBorder="true" applyAlignment="true" applyProtection="true">
      <alignment horizontal="general" vertical="center" textRotation="0" wrapText="false" indent="0" shrinkToFit="true"/>
      <protection locked="true" hidden="false"/>
    </xf>
    <xf numFmtId="164" fontId="0" fillId="4" borderId="111" xfId="0" applyFont="false" applyBorder="true" applyAlignment="false" applyProtection="true">
      <alignment horizontal="general" vertical="center" textRotation="0" wrapText="false" indent="0" shrinkToFit="false"/>
      <protection locked="true" hidden="true"/>
    </xf>
    <xf numFmtId="164" fontId="65" fillId="22" borderId="112" xfId="20" applyFont="true" applyBorder="true" applyAlignment="true" applyProtection="tru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35" fillId="22" borderId="0" xfId="0" applyFont="true" applyBorder="true" applyAlignment="false" applyProtection="false">
      <alignment horizontal="general" vertical="center" textRotation="0" wrapText="false" indent="0" shrinkToFit="false"/>
      <protection locked="true" hidden="false"/>
    </xf>
    <xf numFmtId="164" fontId="21" fillId="22" borderId="12" xfId="0" applyFont="true" applyBorder="true" applyAlignment="true" applyProtection="false">
      <alignment horizontal="general" vertical="center" textRotation="0" wrapText="false" indent="0" shrinkToFit="false"/>
      <protection locked="true" hidden="false"/>
    </xf>
    <xf numFmtId="177" fontId="0" fillId="22" borderId="12" xfId="0" applyFont="false" applyBorder="true" applyAlignment="true" applyProtection="false">
      <alignment horizontal="general" vertical="center" textRotation="0" wrapText="false" indent="0" shrinkToFit="true"/>
      <protection locked="true" hidden="false"/>
    </xf>
    <xf numFmtId="178" fontId="0" fillId="22" borderId="12" xfId="0" applyFont="false" applyBorder="true" applyAlignment="true" applyProtection="false">
      <alignment horizontal="general" vertical="center" textRotation="0" wrapText="false" indent="0" shrinkToFit="true"/>
      <protection locked="true" hidden="false"/>
    </xf>
    <xf numFmtId="177" fontId="21" fillId="22" borderId="12" xfId="0" applyFont="true" applyBorder="true" applyAlignment="true" applyProtection="false">
      <alignment horizontal="general" vertical="center" textRotation="0" wrapText="false" indent="0" shrinkToFit="tru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true"/>
    </xf>
    <xf numFmtId="164" fontId="23" fillId="0" borderId="13" xfId="0" applyFont="true" applyBorder="true" applyAlignment="false" applyProtection="true">
      <alignment horizontal="general" vertical="center" textRotation="0" wrapText="false" indent="0" shrinkToFit="false"/>
      <protection locked="true" hidden="tru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true"/>
    </xf>
    <xf numFmtId="164" fontId="30" fillId="4" borderId="25" xfId="0" applyFont="true" applyBorder="true" applyAlignment="true" applyProtection="true">
      <alignment horizontal="center" vertical="top" textRotation="0" wrapText="true" indent="0" shrinkToFit="false"/>
      <protection locked="true" hidden="true"/>
    </xf>
    <xf numFmtId="164" fontId="30" fillId="0" borderId="28" xfId="0" applyFont="true" applyBorder="true" applyAlignment="true" applyProtection="true">
      <alignment horizontal="center" vertical="top" textRotation="0" wrapText="true" indent="0" shrinkToFit="false"/>
      <protection locked="true" hidden="true"/>
    </xf>
    <xf numFmtId="164" fontId="30" fillId="4" borderId="29" xfId="0" applyFont="true" applyBorder="true" applyAlignment="true" applyProtection="true">
      <alignment horizontal="center" vertical="top" textRotation="0" wrapText="true" indent="0" shrinkToFit="false"/>
      <protection locked="true" hidden="true"/>
    </xf>
    <xf numFmtId="164" fontId="30" fillId="0" borderId="33" xfId="0" applyFont="true" applyBorder="true" applyAlignment="true" applyProtection="true">
      <alignment horizontal="center" vertical="top" textRotation="0" wrapText="true" indent="0" shrinkToFit="false"/>
      <protection locked="true" hidden="true"/>
    </xf>
    <xf numFmtId="164" fontId="30" fillId="0" borderId="34" xfId="0" applyFont="true" applyBorder="true" applyAlignment="true" applyProtection="true">
      <alignment horizontal="center" vertical="top" textRotation="0" wrapText="true" indent="0" shrinkToFit="false"/>
      <protection locked="true" hidden="true"/>
    </xf>
    <xf numFmtId="164" fontId="30" fillId="4" borderId="35" xfId="0" applyFont="true" applyBorder="true" applyAlignment="true" applyProtection="true">
      <alignment horizontal="center" vertical="top" textRotation="0" wrapText="true" indent="0" shrinkToFit="false"/>
      <protection locked="true" hidden="true"/>
    </xf>
    <xf numFmtId="164" fontId="30" fillId="0" borderId="38" xfId="0" applyFont="true" applyBorder="true" applyAlignment="true" applyProtection="true">
      <alignment horizontal="center" vertical="top" textRotation="0" wrapText="true" indent="0" shrinkToFit="false"/>
      <protection locked="true" hidden="true"/>
    </xf>
    <xf numFmtId="164" fontId="30" fillId="4" borderId="39" xfId="0" applyFont="true" applyBorder="true" applyAlignment="true" applyProtection="true">
      <alignment horizontal="center" vertical="top" textRotation="0" wrapText="true" indent="0" shrinkToFit="false"/>
      <protection locked="true" hidden="true"/>
    </xf>
    <xf numFmtId="164" fontId="30" fillId="4" borderId="43" xfId="0" applyFont="true" applyBorder="true" applyAlignment="true" applyProtection="true">
      <alignment horizontal="center" vertical="top" textRotation="0" wrapText="true" indent="0" shrinkToFit="false"/>
      <protection locked="true" hidden="true"/>
    </xf>
    <xf numFmtId="164" fontId="30" fillId="0" borderId="46" xfId="0" applyFont="true" applyBorder="true" applyAlignment="true" applyProtection="true">
      <alignment horizontal="center" vertical="top" textRotation="0" wrapText="true" indent="0" shrinkToFit="false"/>
      <protection locked="true" hidden="true"/>
    </xf>
    <xf numFmtId="164" fontId="30" fillId="4" borderId="47" xfId="0" applyFont="true" applyBorder="true" applyAlignment="true" applyProtection="true">
      <alignment horizontal="center" vertical="center" textRotation="0" wrapText="true" indent="0" shrinkToFit="false"/>
      <protection locked="true" hidden="true"/>
    </xf>
    <xf numFmtId="164" fontId="30" fillId="0" borderId="50" xfId="0" applyFont="true" applyBorder="true" applyAlignment="true" applyProtection="true">
      <alignment horizontal="center" vertical="top" textRotation="0" wrapText="true" indent="0" shrinkToFit="false"/>
      <protection locked="true" hidden="true"/>
    </xf>
    <xf numFmtId="164" fontId="30" fillId="4" borderId="29" xfId="0" applyFont="true" applyBorder="true" applyAlignment="true" applyProtection="true">
      <alignment horizontal="center" vertical="center" textRotation="0" wrapText="true" indent="0" shrinkToFit="false"/>
      <protection locked="true" hidden="true"/>
    </xf>
    <xf numFmtId="164" fontId="30" fillId="4" borderId="39" xfId="0" applyFont="true" applyBorder="true" applyAlignment="true" applyProtection="true">
      <alignment horizontal="center" vertical="center" textRotation="0" wrapText="true" indent="0" shrinkToFit="false"/>
      <protection locked="true" hidden="true"/>
    </xf>
    <xf numFmtId="164" fontId="30" fillId="4" borderId="35" xfId="0" applyFont="true" applyBorder="true" applyAlignment="true" applyProtection="true">
      <alignment horizontal="center" vertical="center" textRotation="0" wrapText="true" indent="0" shrinkToFit="false"/>
      <protection locked="true" hidden="true"/>
    </xf>
    <xf numFmtId="164" fontId="30" fillId="4" borderId="43" xfId="0" applyFont="true" applyBorder="true" applyAlignment="true" applyProtection="true">
      <alignment horizontal="center" vertical="center" textRotation="0" wrapText="true" indent="0" shrinkToFit="false"/>
      <protection locked="true" hidden="true"/>
    </xf>
    <xf numFmtId="164" fontId="30" fillId="4" borderId="47" xfId="0" applyFont="true" applyBorder="true" applyAlignment="true" applyProtection="true">
      <alignment horizontal="center" vertical="top" textRotation="0" wrapText="true" indent="0" shrinkToFit="false"/>
      <protection locked="true" hidden="true"/>
    </xf>
    <xf numFmtId="164" fontId="30" fillId="4" borderId="54" xfId="0" applyFont="true" applyBorder="true" applyAlignment="true" applyProtection="true">
      <alignment horizontal="center" vertical="top" textRotation="0" wrapText="true" indent="0" shrinkToFit="false"/>
      <protection locked="true" hidden="true"/>
    </xf>
    <xf numFmtId="164" fontId="30" fillId="0" borderId="60" xfId="0" applyFont="true" applyBorder="true" applyAlignment="true" applyProtection="true">
      <alignment horizontal="center" vertical="top" textRotation="0" wrapText="true" indent="0" shrinkToFit="false"/>
      <protection locked="true" hidden="tru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113" xfId="0" applyFont="fals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0" borderId="114" xfId="0" applyFont="tru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21" fillId="0" borderId="116" xfId="0" applyFont="tru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21" fillId="0" borderId="96" xfId="0" applyFont="true" applyBorder="true" applyAlignment="false" applyProtection="false">
      <alignment horizontal="general" vertical="center" textRotation="0" wrapText="false" indent="0" shrinkToFit="false"/>
      <protection locked="true" hidden="false"/>
    </xf>
    <xf numFmtId="164" fontId="21" fillId="0" borderId="122" xfId="0" applyFont="true" applyBorder="true" applyAlignment="false" applyProtection="false">
      <alignment horizontal="general"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123" xfId="0" applyFont="fals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27" fillId="0" borderId="76" xfId="0" applyFont="tru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4" fontId="0" fillId="26" borderId="69" xfId="0" applyFont="true" applyBorder="true" applyAlignment="false" applyProtection="false">
      <alignment horizontal="general" vertical="center" textRotation="0" wrapText="false" indent="0" shrinkToFit="false"/>
      <protection locked="true" hidden="false"/>
    </xf>
    <xf numFmtId="165" fontId="0" fillId="26" borderId="22" xfId="0" applyFont="false" applyBorder="true" applyAlignment="false" applyProtection="false">
      <alignment horizontal="general" vertical="center" textRotation="0" wrapText="false" indent="0" shrinkToFit="false"/>
      <protection locked="true" hidden="false"/>
    </xf>
    <xf numFmtId="165" fontId="0" fillId="26" borderId="23" xfId="0" applyFont="fals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8600</xdr:colOff>
      <xdr:row>26</xdr:row>
      <xdr:rowOff>56880</xdr:rowOff>
    </xdr:from>
    <xdr:to>
      <xdr:col>8</xdr:col>
      <xdr:colOff>618840</xdr:colOff>
      <xdr:row>27</xdr:row>
      <xdr:rowOff>133200</xdr:rowOff>
    </xdr:to>
    <xdr:sp>
      <xdr:nvSpPr>
        <xdr:cNvPr id="0" name="AutoShape 1"/>
        <xdr:cNvSpPr/>
      </xdr:nvSpPr>
      <xdr:spPr>
        <a:xfrm>
          <a:off x="5980680" y="4552560"/>
          <a:ext cx="210240" cy="248040"/>
        </a:xfrm>
        <a:prstGeom prst="upArrow">
          <a:avLst>
            <a:gd name="adj1" fmla="val 50000"/>
            <a:gd name="adj2" fmla="val 29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8840</xdr:colOff>
      <xdr:row>26</xdr:row>
      <xdr:rowOff>18720</xdr:rowOff>
    </xdr:from>
    <xdr:to>
      <xdr:col>7</xdr:col>
      <xdr:colOff>508680</xdr:colOff>
      <xdr:row>30</xdr:row>
      <xdr:rowOff>114480</xdr:rowOff>
    </xdr:to>
    <xdr:sp>
      <xdr:nvSpPr>
        <xdr:cNvPr id="1" name="AutoShape 2"/>
        <xdr:cNvSpPr/>
      </xdr:nvSpPr>
      <xdr:spPr>
        <a:xfrm>
          <a:off x="5203440" y="4514400"/>
          <a:ext cx="159840" cy="781560"/>
        </a:xfrm>
        <a:prstGeom prst="upArrow">
          <a:avLst>
            <a:gd name="adj1" fmla="val 50000"/>
            <a:gd name="adj2" fmla="val 1222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26</xdr:row>
      <xdr:rowOff>85680</xdr:rowOff>
    </xdr:from>
    <xdr:to>
      <xdr:col>4</xdr:col>
      <xdr:colOff>698760</xdr:colOff>
      <xdr:row>31</xdr:row>
      <xdr:rowOff>142560</xdr:rowOff>
    </xdr:to>
    <xdr:sp>
      <xdr:nvSpPr>
        <xdr:cNvPr id="2" name="AutoShape 3"/>
        <xdr:cNvSpPr/>
      </xdr:nvSpPr>
      <xdr:spPr>
        <a:xfrm>
          <a:off x="3249720" y="4581360"/>
          <a:ext cx="150840" cy="914400"/>
        </a:xfrm>
        <a:prstGeom prst="upArrow">
          <a:avLst>
            <a:gd name="adj1" fmla="val 50000"/>
            <a:gd name="adj2" fmla="val 1515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080</xdr:colOff>
      <xdr:row>44</xdr:row>
      <xdr:rowOff>56880</xdr:rowOff>
    </xdr:from>
    <xdr:to>
      <xdr:col>1</xdr:col>
      <xdr:colOff>448920</xdr:colOff>
      <xdr:row>45</xdr:row>
      <xdr:rowOff>142560</xdr:rowOff>
    </xdr:to>
    <xdr:sp>
      <xdr:nvSpPr>
        <xdr:cNvPr id="3" name="AutoShape 4"/>
        <xdr:cNvSpPr/>
      </xdr:nvSpPr>
      <xdr:spPr>
        <a:xfrm>
          <a:off x="748440" y="7638840"/>
          <a:ext cx="249840" cy="257040"/>
        </a:xfrm>
        <a:prstGeom prst="upArrow">
          <a:avLst>
            <a:gd name="adj1" fmla="val 50000"/>
            <a:gd name="adj2" fmla="val 257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09520</xdr:colOff>
      <xdr:row>44</xdr:row>
      <xdr:rowOff>38160</xdr:rowOff>
    </xdr:from>
    <xdr:to>
      <xdr:col>7</xdr:col>
      <xdr:colOff>459000</xdr:colOff>
      <xdr:row>45</xdr:row>
      <xdr:rowOff>123840</xdr:rowOff>
    </xdr:to>
    <xdr:sp>
      <xdr:nvSpPr>
        <xdr:cNvPr id="4" name="AutoShape 5"/>
        <xdr:cNvSpPr/>
      </xdr:nvSpPr>
      <xdr:spPr>
        <a:xfrm>
          <a:off x="5064120" y="7620120"/>
          <a:ext cx="249480" cy="257040"/>
        </a:xfrm>
        <a:prstGeom prst="upArrow">
          <a:avLst>
            <a:gd name="adj1" fmla="val 50000"/>
            <a:gd name="adj2" fmla="val 2575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68920</xdr:colOff>
      <xdr:row>44</xdr:row>
      <xdr:rowOff>28800</xdr:rowOff>
    </xdr:from>
    <xdr:to>
      <xdr:col>2</xdr:col>
      <xdr:colOff>519120</xdr:colOff>
      <xdr:row>45</xdr:row>
      <xdr:rowOff>114480</xdr:rowOff>
    </xdr:to>
    <xdr:sp>
      <xdr:nvSpPr>
        <xdr:cNvPr id="5" name="AutoShape 6"/>
        <xdr:cNvSpPr/>
      </xdr:nvSpPr>
      <xdr:spPr>
        <a:xfrm>
          <a:off x="1535760" y="7610760"/>
          <a:ext cx="250200" cy="257040"/>
        </a:xfrm>
        <a:prstGeom prst="upArrow">
          <a:avLst>
            <a:gd name="adj1" fmla="val 50000"/>
            <a:gd name="adj2" fmla="val 2568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88720</xdr:colOff>
      <xdr:row>44</xdr:row>
      <xdr:rowOff>47520</xdr:rowOff>
    </xdr:from>
    <xdr:to>
      <xdr:col>8</xdr:col>
      <xdr:colOff>538920</xdr:colOff>
      <xdr:row>45</xdr:row>
      <xdr:rowOff>133200</xdr:rowOff>
    </xdr:to>
    <xdr:sp>
      <xdr:nvSpPr>
        <xdr:cNvPr id="6" name="AutoShape 7"/>
        <xdr:cNvSpPr/>
      </xdr:nvSpPr>
      <xdr:spPr>
        <a:xfrm>
          <a:off x="5860800" y="7629480"/>
          <a:ext cx="250200" cy="257040"/>
        </a:xfrm>
        <a:prstGeom prst="upArrow">
          <a:avLst>
            <a:gd name="adj1" fmla="val 50000"/>
            <a:gd name="adj2" fmla="val 2568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49480</xdr:colOff>
      <xdr:row>44</xdr:row>
      <xdr:rowOff>28800</xdr:rowOff>
    </xdr:from>
    <xdr:to>
      <xdr:col>12</xdr:col>
      <xdr:colOff>498960</xdr:colOff>
      <xdr:row>45</xdr:row>
      <xdr:rowOff>114480</xdr:rowOff>
    </xdr:to>
    <xdr:sp>
      <xdr:nvSpPr>
        <xdr:cNvPr id="7" name="AutoShape 8"/>
        <xdr:cNvSpPr/>
      </xdr:nvSpPr>
      <xdr:spPr>
        <a:xfrm>
          <a:off x="8805960" y="7610760"/>
          <a:ext cx="249480" cy="257040"/>
        </a:xfrm>
        <a:prstGeom prst="upArrow">
          <a:avLst>
            <a:gd name="adj1" fmla="val 50000"/>
            <a:gd name="adj2" fmla="val 2575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76</xdr:row>
      <xdr:rowOff>0</xdr:rowOff>
    </xdr:from>
    <xdr:to>
      <xdr:col>6</xdr:col>
      <xdr:colOff>448920</xdr:colOff>
      <xdr:row>82</xdr:row>
      <xdr:rowOff>133200</xdr:rowOff>
    </xdr:to>
    <xdr:pic>
      <xdr:nvPicPr>
        <xdr:cNvPr id="8" name="Picture 9" descr="i_genk03"/>
        <xdr:cNvPicPr/>
      </xdr:nvPicPr>
      <xdr:blipFill>
        <a:blip r:embed="rId1"/>
        <a:stretch/>
      </xdr:blipFill>
      <xdr:spPr>
        <a:xfrm>
          <a:off x="549360" y="13487400"/>
          <a:ext cx="403668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240</xdr:colOff>
      <xdr:row>67</xdr:row>
      <xdr:rowOff>38160</xdr:rowOff>
    </xdr:from>
    <xdr:to>
      <xdr:col>5</xdr:col>
      <xdr:colOff>129600</xdr:colOff>
      <xdr:row>69</xdr:row>
      <xdr:rowOff>95040</xdr:rowOff>
    </xdr:to>
    <xdr:sp>
      <xdr:nvSpPr>
        <xdr:cNvPr id="9" name="Line 77"/>
        <xdr:cNvSpPr/>
      </xdr:nvSpPr>
      <xdr:spPr>
        <a:xfrm flipV="1">
          <a:off x="3056760" y="12065760"/>
          <a:ext cx="360" cy="39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9800</xdr:colOff>
      <xdr:row>67</xdr:row>
      <xdr:rowOff>28800</xdr:rowOff>
    </xdr:from>
    <xdr:to>
      <xdr:col>7</xdr:col>
      <xdr:colOff>110160</xdr:colOff>
      <xdr:row>69</xdr:row>
      <xdr:rowOff>85680</xdr:rowOff>
    </xdr:to>
    <xdr:sp>
      <xdr:nvSpPr>
        <xdr:cNvPr id="10" name="Line 79"/>
        <xdr:cNvSpPr/>
      </xdr:nvSpPr>
      <xdr:spPr>
        <a:xfrm flipV="1">
          <a:off x="4266000" y="12056400"/>
          <a:ext cx="360" cy="399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8</xdr:col>
      <xdr:colOff>119520</xdr:colOff>
      <xdr:row>67</xdr:row>
      <xdr:rowOff>18720</xdr:rowOff>
    </xdr:from>
    <xdr:to>
      <xdr:col>8</xdr:col>
      <xdr:colOff>120240</xdr:colOff>
      <xdr:row>69</xdr:row>
      <xdr:rowOff>76320</xdr:rowOff>
    </xdr:to>
    <xdr:sp>
      <xdr:nvSpPr>
        <xdr:cNvPr id="11" name="Line 80"/>
        <xdr:cNvSpPr/>
      </xdr:nvSpPr>
      <xdr:spPr>
        <a:xfrm flipV="1">
          <a:off x="4704840" y="12046320"/>
          <a:ext cx="720" cy="40032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9</xdr:col>
      <xdr:colOff>39960</xdr:colOff>
      <xdr:row>67</xdr:row>
      <xdr:rowOff>18720</xdr:rowOff>
    </xdr:from>
    <xdr:to>
      <xdr:col>9</xdr:col>
      <xdr:colOff>40320</xdr:colOff>
      <xdr:row>68</xdr:row>
      <xdr:rowOff>133200</xdr:rowOff>
    </xdr:to>
    <xdr:sp>
      <xdr:nvSpPr>
        <xdr:cNvPr id="12" name="Line 81"/>
        <xdr:cNvSpPr/>
      </xdr:nvSpPr>
      <xdr:spPr>
        <a:xfrm flipV="1">
          <a:off x="5094720" y="12046320"/>
          <a:ext cx="360" cy="285840"/>
        </a:xfrm>
        <a:prstGeom prst="line">
          <a:avLst/>
        </a:prstGeom>
        <a:ln w="15840">
          <a:solidFill>
            <a:srgbClr val="008000"/>
          </a:solidFill>
          <a:miter/>
          <a:tailEnd len="med" type="triangle" w="med"/>
        </a:ln>
      </xdr:spPr>
      <xdr:style>
        <a:lnRef idx="0"/>
        <a:fillRef idx="0"/>
        <a:effectRef idx="0"/>
        <a:fontRef idx="minor"/>
      </xdr:style>
    </xdr:sp>
    <xdr:clientData/>
  </xdr:twoCellAnchor>
  <xdr:twoCellAnchor editAs="oneCell">
    <xdr:from>
      <xdr:col>10</xdr:col>
      <xdr:colOff>359640</xdr:colOff>
      <xdr:row>160</xdr:row>
      <xdr:rowOff>132840</xdr:rowOff>
    </xdr:from>
    <xdr:to>
      <xdr:col>10</xdr:col>
      <xdr:colOff>360000</xdr:colOff>
      <xdr:row>163</xdr:row>
      <xdr:rowOff>18360</xdr:rowOff>
    </xdr:to>
    <xdr:sp>
      <xdr:nvSpPr>
        <xdr:cNvPr id="13" name="Line 89"/>
        <xdr:cNvSpPr/>
      </xdr:nvSpPr>
      <xdr:spPr>
        <a:xfrm flipV="1">
          <a:off x="5783760" y="28248120"/>
          <a:ext cx="360" cy="39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9680</xdr:colOff>
      <xdr:row>161</xdr:row>
      <xdr:rowOff>132840</xdr:rowOff>
    </xdr:from>
    <xdr:to>
      <xdr:col>10</xdr:col>
      <xdr:colOff>50400</xdr:colOff>
      <xdr:row>164</xdr:row>
      <xdr:rowOff>18360</xdr:rowOff>
    </xdr:to>
    <xdr:sp>
      <xdr:nvSpPr>
        <xdr:cNvPr id="14" name="Line 90"/>
        <xdr:cNvSpPr/>
      </xdr:nvSpPr>
      <xdr:spPr>
        <a:xfrm flipV="1">
          <a:off x="5473800" y="28419480"/>
          <a:ext cx="720" cy="39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39320</xdr:colOff>
      <xdr:row>89</xdr:row>
      <xdr:rowOff>162360</xdr:rowOff>
    </xdr:from>
    <xdr:to>
      <xdr:col>5</xdr:col>
      <xdr:colOff>9720</xdr:colOff>
      <xdr:row>91</xdr:row>
      <xdr:rowOff>133560</xdr:rowOff>
    </xdr:to>
    <xdr:sp>
      <xdr:nvSpPr>
        <xdr:cNvPr id="15" name="Line 91"/>
        <xdr:cNvSpPr/>
      </xdr:nvSpPr>
      <xdr:spPr>
        <a:xfrm flipH="1">
          <a:off x="2707200" y="15961680"/>
          <a:ext cx="23004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0240</xdr:colOff>
      <xdr:row>90</xdr:row>
      <xdr:rowOff>18720</xdr:rowOff>
    </xdr:from>
    <xdr:to>
      <xdr:col>12</xdr:col>
      <xdr:colOff>200160</xdr:colOff>
      <xdr:row>91</xdr:row>
      <xdr:rowOff>162000</xdr:rowOff>
    </xdr:to>
    <xdr:sp>
      <xdr:nvSpPr>
        <xdr:cNvPr id="16" name="Line 92"/>
        <xdr:cNvSpPr/>
      </xdr:nvSpPr>
      <xdr:spPr>
        <a:xfrm flipH="1">
          <a:off x="6013800" y="15989760"/>
          <a:ext cx="169920" cy="3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19760</xdr:colOff>
      <xdr:row>96</xdr:row>
      <xdr:rowOff>9360</xdr:rowOff>
    </xdr:from>
    <xdr:to>
      <xdr:col>1</xdr:col>
      <xdr:colOff>500760</xdr:colOff>
      <xdr:row>97</xdr:row>
      <xdr:rowOff>85320</xdr:rowOff>
    </xdr:to>
    <xdr:sp>
      <xdr:nvSpPr>
        <xdr:cNvPr id="17" name="Line 93"/>
        <xdr:cNvSpPr/>
      </xdr:nvSpPr>
      <xdr:spPr>
        <a:xfrm flipH="1" flipV="1">
          <a:off x="768960" y="17132760"/>
          <a:ext cx="8100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920</xdr:colOff>
      <xdr:row>95</xdr:row>
      <xdr:rowOff>142560</xdr:rowOff>
    </xdr:from>
    <xdr:to>
      <xdr:col>2</xdr:col>
      <xdr:colOff>159840</xdr:colOff>
      <xdr:row>97</xdr:row>
      <xdr:rowOff>37800</xdr:rowOff>
    </xdr:to>
    <xdr:sp>
      <xdr:nvSpPr>
        <xdr:cNvPr id="18" name="Line 94"/>
        <xdr:cNvSpPr/>
      </xdr:nvSpPr>
      <xdr:spPr>
        <a:xfrm flipH="1" flipV="1">
          <a:off x="1938600" y="17084880"/>
          <a:ext cx="799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360</xdr:colOff>
      <xdr:row>96</xdr:row>
      <xdr:rowOff>66240</xdr:rowOff>
    </xdr:from>
    <xdr:to>
      <xdr:col>5</xdr:col>
      <xdr:colOff>19800</xdr:colOff>
      <xdr:row>99</xdr:row>
      <xdr:rowOff>75960</xdr:rowOff>
    </xdr:to>
    <xdr:sp>
      <xdr:nvSpPr>
        <xdr:cNvPr id="19" name="Line 95"/>
        <xdr:cNvSpPr/>
      </xdr:nvSpPr>
      <xdr:spPr>
        <a:xfrm flipH="1" flipV="1">
          <a:off x="2936880" y="17189640"/>
          <a:ext cx="1044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18680</xdr:colOff>
      <xdr:row>96</xdr:row>
      <xdr:rowOff>37800</xdr:rowOff>
    </xdr:from>
    <xdr:to>
      <xdr:col>8</xdr:col>
      <xdr:colOff>10080</xdr:colOff>
      <xdr:row>102</xdr:row>
      <xdr:rowOff>162000</xdr:rowOff>
    </xdr:to>
    <xdr:sp>
      <xdr:nvSpPr>
        <xdr:cNvPr id="20" name="Line 96"/>
        <xdr:cNvSpPr/>
      </xdr:nvSpPr>
      <xdr:spPr>
        <a:xfrm flipH="1" flipV="1">
          <a:off x="4574880" y="17161200"/>
          <a:ext cx="20520" cy="117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0000</xdr:colOff>
      <xdr:row>96</xdr:row>
      <xdr:rowOff>76320</xdr:rowOff>
    </xdr:from>
    <xdr:to>
      <xdr:col>10</xdr:col>
      <xdr:colOff>90360</xdr:colOff>
      <xdr:row>108</xdr:row>
      <xdr:rowOff>114480</xdr:rowOff>
    </xdr:to>
    <xdr:sp>
      <xdr:nvSpPr>
        <xdr:cNvPr id="21" name="Line 100"/>
        <xdr:cNvSpPr/>
      </xdr:nvSpPr>
      <xdr:spPr>
        <a:xfrm flipH="1" flipV="1">
          <a:off x="5514120" y="17199720"/>
          <a:ext cx="360" cy="2114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h-hokari@info-niigata.or.jp" TargetMode="External"/><Relationship Id="rId3" Type="http://schemas.openxmlformats.org/officeDocument/2006/relationships/hyperlink" Target="mailto:h-hokari@info-niigata.or.jp" TargetMode="External"/><Relationship Id="rId4" Type="http://schemas.openxmlformats.org/officeDocument/2006/relationships/hyperlink" Target="http://www.info-niigata.or.jp/~hge03447/mame/" TargetMode="External"/><Relationship Id="rId5" Type="http://schemas.openxmlformats.org/officeDocument/2006/relationships/drawing" Target="../drawings/drawing2.xm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DU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37"/>
    <col collapsed="false" customWidth="true" hidden="false" outlineLevel="0" max="4" min="4" style="0" width="11.87"/>
    <col collapsed="false" customWidth="true" hidden="false" outlineLevel="0" max="5" min="5" style="0" width="7.75"/>
    <col collapsed="false" customWidth="true" hidden="false" outlineLevel="0" max="6" min="6" style="0" width="6.74"/>
    <col collapsed="false" customWidth="true" hidden="false" outlineLevel="0" max="7" min="7" style="0" width="6.25"/>
    <col collapsed="false" customWidth="true" hidden="false" outlineLevel="0" max="8" min="8" style="0" width="6.74"/>
    <col collapsed="false" customWidth="true" hidden="false" outlineLevel="0" max="9" min="9" style="0" width="6.12"/>
    <col collapsed="false" customWidth="true" hidden="false" outlineLevel="0" max="11" min="10" style="0" width="6.62"/>
    <col collapsed="false" customWidth="true" hidden="false" outlineLevel="0" max="14" min="12" style="0" width="10.62"/>
    <col collapsed="false" customWidth="true" hidden="false" outlineLevel="0" max="15" min="15" style="0" width="5.99"/>
    <col collapsed="false" customWidth="true" hidden="false" outlineLevel="0" max="16" min="16" style="0" width="6.62"/>
    <col collapsed="false" customWidth="true" hidden="false" outlineLevel="0" max="17" min="17" style="0" width="5.36"/>
    <col collapsed="false" customWidth="true" hidden="false" outlineLevel="0" max="18" min="18" style="0" width="6.99"/>
    <col collapsed="false" customWidth="true" hidden="false" outlineLevel="0" max="20" min="19" style="0" width="6.49"/>
    <col collapsed="false" customWidth="true" hidden="false" outlineLevel="0" max="122" min="21" style="0" width="6.62"/>
  </cols>
  <sheetData>
    <row r="1" customFormat="false" ht="14.25" hidden="false" customHeight="false" outlineLevel="0" collapsed="false">
      <c r="C1" s="1" t="s">
        <v>0</v>
      </c>
      <c r="D1" s="1" t="s">
        <v>1</v>
      </c>
      <c r="S1" s="1" t="s">
        <v>0</v>
      </c>
      <c r="T1" s="1" t="s">
        <v>2</v>
      </c>
    </row>
    <row r="2" customFormat="false" ht="14.25" hidden="false" customHeight="false" outlineLevel="0" collapsed="false">
      <c r="C2" s="2" t="s">
        <v>3</v>
      </c>
      <c r="D2" s="3" t="n">
        <v>1000000</v>
      </c>
      <c r="E2" s="4"/>
      <c r="F2" s="4" t="s">
        <v>4</v>
      </c>
      <c r="G2" s="4" t="s">
        <v>5</v>
      </c>
      <c r="H2" s="4" t="s">
        <v>6</v>
      </c>
      <c r="I2" s="4" t="s">
        <v>7</v>
      </c>
      <c r="J2" s="4" t="s">
        <v>8</v>
      </c>
      <c r="K2" s="4" t="s">
        <v>9</v>
      </c>
      <c r="R2" s="2" t="s">
        <v>10</v>
      </c>
      <c r="T2" s="5" t="n">
        <v>900000</v>
      </c>
      <c r="U2" s="4"/>
      <c r="V2" s="4" t="s">
        <v>11</v>
      </c>
      <c r="W2" s="4" t="s">
        <v>4</v>
      </c>
      <c r="X2" s="4" t="s">
        <v>5</v>
      </c>
      <c r="Y2" s="4" t="s">
        <v>6</v>
      </c>
      <c r="Z2" s="4" t="s">
        <v>7</v>
      </c>
      <c r="AA2" s="4" t="s">
        <v>8</v>
      </c>
      <c r="AB2" s="4" t="s">
        <v>9</v>
      </c>
      <c r="AC2" s="4" t="s">
        <v>12</v>
      </c>
      <c r="AD2" s="4" t="s">
        <v>13</v>
      </c>
      <c r="AE2" s="4" t="s">
        <v>14</v>
      </c>
      <c r="AF2" s="4" t="s">
        <v>15</v>
      </c>
    </row>
    <row r="3" customFormat="false" ht="13.5" hidden="false" customHeight="false" outlineLevel="0" collapsed="false">
      <c r="D3" s="4" t="n">
        <v>5</v>
      </c>
      <c r="E3" s="6" t="s">
        <v>16</v>
      </c>
      <c r="F3" s="7" t="n">
        <v>150000</v>
      </c>
      <c r="G3" s="8" t="n">
        <v>200000</v>
      </c>
      <c r="H3" s="8" t="n">
        <v>200000</v>
      </c>
      <c r="I3" s="8" t="n">
        <v>200000</v>
      </c>
      <c r="J3" s="8" t="n">
        <v>200000</v>
      </c>
      <c r="K3" s="8" t="n">
        <v>49999</v>
      </c>
      <c r="M3" s="9"/>
      <c r="T3" s="4" t="n">
        <v>5</v>
      </c>
      <c r="U3" s="6" t="s">
        <v>16</v>
      </c>
      <c r="V3" s="7" t="n">
        <v>135000</v>
      </c>
      <c r="W3" s="8" t="n">
        <v>180000</v>
      </c>
      <c r="X3" s="8" t="n">
        <v>180000</v>
      </c>
      <c r="Y3" s="8" t="n">
        <v>180000</v>
      </c>
      <c r="Z3" s="8" t="n">
        <v>180000</v>
      </c>
      <c r="AA3" s="8" t="n">
        <v>95000</v>
      </c>
      <c r="AB3" s="8" t="n">
        <v>10000</v>
      </c>
      <c r="AC3" s="8" t="n">
        <v>10000</v>
      </c>
      <c r="AD3" s="8" t="n">
        <v>10000</v>
      </c>
      <c r="AE3" s="8" t="n">
        <v>10000</v>
      </c>
      <c r="AF3" s="8" t="n">
        <v>9999</v>
      </c>
    </row>
    <row r="4" customFormat="false" ht="14.25" hidden="false" customHeight="false" outlineLevel="0" collapsed="false">
      <c r="D4" s="4" t="n">
        <v>4</v>
      </c>
      <c r="E4" s="6" t="s">
        <v>17</v>
      </c>
      <c r="F4" s="7" t="n">
        <v>850000</v>
      </c>
      <c r="G4" s="7" t="n">
        <v>650000</v>
      </c>
      <c r="H4" s="7" t="n">
        <v>450000</v>
      </c>
      <c r="I4" s="7" t="n">
        <v>250000</v>
      </c>
      <c r="J4" s="7" t="n">
        <v>50000</v>
      </c>
      <c r="K4" s="7" t="n">
        <v>1</v>
      </c>
      <c r="T4" s="4" t="n">
        <v>4</v>
      </c>
      <c r="U4" s="6" t="s">
        <v>17</v>
      </c>
      <c r="V4" s="7" t="n">
        <v>865000</v>
      </c>
      <c r="W4" s="7" t="n">
        <v>685000</v>
      </c>
      <c r="X4" s="7" t="n">
        <v>505000</v>
      </c>
      <c r="Y4" s="7" t="n">
        <v>325000</v>
      </c>
      <c r="Z4" s="7" t="n">
        <v>145000</v>
      </c>
      <c r="AA4" s="7" t="n">
        <v>50000</v>
      </c>
      <c r="AB4" s="7" t="n">
        <v>40000</v>
      </c>
      <c r="AC4" s="7" t="n">
        <v>30000</v>
      </c>
      <c r="AD4" s="7" t="n">
        <v>20000</v>
      </c>
      <c r="AE4" s="7" t="n">
        <v>10000</v>
      </c>
      <c r="AF4" s="7" t="n">
        <v>1</v>
      </c>
    </row>
    <row r="5" customFormat="false" ht="14.25" hidden="false" customHeight="false" outlineLevel="0" collapsed="false">
      <c r="D5" s="1" t="s">
        <v>18</v>
      </c>
      <c r="L5" s="10" t="s">
        <v>19</v>
      </c>
      <c r="M5" s="10"/>
      <c r="N5" s="10"/>
      <c r="O5" s="10"/>
      <c r="P5" s="10"/>
      <c r="R5" s="1" t="s">
        <v>18</v>
      </c>
      <c r="T5" s="1" t="s">
        <v>18</v>
      </c>
      <c r="V5" s="0" t="s">
        <v>20</v>
      </c>
      <c r="W5" s="11" t="s">
        <v>21</v>
      </c>
      <c r="X5" s="11"/>
    </row>
    <row r="6" customFormat="false" ht="14.25" hidden="false" customHeight="false" outlineLevel="0" collapsed="false">
      <c r="C6" s="12" t="s">
        <v>22</v>
      </c>
      <c r="D6" s="13" t="s">
        <v>23</v>
      </c>
      <c r="E6" s="14"/>
      <c r="F6" s="15" t="s">
        <v>24</v>
      </c>
      <c r="G6" s="16"/>
      <c r="H6" s="17"/>
      <c r="I6" s="18"/>
      <c r="J6" s="15"/>
      <c r="K6" s="16"/>
      <c r="L6" s="19"/>
      <c r="M6" s="20"/>
      <c r="N6" s="20"/>
      <c r="O6" s="21" t="s">
        <v>25</v>
      </c>
      <c r="P6" s="22" t="s">
        <v>26</v>
      </c>
      <c r="Q6" s="23" t="s">
        <v>27</v>
      </c>
      <c r="R6" s="24" t="s">
        <v>28</v>
      </c>
      <c r="S6" s="25" t="s">
        <v>22</v>
      </c>
      <c r="T6" s="26" t="s">
        <v>29</v>
      </c>
      <c r="U6" s="27"/>
      <c r="V6" s="28" t="s">
        <v>30</v>
      </c>
      <c r="W6" s="29"/>
      <c r="X6" s="30" t="n">
        <v>24</v>
      </c>
      <c r="Y6" s="27" t="n">
        <v>36</v>
      </c>
      <c r="Z6" s="27" t="n">
        <v>48</v>
      </c>
      <c r="AA6" s="27" t="n">
        <v>60</v>
      </c>
      <c r="AB6" s="27" t="n">
        <v>72</v>
      </c>
      <c r="AC6" s="27" t="n">
        <v>84</v>
      </c>
      <c r="AD6" s="27" t="n">
        <v>96</v>
      </c>
      <c r="AE6" s="31" t="n">
        <v>108</v>
      </c>
      <c r="AF6" s="27" t="n">
        <v>120</v>
      </c>
      <c r="AG6" s="27" t="n">
        <v>132</v>
      </c>
      <c r="AH6" s="31" t="n">
        <v>144</v>
      </c>
      <c r="AI6" s="27" t="n">
        <v>156</v>
      </c>
      <c r="AJ6" s="27" t="n">
        <v>168</v>
      </c>
      <c r="AK6" s="31" t="n">
        <v>180</v>
      </c>
      <c r="AL6" s="27" t="n">
        <v>192</v>
      </c>
      <c r="AM6" s="27" t="n">
        <v>204</v>
      </c>
      <c r="AN6" s="31" t="n">
        <v>216</v>
      </c>
      <c r="AO6" s="27" t="n">
        <v>228</v>
      </c>
      <c r="AP6" s="27" t="n">
        <v>240</v>
      </c>
      <c r="AQ6" s="31" t="n">
        <v>252</v>
      </c>
      <c r="AR6" s="27" t="n">
        <v>264</v>
      </c>
      <c r="AS6" s="27" t="n">
        <v>276</v>
      </c>
      <c r="AT6" s="31" t="n">
        <v>288</v>
      </c>
      <c r="AU6" s="27" t="n">
        <v>300</v>
      </c>
      <c r="AV6" s="27" t="n">
        <v>312</v>
      </c>
      <c r="AW6" s="31" t="n">
        <v>324</v>
      </c>
      <c r="AX6" s="27" t="n">
        <v>336</v>
      </c>
      <c r="AY6" s="27" t="n">
        <v>348</v>
      </c>
      <c r="AZ6" s="31" t="n">
        <v>360</v>
      </c>
      <c r="BA6" s="31" t="n">
        <v>372</v>
      </c>
      <c r="BB6" s="27" t="n">
        <v>384</v>
      </c>
      <c r="BC6" s="27" t="n">
        <v>396</v>
      </c>
      <c r="BD6" s="31" t="n">
        <v>408</v>
      </c>
      <c r="BE6" s="31" t="n">
        <v>420</v>
      </c>
      <c r="BF6" s="27" t="n">
        <v>432</v>
      </c>
      <c r="BG6" s="27" t="n">
        <v>444</v>
      </c>
      <c r="BH6" s="32" t="n">
        <v>456</v>
      </c>
      <c r="BI6" s="32" t="n">
        <v>468</v>
      </c>
      <c r="BJ6" s="18" t="n">
        <v>480</v>
      </c>
      <c r="BK6" s="18" t="n">
        <v>492</v>
      </c>
      <c r="BL6" s="32" t="n">
        <v>504</v>
      </c>
      <c r="BM6" s="32" t="n">
        <v>516</v>
      </c>
      <c r="BN6" s="18" t="n">
        <v>528</v>
      </c>
      <c r="BO6" s="18" t="n">
        <v>540</v>
      </c>
      <c r="BP6" s="32" t="n">
        <v>552</v>
      </c>
      <c r="BQ6" s="32" t="n">
        <v>564</v>
      </c>
      <c r="BR6" s="18" t="n">
        <v>576</v>
      </c>
      <c r="BS6" s="18" t="n">
        <v>588</v>
      </c>
      <c r="BT6" s="32" t="n">
        <v>600</v>
      </c>
      <c r="BU6" s="32" t="n">
        <v>612</v>
      </c>
      <c r="BV6" s="18" t="n">
        <v>624</v>
      </c>
      <c r="BW6" s="18" t="n">
        <v>636</v>
      </c>
      <c r="BX6" s="32" t="n">
        <v>648</v>
      </c>
      <c r="BY6" s="32" t="n">
        <v>660</v>
      </c>
      <c r="BZ6" s="18" t="n">
        <v>672</v>
      </c>
      <c r="CA6" s="18" t="n">
        <v>684</v>
      </c>
      <c r="CB6" s="32" t="n">
        <v>696</v>
      </c>
      <c r="CC6" s="32" t="n">
        <v>708</v>
      </c>
      <c r="CD6" s="18" t="n">
        <v>720</v>
      </c>
      <c r="CE6" s="18" t="n">
        <v>732</v>
      </c>
      <c r="CF6" s="32" t="n">
        <v>744</v>
      </c>
      <c r="CG6" s="32" t="n">
        <v>756</v>
      </c>
      <c r="CH6" s="18" t="n">
        <v>768</v>
      </c>
      <c r="CI6" s="18" t="n">
        <v>780</v>
      </c>
      <c r="CJ6" s="32" t="n">
        <v>792</v>
      </c>
      <c r="CK6" s="32" t="n">
        <v>804</v>
      </c>
      <c r="CL6" s="18" t="n">
        <v>816</v>
      </c>
      <c r="CM6" s="18" t="n">
        <v>828</v>
      </c>
      <c r="CN6" s="32" t="n">
        <v>840</v>
      </c>
      <c r="CO6" s="32" t="n">
        <v>852</v>
      </c>
      <c r="CP6" s="18" t="n">
        <v>864</v>
      </c>
      <c r="CQ6" s="18" t="n">
        <v>876</v>
      </c>
      <c r="CR6" s="32" t="n">
        <v>888</v>
      </c>
      <c r="CS6" s="32" t="n">
        <v>900</v>
      </c>
      <c r="CT6" s="18" t="n">
        <v>912</v>
      </c>
      <c r="CU6" s="18" t="n">
        <v>924</v>
      </c>
      <c r="CV6" s="32" t="n">
        <v>936</v>
      </c>
      <c r="CW6" s="32" t="n">
        <v>948</v>
      </c>
      <c r="CX6" s="18" t="n">
        <v>960</v>
      </c>
      <c r="CY6" s="18" t="n">
        <v>972</v>
      </c>
      <c r="CZ6" s="32" t="n">
        <v>984</v>
      </c>
      <c r="DA6" s="32" t="n">
        <v>996</v>
      </c>
      <c r="DB6" s="18" t="n">
        <v>1008</v>
      </c>
      <c r="DC6" s="18" t="n">
        <v>1020</v>
      </c>
      <c r="DD6" s="32" t="n">
        <v>1032</v>
      </c>
      <c r="DE6" s="32" t="n">
        <v>1044</v>
      </c>
      <c r="DF6" s="18" t="n">
        <v>1056</v>
      </c>
      <c r="DG6" s="18" t="n">
        <v>1068</v>
      </c>
      <c r="DH6" s="32" t="n">
        <v>1080</v>
      </c>
      <c r="DI6" s="32" t="n">
        <v>1092</v>
      </c>
      <c r="DJ6" s="18" t="n">
        <v>1104</v>
      </c>
      <c r="DK6" s="18" t="n">
        <v>1116</v>
      </c>
      <c r="DL6" s="32" t="n">
        <v>1128</v>
      </c>
      <c r="DM6" s="32" t="n">
        <v>1140</v>
      </c>
      <c r="DN6" s="18" t="n">
        <v>1152</v>
      </c>
      <c r="DO6" s="18" t="n">
        <v>1164</v>
      </c>
      <c r="DP6" s="32" t="n">
        <v>1176</v>
      </c>
      <c r="DQ6" s="32" t="n">
        <v>1188</v>
      </c>
      <c r="DR6" s="18" t="n">
        <v>1200</v>
      </c>
      <c r="DS6" s="18"/>
    </row>
    <row r="7" customFormat="false" ht="21.75" hidden="false" customHeight="false" outlineLevel="0" collapsed="false">
      <c r="C7" s="33"/>
      <c r="D7" s="34"/>
      <c r="E7" s="35" t="n">
        <v>1</v>
      </c>
      <c r="F7" s="36" t="s">
        <v>31</v>
      </c>
      <c r="G7" s="37" t="s">
        <v>32</v>
      </c>
      <c r="H7" s="36"/>
      <c r="I7" s="35"/>
      <c r="J7" s="36"/>
      <c r="K7" s="38"/>
      <c r="L7" s="39"/>
      <c r="M7" s="40"/>
      <c r="N7" s="41"/>
      <c r="O7" s="42" t="s">
        <v>33</v>
      </c>
      <c r="P7" s="43" t="s">
        <v>34</v>
      </c>
      <c r="Q7" s="23" t="s">
        <v>35</v>
      </c>
      <c r="R7" s="44" t="s">
        <v>36</v>
      </c>
      <c r="S7" s="45" t="s">
        <v>37</v>
      </c>
      <c r="T7" s="46" t="n">
        <v>0.1</v>
      </c>
      <c r="U7" s="35" t="s">
        <v>38</v>
      </c>
      <c r="V7" s="47" t="s">
        <v>39</v>
      </c>
      <c r="W7" s="48" t="s">
        <v>40</v>
      </c>
      <c r="X7" s="37" t="s">
        <v>41</v>
      </c>
      <c r="Y7" s="37" t="s">
        <v>42</v>
      </c>
      <c r="Z7" s="37" t="s">
        <v>43</v>
      </c>
      <c r="AA7" s="37" t="s">
        <v>44</v>
      </c>
      <c r="AB7" s="37" t="s">
        <v>45</v>
      </c>
      <c r="AC7" s="37" t="s">
        <v>46</v>
      </c>
      <c r="AD7" s="37" t="s">
        <v>47</v>
      </c>
      <c r="AE7" s="37" t="s">
        <v>48</v>
      </c>
      <c r="AF7" s="37" t="s">
        <v>49</v>
      </c>
      <c r="AG7" s="37" t="s">
        <v>50</v>
      </c>
      <c r="AH7" s="37" t="s">
        <v>51</v>
      </c>
      <c r="AI7" s="37" t="s">
        <v>52</v>
      </c>
      <c r="AJ7" s="37" t="s">
        <v>53</v>
      </c>
      <c r="AK7" s="37" t="s">
        <v>54</v>
      </c>
      <c r="AL7" s="37" t="s">
        <v>55</v>
      </c>
      <c r="AM7" s="37" t="s">
        <v>56</v>
      </c>
      <c r="AN7" s="37" t="s">
        <v>57</v>
      </c>
      <c r="AO7" s="37" t="s">
        <v>58</v>
      </c>
      <c r="AP7" s="37" t="s">
        <v>59</v>
      </c>
      <c r="AQ7" s="37" t="s">
        <v>60</v>
      </c>
      <c r="AR7" s="37" t="s">
        <v>61</v>
      </c>
      <c r="AS7" s="37" t="s">
        <v>62</v>
      </c>
      <c r="AT7" s="37" t="s">
        <v>63</v>
      </c>
      <c r="AU7" s="37" t="s">
        <v>64</v>
      </c>
      <c r="AV7" s="37" t="s">
        <v>65</v>
      </c>
      <c r="AW7" s="37" t="s">
        <v>66</v>
      </c>
      <c r="AX7" s="37" t="s">
        <v>67</v>
      </c>
      <c r="AY7" s="37" t="s">
        <v>68</v>
      </c>
      <c r="AZ7" s="37" t="s">
        <v>69</v>
      </c>
      <c r="BA7" s="37" t="s">
        <v>70</v>
      </c>
      <c r="BB7" s="37" t="s">
        <v>71</v>
      </c>
      <c r="BC7" s="37" t="s">
        <v>72</v>
      </c>
      <c r="BD7" s="37" t="s">
        <v>73</v>
      </c>
      <c r="BE7" s="37" t="s">
        <v>74</v>
      </c>
      <c r="BF7" s="37" t="s">
        <v>75</v>
      </c>
      <c r="BG7" s="37" t="s">
        <v>76</v>
      </c>
      <c r="BH7" s="37" t="s">
        <v>77</v>
      </c>
      <c r="BI7" s="37" t="s">
        <v>78</v>
      </c>
      <c r="BJ7" s="37" t="s">
        <v>79</v>
      </c>
      <c r="BK7" s="37" t="s">
        <v>80</v>
      </c>
      <c r="BL7" s="37" t="s">
        <v>81</v>
      </c>
      <c r="BM7" s="37" t="s">
        <v>82</v>
      </c>
      <c r="BN7" s="37" t="s">
        <v>83</v>
      </c>
      <c r="BO7" s="37" t="s">
        <v>84</v>
      </c>
      <c r="BP7" s="37" t="s">
        <v>85</v>
      </c>
      <c r="BQ7" s="37" t="s">
        <v>86</v>
      </c>
      <c r="BR7" s="37" t="s">
        <v>87</v>
      </c>
      <c r="BS7" s="37" t="s">
        <v>88</v>
      </c>
      <c r="BT7" s="37" t="s">
        <v>89</v>
      </c>
      <c r="BU7" s="37" t="s">
        <v>90</v>
      </c>
      <c r="BV7" s="37" t="s">
        <v>91</v>
      </c>
      <c r="BW7" s="37" t="s">
        <v>92</v>
      </c>
      <c r="BX7" s="37" t="s">
        <v>93</v>
      </c>
      <c r="BY7" s="37" t="s">
        <v>94</v>
      </c>
      <c r="BZ7" s="37" t="s">
        <v>95</v>
      </c>
      <c r="CA7" s="37" t="s">
        <v>96</v>
      </c>
      <c r="CB7" s="37" t="s">
        <v>97</v>
      </c>
      <c r="CC7" s="37" t="s">
        <v>98</v>
      </c>
      <c r="CD7" s="37" t="s">
        <v>99</v>
      </c>
      <c r="CE7" s="37" t="s">
        <v>100</v>
      </c>
      <c r="CF7" s="37" t="s">
        <v>101</v>
      </c>
      <c r="CG7" s="37" t="s">
        <v>102</v>
      </c>
      <c r="CH7" s="37" t="s">
        <v>103</v>
      </c>
      <c r="CI7" s="37" t="s">
        <v>104</v>
      </c>
      <c r="CJ7" s="37" t="s">
        <v>105</v>
      </c>
      <c r="CK7" s="37" t="s">
        <v>106</v>
      </c>
      <c r="CL7" s="37" t="s">
        <v>107</v>
      </c>
      <c r="CM7" s="37" t="s">
        <v>108</v>
      </c>
      <c r="CN7" s="37" t="s">
        <v>109</v>
      </c>
      <c r="CO7" s="37" t="s">
        <v>110</v>
      </c>
      <c r="CP7" s="37" t="s">
        <v>111</v>
      </c>
      <c r="CQ7" s="37" t="s">
        <v>112</v>
      </c>
      <c r="CR7" s="37" t="s">
        <v>113</v>
      </c>
      <c r="CS7" s="37" t="s">
        <v>114</v>
      </c>
      <c r="CT7" s="37" t="s">
        <v>115</v>
      </c>
      <c r="CU7" s="37" t="s">
        <v>116</v>
      </c>
      <c r="CV7" s="37" t="s">
        <v>117</v>
      </c>
      <c r="CW7" s="37" t="s">
        <v>118</v>
      </c>
      <c r="CX7" s="37" t="s">
        <v>119</v>
      </c>
      <c r="CY7" s="37" t="s">
        <v>120</v>
      </c>
      <c r="CZ7" s="37" t="s">
        <v>121</v>
      </c>
      <c r="DA7" s="37" t="s">
        <v>122</v>
      </c>
      <c r="DB7" s="37" t="s">
        <v>123</v>
      </c>
      <c r="DC7" s="37" t="s">
        <v>124</v>
      </c>
      <c r="DD7" s="37" t="s">
        <v>125</v>
      </c>
      <c r="DE7" s="37" t="s">
        <v>126</v>
      </c>
      <c r="DF7" s="37" t="s">
        <v>127</v>
      </c>
      <c r="DG7" s="37" t="s">
        <v>128</v>
      </c>
      <c r="DH7" s="37" t="s">
        <v>129</v>
      </c>
      <c r="DI7" s="37" t="s">
        <v>130</v>
      </c>
      <c r="DJ7" s="37" t="s">
        <v>131</v>
      </c>
      <c r="DK7" s="37" t="s">
        <v>132</v>
      </c>
      <c r="DL7" s="37" t="s">
        <v>133</v>
      </c>
      <c r="DM7" s="37" t="s">
        <v>134</v>
      </c>
      <c r="DN7" s="37" t="s">
        <v>135</v>
      </c>
      <c r="DO7" s="37" t="s">
        <v>136</v>
      </c>
      <c r="DP7" s="37" t="s">
        <v>137</v>
      </c>
      <c r="DQ7" s="37" t="s">
        <v>138</v>
      </c>
      <c r="DR7" s="37" t="s">
        <v>139</v>
      </c>
      <c r="DS7" s="48"/>
    </row>
    <row r="8" customFormat="false" ht="13.5" hidden="false" customHeight="false" outlineLevel="0" collapsed="false">
      <c r="C8" s="49" t="n">
        <v>2</v>
      </c>
      <c r="D8" s="50" t="n">
        <v>0.5</v>
      </c>
      <c r="E8" s="51" t="n">
        <f aca="false">$D8*E$7/12</f>
        <v>0.0416666666666667</v>
      </c>
      <c r="F8" s="52" t="n">
        <f aca="false">1000000*D8/12</f>
        <v>41666.6666666667</v>
      </c>
      <c r="G8" s="52" t="n">
        <f aca="false">INT(1000000*D8)</f>
        <v>500000</v>
      </c>
      <c r="H8" s="52"/>
      <c r="I8" s="52"/>
      <c r="J8" s="52"/>
      <c r="K8" s="53"/>
      <c r="L8" s="54"/>
      <c r="M8" s="55"/>
      <c r="N8" s="55"/>
      <c r="O8" s="56" t="n">
        <f aca="false">950000/V8</f>
        <v>25.3333333333333</v>
      </c>
      <c r="P8" s="57" t="n">
        <f aca="false">MATCH(50000,$W8:$DR8,0)</f>
        <v>3</v>
      </c>
      <c r="Q8" s="58" t="n">
        <v>2</v>
      </c>
      <c r="R8" s="59" t="n">
        <v>2</v>
      </c>
      <c r="S8" s="60" t="n">
        <v>2</v>
      </c>
      <c r="T8" s="61" t="n">
        <v>0.5</v>
      </c>
      <c r="U8" s="62" t="n">
        <f aca="false">12*V8</f>
        <v>450000</v>
      </c>
      <c r="V8" s="52" t="n">
        <f aca="false">1000000*(1-$T$7)*T8/12</f>
        <v>37500</v>
      </c>
      <c r="W8" s="52" t="n">
        <f aca="false">1000000-V8*12</f>
        <v>550000</v>
      </c>
      <c r="X8" s="63" t="n">
        <f aca="false">IF((1000000-$V8*X$6)&lt;=50000,50000,1000000-$V8*X$6)</f>
        <v>100000</v>
      </c>
      <c r="Y8" s="63" t="n">
        <f aca="false">IF((1000000-$V8*Y$6)&lt;=50000,50000,1000000-$V8*Y$6)</f>
        <v>50000</v>
      </c>
      <c r="Z8" s="52" t="n">
        <f aca="false">IF(Y8&lt;=50000,Y8-10000,0)</f>
        <v>40000</v>
      </c>
      <c r="AA8" s="52" t="n">
        <f aca="false">IF(Z8&lt;=50000,Z8-10000,0)</f>
        <v>30000</v>
      </c>
      <c r="AB8" s="52" t="n">
        <f aca="false">IF(AA8&lt;=50000,AA8-10000,0)</f>
        <v>20000</v>
      </c>
      <c r="AC8" s="52" t="n">
        <f aca="false">IF(AB8&lt;=50000,AB8-10000,0)</f>
        <v>10000</v>
      </c>
      <c r="AD8" s="52" t="n">
        <v>1</v>
      </c>
      <c r="AE8" s="52" t="n">
        <v>1</v>
      </c>
      <c r="AF8" s="52" t="n">
        <v>1</v>
      </c>
      <c r="AG8" s="52" t="n">
        <v>1</v>
      </c>
      <c r="AH8" s="52" t="n">
        <v>1</v>
      </c>
      <c r="AI8" s="52" t="n">
        <v>1</v>
      </c>
      <c r="AJ8" s="52" t="n">
        <v>1</v>
      </c>
      <c r="AK8" s="52" t="n">
        <v>1</v>
      </c>
      <c r="AL8" s="52" t="n">
        <v>1</v>
      </c>
      <c r="AM8" s="52" t="n">
        <v>1</v>
      </c>
      <c r="AN8" s="52" t="n">
        <v>1</v>
      </c>
      <c r="AO8" s="52" t="n">
        <v>1</v>
      </c>
      <c r="AP8" s="52" t="n">
        <v>1</v>
      </c>
      <c r="AQ8" s="52" t="n">
        <v>1</v>
      </c>
      <c r="AR8" s="52" t="n">
        <v>1</v>
      </c>
      <c r="AS8" s="52" t="n">
        <v>1</v>
      </c>
      <c r="AT8" s="52" t="n">
        <v>1</v>
      </c>
      <c r="AU8" s="52" t="n">
        <v>1</v>
      </c>
      <c r="AV8" s="52" t="n">
        <v>1</v>
      </c>
      <c r="AW8" s="52" t="n">
        <v>1</v>
      </c>
      <c r="AX8" s="52" t="n">
        <v>1</v>
      </c>
      <c r="AY8" s="52" t="n">
        <v>1</v>
      </c>
      <c r="AZ8" s="52" t="n">
        <v>1</v>
      </c>
      <c r="BA8" s="52" t="n">
        <v>1</v>
      </c>
      <c r="BB8" s="52" t="n">
        <v>1</v>
      </c>
      <c r="BC8" s="52" t="n">
        <v>1</v>
      </c>
      <c r="BD8" s="52" t="n">
        <v>1</v>
      </c>
      <c r="BE8" s="52" t="n">
        <v>1</v>
      </c>
      <c r="BF8" s="52" t="n">
        <v>1</v>
      </c>
      <c r="BG8" s="52" t="n">
        <v>1</v>
      </c>
      <c r="BH8" s="52" t="n">
        <v>1</v>
      </c>
      <c r="BI8" s="52" t="n">
        <v>1</v>
      </c>
      <c r="BJ8" s="52" t="n">
        <v>1</v>
      </c>
      <c r="BK8" s="52" t="n">
        <v>1</v>
      </c>
      <c r="BL8" s="52" t="n">
        <v>1</v>
      </c>
      <c r="BM8" s="52" t="n">
        <v>1</v>
      </c>
      <c r="BN8" s="52" t="n">
        <v>1</v>
      </c>
      <c r="BO8" s="52" t="n">
        <v>1</v>
      </c>
      <c r="BP8" s="52" t="n">
        <v>1</v>
      </c>
      <c r="BQ8" s="52" t="n">
        <v>1</v>
      </c>
      <c r="BR8" s="52" t="n">
        <v>1</v>
      </c>
      <c r="BS8" s="52" t="n">
        <v>1</v>
      </c>
      <c r="BT8" s="52" t="n">
        <v>1</v>
      </c>
      <c r="BU8" s="52" t="n">
        <v>1</v>
      </c>
      <c r="BV8" s="52" t="n">
        <v>1</v>
      </c>
      <c r="BW8" s="52" t="n">
        <v>1</v>
      </c>
      <c r="BX8" s="52" t="n">
        <v>1</v>
      </c>
      <c r="BY8" s="52" t="n">
        <v>1</v>
      </c>
      <c r="BZ8" s="52" t="n">
        <v>1</v>
      </c>
      <c r="CA8" s="52" t="n">
        <v>1</v>
      </c>
      <c r="CB8" s="52" t="n">
        <v>1</v>
      </c>
      <c r="CC8" s="52" t="n">
        <v>1</v>
      </c>
      <c r="CD8" s="52" t="n">
        <v>1</v>
      </c>
      <c r="CE8" s="52" t="n">
        <v>1</v>
      </c>
      <c r="CF8" s="52" t="n">
        <v>1</v>
      </c>
      <c r="CG8" s="52" t="n">
        <v>1</v>
      </c>
      <c r="CH8" s="52" t="n">
        <v>1</v>
      </c>
      <c r="CI8" s="52" t="n">
        <v>1</v>
      </c>
      <c r="CJ8" s="52" t="n">
        <v>1</v>
      </c>
      <c r="CK8" s="52" t="n">
        <v>1</v>
      </c>
      <c r="CL8" s="52" t="n">
        <v>1</v>
      </c>
      <c r="CM8" s="52" t="n">
        <v>1</v>
      </c>
      <c r="CN8" s="52" t="n">
        <v>1</v>
      </c>
      <c r="CO8" s="52" t="n">
        <v>1</v>
      </c>
      <c r="CP8" s="52" t="n">
        <v>1</v>
      </c>
      <c r="CQ8" s="52" t="n">
        <v>1</v>
      </c>
      <c r="CR8" s="52" t="n">
        <v>1</v>
      </c>
      <c r="CS8" s="52" t="n">
        <v>1</v>
      </c>
      <c r="CT8" s="52" t="n">
        <v>1</v>
      </c>
      <c r="CU8" s="52" t="n">
        <v>1</v>
      </c>
      <c r="CV8" s="52" t="n">
        <v>1</v>
      </c>
      <c r="CW8" s="52" t="n">
        <v>1</v>
      </c>
      <c r="CX8" s="52" t="n">
        <v>1</v>
      </c>
      <c r="CY8" s="52" t="n">
        <v>1</v>
      </c>
      <c r="CZ8" s="52" t="n">
        <v>1</v>
      </c>
      <c r="DA8" s="52" t="n">
        <v>1</v>
      </c>
      <c r="DB8" s="52" t="n">
        <v>1</v>
      </c>
      <c r="DC8" s="52" t="n">
        <v>1</v>
      </c>
      <c r="DD8" s="52" t="n">
        <v>1</v>
      </c>
      <c r="DE8" s="52" t="n">
        <v>1</v>
      </c>
      <c r="DF8" s="52" t="n">
        <v>1</v>
      </c>
      <c r="DG8" s="52" t="n">
        <v>1</v>
      </c>
      <c r="DH8" s="52" t="n">
        <v>1</v>
      </c>
      <c r="DI8" s="52" t="n">
        <v>1</v>
      </c>
      <c r="DJ8" s="52" t="n">
        <v>1</v>
      </c>
      <c r="DK8" s="52" t="n">
        <v>1</v>
      </c>
      <c r="DL8" s="52" t="n">
        <v>1</v>
      </c>
      <c r="DM8" s="52" t="n">
        <v>1</v>
      </c>
      <c r="DN8" s="52" t="n">
        <v>1</v>
      </c>
      <c r="DO8" s="52" t="n">
        <v>1</v>
      </c>
      <c r="DP8" s="52" t="n">
        <v>1</v>
      </c>
      <c r="DQ8" s="52" t="n">
        <v>1</v>
      </c>
      <c r="DR8" s="52" t="n">
        <v>1</v>
      </c>
      <c r="DS8" s="52" t="n">
        <v>1</v>
      </c>
    </row>
    <row r="9" customFormat="false" ht="13.5" hidden="false" customHeight="false" outlineLevel="0" collapsed="false">
      <c r="C9" s="64" t="n">
        <v>3</v>
      </c>
      <c r="D9" s="65" t="n">
        <v>0.334</v>
      </c>
      <c r="E9" s="51" t="n">
        <f aca="false">$D9*E$7/12</f>
        <v>0.0278333333333333</v>
      </c>
      <c r="F9" s="52" t="n">
        <f aca="false">1000000*D9/12</f>
        <v>27833.3333333333</v>
      </c>
      <c r="G9" s="52" t="n">
        <f aca="false">INT(1000000*D9)</f>
        <v>334000</v>
      </c>
      <c r="H9" s="52"/>
      <c r="I9" s="52"/>
      <c r="J9" s="52"/>
      <c r="K9" s="53"/>
      <c r="L9" s="54"/>
      <c r="M9" s="55"/>
      <c r="N9" s="55"/>
      <c r="O9" s="56" t="n">
        <f aca="false">950000/V9</f>
        <v>38.038038038038</v>
      </c>
      <c r="P9" s="57" t="n">
        <f aca="false">MATCH(50000,$W9:$DR9,0)</f>
        <v>4</v>
      </c>
      <c r="Q9" s="66" t="n">
        <v>3</v>
      </c>
      <c r="R9" s="67" t="n">
        <v>3</v>
      </c>
      <c r="S9" s="68" t="n">
        <v>3</v>
      </c>
      <c r="T9" s="69" t="n">
        <v>0.333</v>
      </c>
      <c r="U9" s="62" t="n">
        <f aca="false">12*V9</f>
        <v>299700</v>
      </c>
      <c r="V9" s="52" t="n">
        <f aca="false">1000000*(1-$T$7)*T9/12</f>
        <v>24975</v>
      </c>
      <c r="W9" s="52" t="n">
        <f aca="false">1000000-V9*12</f>
        <v>700300</v>
      </c>
      <c r="X9" s="63" t="n">
        <f aca="false">IF((1000000-$V9*X$6)&lt;=50000,50000,1000000-$V9*X$6)</f>
        <v>400600</v>
      </c>
      <c r="Y9" s="63" t="n">
        <f aca="false">IF((1000000-$V9*Y$6)&lt;=50000,50000,1000000-$V9*Y$6)</f>
        <v>100900</v>
      </c>
      <c r="Z9" s="63" t="n">
        <f aca="false">IF((1000000-$V9*Z$6)&lt;=50000,50000,1000000-$V9*Z$6)</f>
        <v>50000</v>
      </c>
      <c r="AA9" s="52" t="n">
        <v>40000</v>
      </c>
      <c r="AB9" s="52" t="n">
        <v>30000</v>
      </c>
      <c r="AC9" s="52" t="n">
        <v>20000</v>
      </c>
      <c r="AD9" s="52" t="n">
        <v>10000</v>
      </c>
      <c r="AE9" s="52" t="n">
        <v>1</v>
      </c>
      <c r="AF9" s="52" t="n">
        <v>1</v>
      </c>
      <c r="AG9" s="52" t="n">
        <v>1</v>
      </c>
      <c r="AH9" s="52" t="n">
        <v>1</v>
      </c>
      <c r="AI9" s="52" t="n">
        <v>1</v>
      </c>
      <c r="AJ9" s="52" t="n">
        <v>1</v>
      </c>
      <c r="AK9" s="52" t="n">
        <v>1</v>
      </c>
      <c r="AL9" s="52" t="n">
        <v>1</v>
      </c>
      <c r="AM9" s="52" t="n">
        <v>1</v>
      </c>
      <c r="AN9" s="52" t="n">
        <v>1</v>
      </c>
      <c r="AO9" s="52" t="n">
        <v>1</v>
      </c>
      <c r="AP9" s="52" t="n">
        <v>1</v>
      </c>
      <c r="AQ9" s="52" t="n">
        <v>1</v>
      </c>
      <c r="AR9" s="52" t="n">
        <v>1</v>
      </c>
      <c r="AS9" s="52" t="n">
        <v>1</v>
      </c>
      <c r="AT9" s="52" t="n">
        <v>1</v>
      </c>
      <c r="AU9" s="52" t="n">
        <v>1</v>
      </c>
      <c r="AV9" s="52" t="n">
        <v>1</v>
      </c>
      <c r="AW9" s="52" t="n">
        <v>1</v>
      </c>
      <c r="AX9" s="52" t="n">
        <v>1</v>
      </c>
      <c r="AY9" s="52" t="n">
        <v>1</v>
      </c>
      <c r="AZ9" s="52" t="n">
        <v>1</v>
      </c>
      <c r="BA9" s="52" t="n">
        <v>1</v>
      </c>
      <c r="BB9" s="52" t="n">
        <v>1</v>
      </c>
      <c r="BC9" s="52" t="n">
        <v>1</v>
      </c>
      <c r="BD9" s="52" t="n">
        <v>1</v>
      </c>
      <c r="BE9" s="52" t="n">
        <v>1</v>
      </c>
      <c r="BF9" s="52" t="n">
        <v>1</v>
      </c>
      <c r="BG9" s="52" t="n">
        <v>1</v>
      </c>
      <c r="BH9" s="52" t="n">
        <v>1</v>
      </c>
      <c r="BI9" s="52" t="n">
        <v>1</v>
      </c>
      <c r="BJ9" s="52" t="n">
        <v>1</v>
      </c>
      <c r="BK9" s="52" t="n">
        <v>1</v>
      </c>
      <c r="BL9" s="52" t="n">
        <v>1</v>
      </c>
      <c r="BM9" s="52" t="n">
        <v>1</v>
      </c>
      <c r="BN9" s="52" t="n">
        <v>1</v>
      </c>
      <c r="BO9" s="52" t="n">
        <v>1</v>
      </c>
      <c r="BP9" s="52" t="n">
        <v>1</v>
      </c>
      <c r="BQ9" s="52" t="n">
        <v>1</v>
      </c>
      <c r="BR9" s="52" t="n">
        <v>1</v>
      </c>
      <c r="BS9" s="52" t="n">
        <v>1</v>
      </c>
      <c r="BT9" s="52" t="n">
        <v>1</v>
      </c>
      <c r="BU9" s="52" t="n">
        <v>1</v>
      </c>
      <c r="BV9" s="52" t="n">
        <v>1</v>
      </c>
      <c r="BW9" s="52" t="n">
        <v>1</v>
      </c>
      <c r="BX9" s="52" t="n">
        <v>1</v>
      </c>
      <c r="BY9" s="52" t="n">
        <v>1</v>
      </c>
      <c r="BZ9" s="52" t="n">
        <v>1</v>
      </c>
      <c r="CA9" s="52" t="n">
        <v>1</v>
      </c>
      <c r="CB9" s="52" t="n">
        <v>1</v>
      </c>
      <c r="CC9" s="52" t="n">
        <v>1</v>
      </c>
      <c r="CD9" s="52" t="n">
        <v>1</v>
      </c>
      <c r="CE9" s="52" t="n">
        <v>1</v>
      </c>
      <c r="CF9" s="52" t="n">
        <v>1</v>
      </c>
      <c r="CG9" s="52" t="n">
        <v>1</v>
      </c>
      <c r="CH9" s="52" t="n">
        <v>1</v>
      </c>
      <c r="CI9" s="52" t="n">
        <v>1</v>
      </c>
      <c r="CJ9" s="52" t="n">
        <v>1</v>
      </c>
      <c r="CK9" s="52" t="n">
        <v>1</v>
      </c>
      <c r="CL9" s="52" t="n">
        <v>1</v>
      </c>
      <c r="CM9" s="52" t="n">
        <v>1</v>
      </c>
      <c r="CN9" s="52" t="n">
        <v>1</v>
      </c>
      <c r="CO9" s="52" t="n">
        <v>1</v>
      </c>
      <c r="CP9" s="52" t="n">
        <v>1</v>
      </c>
      <c r="CQ9" s="52" t="n">
        <v>1</v>
      </c>
      <c r="CR9" s="52" t="n">
        <v>1</v>
      </c>
      <c r="CS9" s="52" t="n">
        <v>1</v>
      </c>
      <c r="CT9" s="52" t="n">
        <v>1</v>
      </c>
      <c r="CU9" s="52" t="n">
        <v>1</v>
      </c>
      <c r="CV9" s="52" t="n">
        <v>1</v>
      </c>
      <c r="CW9" s="52" t="n">
        <v>1</v>
      </c>
      <c r="CX9" s="52" t="n">
        <v>1</v>
      </c>
      <c r="CY9" s="52" t="n">
        <v>1</v>
      </c>
      <c r="CZ9" s="52" t="n">
        <v>1</v>
      </c>
      <c r="DA9" s="52" t="n">
        <v>1</v>
      </c>
      <c r="DB9" s="52" t="n">
        <v>1</v>
      </c>
      <c r="DC9" s="52" t="n">
        <v>1</v>
      </c>
      <c r="DD9" s="52" t="n">
        <v>1</v>
      </c>
      <c r="DE9" s="52" t="n">
        <v>1</v>
      </c>
      <c r="DF9" s="52" t="n">
        <v>1</v>
      </c>
      <c r="DG9" s="52" t="n">
        <v>1</v>
      </c>
      <c r="DH9" s="52" t="n">
        <v>1</v>
      </c>
      <c r="DI9" s="52" t="n">
        <v>1</v>
      </c>
      <c r="DJ9" s="52" t="n">
        <v>1</v>
      </c>
      <c r="DK9" s="52" t="n">
        <v>1</v>
      </c>
      <c r="DL9" s="52" t="n">
        <v>1</v>
      </c>
      <c r="DM9" s="52" t="n">
        <v>1</v>
      </c>
      <c r="DN9" s="52" t="n">
        <v>1</v>
      </c>
      <c r="DO9" s="52" t="n">
        <v>1</v>
      </c>
      <c r="DP9" s="52" t="n">
        <v>1</v>
      </c>
      <c r="DQ9" s="52" t="n">
        <v>1</v>
      </c>
      <c r="DR9" s="52" t="n">
        <v>1</v>
      </c>
      <c r="DS9" s="52" t="n">
        <v>1</v>
      </c>
    </row>
    <row r="10" customFormat="false" ht="13.5" hidden="false" customHeight="false" outlineLevel="0" collapsed="false">
      <c r="C10" s="64" t="n">
        <v>4</v>
      </c>
      <c r="D10" s="65" t="n">
        <v>0.25</v>
      </c>
      <c r="E10" s="51" t="n">
        <f aca="false">$D10*E$7/12</f>
        <v>0.0208333333333333</v>
      </c>
      <c r="F10" s="52" t="n">
        <f aca="false">1000000*D10/12</f>
        <v>20833.3333333333</v>
      </c>
      <c r="G10" s="52" t="n">
        <f aca="false">INT(1000000*D10)</f>
        <v>250000</v>
      </c>
      <c r="H10" s="52"/>
      <c r="I10" s="52"/>
      <c r="J10" s="52"/>
      <c r="K10" s="53"/>
      <c r="L10" s="54"/>
      <c r="M10" s="55"/>
      <c r="N10" s="55"/>
      <c r="O10" s="56" t="n">
        <f aca="false">950000/V10</f>
        <v>50.6666666666667</v>
      </c>
      <c r="P10" s="57" t="n">
        <f aca="false">MATCH(50000,$W10:$DR10,0)</f>
        <v>5</v>
      </c>
      <c r="Q10" s="66" t="n">
        <v>4</v>
      </c>
      <c r="R10" s="67" t="n">
        <v>4</v>
      </c>
      <c r="S10" s="68" t="n">
        <v>4</v>
      </c>
      <c r="T10" s="69" t="n">
        <v>0.25</v>
      </c>
      <c r="U10" s="62" t="n">
        <f aca="false">12*V10</f>
        <v>225000</v>
      </c>
      <c r="V10" s="52" t="n">
        <f aca="false">1000000*(1-$T$7)*T10/12</f>
        <v>18750</v>
      </c>
      <c r="W10" s="52" t="n">
        <f aca="false">1000000-V10*12</f>
        <v>775000</v>
      </c>
      <c r="X10" s="63" t="n">
        <f aca="false">IF((1000000-$V10*X$6)&lt;=50000,50000,1000000-$V10*X$6)</f>
        <v>550000</v>
      </c>
      <c r="Y10" s="63" t="n">
        <f aca="false">IF((1000000-$V10*Y$6)&lt;=50000,50000,1000000-$V10*Y$6)</f>
        <v>325000</v>
      </c>
      <c r="Z10" s="63" t="n">
        <f aca="false">IF((1000000-$V10*Z$6)&lt;=50000,50000,1000000-$V10*Z$6)</f>
        <v>100000</v>
      </c>
      <c r="AA10" s="63" t="n">
        <f aca="false">IF((1000000-$V10*AA$6)&lt;=50000,50000,1000000-$V10*AA$6)</f>
        <v>50000</v>
      </c>
      <c r="AB10" s="52" t="n">
        <v>40000</v>
      </c>
      <c r="AC10" s="52" t="n">
        <v>30000</v>
      </c>
      <c r="AD10" s="52" t="n">
        <v>20000</v>
      </c>
      <c r="AE10" s="52" t="n">
        <v>10000</v>
      </c>
      <c r="AF10" s="52" t="n">
        <v>1</v>
      </c>
      <c r="AG10" s="52" t="n">
        <v>1</v>
      </c>
      <c r="AH10" s="52" t="n">
        <v>1</v>
      </c>
      <c r="AI10" s="52" t="n">
        <v>1</v>
      </c>
      <c r="AJ10" s="52" t="n">
        <v>1</v>
      </c>
      <c r="AK10" s="52" t="n">
        <v>1</v>
      </c>
      <c r="AL10" s="52" t="n">
        <v>1</v>
      </c>
      <c r="AM10" s="52" t="n">
        <v>1</v>
      </c>
      <c r="AN10" s="52" t="n">
        <v>1</v>
      </c>
      <c r="AO10" s="52" t="n">
        <v>1</v>
      </c>
      <c r="AP10" s="52" t="n">
        <v>1</v>
      </c>
      <c r="AQ10" s="52" t="n">
        <v>1</v>
      </c>
      <c r="AR10" s="52" t="n">
        <v>1</v>
      </c>
      <c r="AS10" s="52" t="n">
        <v>1</v>
      </c>
      <c r="AT10" s="52" t="n">
        <v>1</v>
      </c>
      <c r="AU10" s="52" t="n">
        <v>1</v>
      </c>
      <c r="AV10" s="52" t="n">
        <v>1</v>
      </c>
      <c r="AW10" s="52" t="n">
        <v>1</v>
      </c>
      <c r="AX10" s="52" t="n">
        <v>1</v>
      </c>
      <c r="AY10" s="52" t="n">
        <v>1</v>
      </c>
      <c r="AZ10" s="52" t="n">
        <v>1</v>
      </c>
      <c r="BA10" s="52" t="n">
        <v>1</v>
      </c>
      <c r="BB10" s="52" t="n">
        <v>1</v>
      </c>
      <c r="BC10" s="52" t="n">
        <v>1</v>
      </c>
      <c r="BD10" s="52" t="n">
        <v>1</v>
      </c>
      <c r="BE10" s="52" t="n">
        <v>1</v>
      </c>
      <c r="BF10" s="52" t="n">
        <v>1</v>
      </c>
      <c r="BG10" s="52" t="n">
        <v>1</v>
      </c>
      <c r="BH10" s="52" t="n">
        <v>1</v>
      </c>
      <c r="BI10" s="52" t="n">
        <v>1</v>
      </c>
      <c r="BJ10" s="52" t="n">
        <v>1</v>
      </c>
      <c r="BK10" s="52" t="n">
        <v>1</v>
      </c>
      <c r="BL10" s="52" t="n">
        <v>1</v>
      </c>
      <c r="BM10" s="52" t="n">
        <v>1</v>
      </c>
      <c r="BN10" s="52" t="n">
        <v>1</v>
      </c>
      <c r="BO10" s="52" t="n">
        <v>1</v>
      </c>
      <c r="BP10" s="52" t="n">
        <v>1</v>
      </c>
      <c r="BQ10" s="52" t="n">
        <v>1</v>
      </c>
      <c r="BR10" s="52" t="n">
        <v>1</v>
      </c>
      <c r="BS10" s="52" t="n">
        <v>1</v>
      </c>
      <c r="BT10" s="52" t="n">
        <v>1</v>
      </c>
      <c r="BU10" s="52" t="n">
        <v>1</v>
      </c>
      <c r="BV10" s="52" t="n">
        <v>1</v>
      </c>
      <c r="BW10" s="52" t="n">
        <v>1</v>
      </c>
      <c r="BX10" s="52" t="n">
        <v>1</v>
      </c>
      <c r="BY10" s="52" t="n">
        <v>1</v>
      </c>
      <c r="BZ10" s="52" t="n">
        <v>1</v>
      </c>
      <c r="CA10" s="52" t="n">
        <v>1</v>
      </c>
      <c r="CB10" s="52" t="n">
        <v>1</v>
      </c>
      <c r="CC10" s="52" t="n">
        <v>1</v>
      </c>
      <c r="CD10" s="52" t="n">
        <v>1</v>
      </c>
      <c r="CE10" s="52" t="n">
        <v>1</v>
      </c>
      <c r="CF10" s="52" t="n">
        <v>1</v>
      </c>
      <c r="CG10" s="52" t="n">
        <v>1</v>
      </c>
      <c r="CH10" s="52" t="n">
        <v>1</v>
      </c>
      <c r="CI10" s="52" t="n">
        <v>1</v>
      </c>
      <c r="CJ10" s="52" t="n">
        <v>1</v>
      </c>
      <c r="CK10" s="52" t="n">
        <v>1</v>
      </c>
      <c r="CL10" s="52" t="n">
        <v>1</v>
      </c>
      <c r="CM10" s="52" t="n">
        <v>1</v>
      </c>
      <c r="CN10" s="52" t="n">
        <v>1</v>
      </c>
      <c r="CO10" s="52" t="n">
        <v>1</v>
      </c>
      <c r="CP10" s="52" t="n">
        <v>1</v>
      </c>
      <c r="CQ10" s="52" t="n">
        <v>1</v>
      </c>
      <c r="CR10" s="52" t="n">
        <v>1</v>
      </c>
      <c r="CS10" s="52" t="n">
        <v>1</v>
      </c>
      <c r="CT10" s="52" t="n">
        <v>1</v>
      </c>
      <c r="CU10" s="52" t="n">
        <v>1</v>
      </c>
      <c r="CV10" s="52" t="n">
        <v>1</v>
      </c>
      <c r="CW10" s="52" t="n">
        <v>1</v>
      </c>
      <c r="CX10" s="52" t="n">
        <v>1</v>
      </c>
      <c r="CY10" s="52" t="n">
        <v>1</v>
      </c>
      <c r="CZ10" s="52" t="n">
        <v>1</v>
      </c>
      <c r="DA10" s="52" t="n">
        <v>1</v>
      </c>
      <c r="DB10" s="52" t="n">
        <v>1</v>
      </c>
      <c r="DC10" s="52" t="n">
        <v>1</v>
      </c>
      <c r="DD10" s="52" t="n">
        <v>1</v>
      </c>
      <c r="DE10" s="52" t="n">
        <v>1</v>
      </c>
      <c r="DF10" s="52" t="n">
        <v>1</v>
      </c>
      <c r="DG10" s="52" t="n">
        <v>1</v>
      </c>
      <c r="DH10" s="52" t="n">
        <v>1</v>
      </c>
      <c r="DI10" s="52" t="n">
        <v>1</v>
      </c>
      <c r="DJ10" s="52" t="n">
        <v>1</v>
      </c>
      <c r="DK10" s="52" t="n">
        <v>1</v>
      </c>
      <c r="DL10" s="52" t="n">
        <v>1</v>
      </c>
      <c r="DM10" s="52" t="n">
        <v>1</v>
      </c>
      <c r="DN10" s="52" t="n">
        <v>1</v>
      </c>
      <c r="DO10" s="52" t="n">
        <v>1</v>
      </c>
      <c r="DP10" s="52" t="n">
        <v>1</v>
      </c>
      <c r="DQ10" s="52" t="n">
        <v>1</v>
      </c>
      <c r="DR10" s="52" t="n">
        <v>1</v>
      </c>
      <c r="DS10" s="52" t="n">
        <v>1</v>
      </c>
    </row>
    <row r="11" customFormat="false" ht="13.5" hidden="false" customHeight="false" outlineLevel="0" collapsed="false">
      <c r="C11" s="64" t="n">
        <v>5</v>
      </c>
      <c r="D11" s="70" t="n">
        <v>0.2</v>
      </c>
      <c r="E11" s="51" t="n">
        <f aca="false">$D11*E$7/12</f>
        <v>0.0166666666666667</v>
      </c>
      <c r="F11" s="52" t="n">
        <f aca="false">1000000*D11/12</f>
        <v>16666.6666666667</v>
      </c>
      <c r="G11" s="52" t="n">
        <f aca="false">INT(1000000*D11)</f>
        <v>200000</v>
      </c>
      <c r="H11" s="52"/>
      <c r="I11" s="52"/>
      <c r="J11" s="52"/>
      <c r="K11" s="53"/>
      <c r="L11" s="54"/>
      <c r="M11" s="55"/>
      <c r="N11" s="55"/>
      <c r="O11" s="56" t="n">
        <f aca="false">950000/V11</f>
        <v>63.3333333333333</v>
      </c>
      <c r="P11" s="57" t="n">
        <f aca="false">MATCH(50000,$W11:$DR11,0)</f>
        <v>6</v>
      </c>
      <c r="Q11" s="66" t="n">
        <v>5</v>
      </c>
      <c r="R11" s="67" t="n">
        <v>5</v>
      </c>
      <c r="S11" s="68" t="n">
        <v>5</v>
      </c>
      <c r="T11" s="71" t="n">
        <v>0.2</v>
      </c>
      <c r="U11" s="62" t="n">
        <f aca="false">12*V11</f>
        <v>180000</v>
      </c>
      <c r="V11" s="52" t="n">
        <f aca="false">1000000*(1-$T$7)*T11/12</f>
        <v>15000</v>
      </c>
      <c r="W11" s="52" t="n">
        <f aca="false">1000000-V11*12</f>
        <v>820000</v>
      </c>
      <c r="X11" s="63" t="n">
        <f aca="false">IF((1000000-$V11*X$6)&lt;=50000,50000,1000000-$V11*X$6)</f>
        <v>640000</v>
      </c>
      <c r="Y11" s="63" t="n">
        <f aca="false">IF((1000000-$V11*Y$6)&lt;=50000,50000,1000000-$V11*Y$6)</f>
        <v>460000</v>
      </c>
      <c r="Z11" s="63" t="n">
        <f aca="false">IF((1000000-$V11*Z$6)&lt;=50000,50000,1000000-$V11*Z$6)</f>
        <v>280000</v>
      </c>
      <c r="AA11" s="63" t="n">
        <f aca="false">IF((1000000-$V11*AA$6)&lt;=50000,50000,1000000-$V11*AA$6)</f>
        <v>100000</v>
      </c>
      <c r="AB11" s="63" t="n">
        <f aca="false">IF((1000000-$V11*AB$6)&lt;=50000,50000,1000000-$V11*AB$6)</f>
        <v>50000</v>
      </c>
      <c r="AC11" s="52" t="n">
        <v>40000</v>
      </c>
      <c r="AD11" s="52" t="n">
        <v>30000</v>
      </c>
      <c r="AE11" s="52" t="n">
        <v>20000</v>
      </c>
      <c r="AF11" s="52" t="n">
        <v>10000</v>
      </c>
      <c r="AG11" s="52" t="n">
        <v>1</v>
      </c>
      <c r="AH11" s="52" t="n">
        <v>1</v>
      </c>
      <c r="AI11" s="52" t="n">
        <v>1</v>
      </c>
      <c r="AJ11" s="52" t="n">
        <v>1</v>
      </c>
      <c r="AK11" s="52" t="n">
        <v>1</v>
      </c>
      <c r="AL11" s="52" t="n">
        <v>1</v>
      </c>
      <c r="AM11" s="52" t="n">
        <v>1</v>
      </c>
      <c r="AN11" s="52" t="n">
        <v>1</v>
      </c>
      <c r="AO11" s="52" t="n">
        <v>1</v>
      </c>
      <c r="AP11" s="52" t="n">
        <v>1</v>
      </c>
      <c r="AQ11" s="52" t="n">
        <v>1</v>
      </c>
      <c r="AR11" s="52" t="n">
        <v>1</v>
      </c>
      <c r="AS11" s="52" t="n">
        <v>1</v>
      </c>
      <c r="AT11" s="52" t="n">
        <v>1</v>
      </c>
      <c r="AU11" s="52" t="n">
        <v>1</v>
      </c>
      <c r="AV11" s="52" t="n">
        <v>1</v>
      </c>
      <c r="AW11" s="52" t="n">
        <v>1</v>
      </c>
      <c r="AX11" s="52" t="n">
        <v>1</v>
      </c>
      <c r="AY11" s="52" t="n">
        <v>1</v>
      </c>
      <c r="AZ11" s="52" t="n">
        <v>1</v>
      </c>
      <c r="BA11" s="52" t="n">
        <v>1</v>
      </c>
      <c r="BB11" s="52" t="n">
        <v>1</v>
      </c>
      <c r="BC11" s="52" t="n">
        <v>1</v>
      </c>
      <c r="BD11" s="52" t="n">
        <v>1</v>
      </c>
      <c r="BE11" s="52" t="n">
        <v>1</v>
      </c>
      <c r="BF11" s="52" t="n">
        <v>1</v>
      </c>
      <c r="BG11" s="52" t="n">
        <v>1</v>
      </c>
      <c r="BH11" s="52" t="n">
        <v>1</v>
      </c>
      <c r="BI11" s="52" t="n">
        <v>1</v>
      </c>
      <c r="BJ11" s="52" t="n">
        <v>1</v>
      </c>
      <c r="BK11" s="52" t="n">
        <v>1</v>
      </c>
      <c r="BL11" s="52" t="n">
        <v>1</v>
      </c>
      <c r="BM11" s="52" t="n">
        <v>1</v>
      </c>
      <c r="BN11" s="52" t="n">
        <v>1</v>
      </c>
      <c r="BO11" s="52" t="n">
        <v>1</v>
      </c>
      <c r="BP11" s="52" t="n">
        <v>1</v>
      </c>
      <c r="BQ11" s="52" t="n">
        <v>1</v>
      </c>
      <c r="BR11" s="52" t="n">
        <v>1</v>
      </c>
      <c r="BS11" s="52" t="n">
        <v>1</v>
      </c>
      <c r="BT11" s="52" t="n">
        <v>1</v>
      </c>
      <c r="BU11" s="52" t="n">
        <v>1</v>
      </c>
      <c r="BV11" s="52" t="n">
        <v>1</v>
      </c>
      <c r="BW11" s="52" t="n">
        <v>1</v>
      </c>
      <c r="BX11" s="52" t="n">
        <v>1</v>
      </c>
      <c r="BY11" s="52" t="n">
        <v>1</v>
      </c>
      <c r="BZ11" s="52" t="n">
        <v>1</v>
      </c>
      <c r="CA11" s="52" t="n">
        <v>1</v>
      </c>
      <c r="CB11" s="52" t="n">
        <v>1</v>
      </c>
      <c r="CC11" s="52" t="n">
        <v>1</v>
      </c>
      <c r="CD11" s="52" t="n">
        <v>1</v>
      </c>
      <c r="CE11" s="52" t="n">
        <v>1</v>
      </c>
      <c r="CF11" s="52" t="n">
        <v>1</v>
      </c>
      <c r="CG11" s="52" t="n">
        <v>1</v>
      </c>
      <c r="CH11" s="52" t="n">
        <v>1</v>
      </c>
      <c r="CI11" s="52" t="n">
        <v>1</v>
      </c>
      <c r="CJ11" s="52" t="n">
        <v>1</v>
      </c>
      <c r="CK11" s="52" t="n">
        <v>1</v>
      </c>
      <c r="CL11" s="52" t="n">
        <v>1</v>
      </c>
      <c r="CM11" s="52" t="n">
        <v>1</v>
      </c>
      <c r="CN11" s="52" t="n">
        <v>1</v>
      </c>
      <c r="CO11" s="52" t="n">
        <v>1</v>
      </c>
      <c r="CP11" s="52" t="n">
        <v>1</v>
      </c>
      <c r="CQ11" s="52" t="n">
        <v>1</v>
      </c>
      <c r="CR11" s="52" t="n">
        <v>1</v>
      </c>
      <c r="CS11" s="52" t="n">
        <v>1</v>
      </c>
      <c r="CT11" s="52" t="n">
        <v>1</v>
      </c>
      <c r="CU11" s="52" t="n">
        <v>1</v>
      </c>
      <c r="CV11" s="52" t="n">
        <v>1</v>
      </c>
      <c r="CW11" s="52" t="n">
        <v>1</v>
      </c>
      <c r="CX11" s="52" t="n">
        <v>1</v>
      </c>
      <c r="CY11" s="52" t="n">
        <v>1</v>
      </c>
      <c r="CZ11" s="52" t="n">
        <v>1</v>
      </c>
      <c r="DA11" s="52" t="n">
        <v>1</v>
      </c>
      <c r="DB11" s="52" t="n">
        <v>1</v>
      </c>
      <c r="DC11" s="52" t="n">
        <v>1</v>
      </c>
      <c r="DD11" s="52" t="n">
        <v>1</v>
      </c>
      <c r="DE11" s="52" t="n">
        <v>1</v>
      </c>
      <c r="DF11" s="52" t="n">
        <v>1</v>
      </c>
      <c r="DG11" s="52" t="n">
        <v>1</v>
      </c>
      <c r="DH11" s="52" t="n">
        <v>1</v>
      </c>
      <c r="DI11" s="52" t="n">
        <v>1</v>
      </c>
      <c r="DJ11" s="52" t="n">
        <v>1</v>
      </c>
      <c r="DK11" s="52" t="n">
        <v>1</v>
      </c>
      <c r="DL11" s="52" t="n">
        <v>1</v>
      </c>
      <c r="DM11" s="52" t="n">
        <v>1</v>
      </c>
      <c r="DN11" s="52" t="n">
        <v>1</v>
      </c>
      <c r="DO11" s="52" t="n">
        <v>1</v>
      </c>
      <c r="DP11" s="52" t="n">
        <v>1</v>
      </c>
      <c r="DQ11" s="52" t="n">
        <v>1</v>
      </c>
      <c r="DR11" s="52" t="n">
        <v>1</v>
      </c>
      <c r="DS11" s="52" t="n">
        <v>1</v>
      </c>
    </row>
    <row r="12" customFormat="false" ht="13.5" hidden="false" customHeight="false" outlineLevel="0" collapsed="false">
      <c r="C12" s="72" t="n">
        <v>6</v>
      </c>
      <c r="D12" s="73" t="n">
        <v>0.167</v>
      </c>
      <c r="E12" s="51" t="n">
        <f aca="false">$D12*E$7/12</f>
        <v>0.0139166666666667</v>
      </c>
      <c r="F12" s="52" t="n">
        <f aca="false">1000000*D12/12</f>
        <v>13916.6666666667</v>
      </c>
      <c r="G12" s="52" t="n">
        <f aca="false">INT(1000000*D12)</f>
        <v>167000</v>
      </c>
      <c r="H12" s="52"/>
      <c r="I12" s="52"/>
      <c r="J12" s="52"/>
      <c r="K12" s="53"/>
      <c r="L12" s="54"/>
      <c r="M12" s="55"/>
      <c r="N12" s="55"/>
      <c r="O12" s="56" t="n">
        <f aca="false">950000/V12</f>
        <v>76.3052208835341</v>
      </c>
      <c r="P12" s="57" t="n">
        <f aca="false">MATCH(50000,$W12:$DR12,0)</f>
        <v>7</v>
      </c>
      <c r="Q12" s="74" t="n">
        <v>6</v>
      </c>
      <c r="R12" s="67" t="n">
        <v>6</v>
      </c>
      <c r="S12" s="75" t="n">
        <v>6</v>
      </c>
      <c r="T12" s="76" t="n">
        <v>0.166</v>
      </c>
      <c r="U12" s="62" t="n">
        <f aca="false">12*V12</f>
        <v>149400</v>
      </c>
      <c r="V12" s="52" t="n">
        <f aca="false">1000000*(1-$T$7)*T12/12</f>
        <v>12450</v>
      </c>
      <c r="W12" s="52" t="n">
        <f aca="false">1000000-V12*12</f>
        <v>850600</v>
      </c>
      <c r="X12" s="63" t="n">
        <f aca="false">IF((1000000-$V12*X$6)&lt;=50000,50000,1000000-$V12*X$6)</f>
        <v>701200</v>
      </c>
      <c r="Y12" s="63" t="n">
        <f aca="false">IF((1000000-$V12*Y$6)&lt;=50000,50000,1000000-$V12*Y$6)</f>
        <v>551800</v>
      </c>
      <c r="Z12" s="63" t="n">
        <f aca="false">IF((1000000-$V12*Z$6)&lt;=50000,50000,1000000-$V12*Z$6)</f>
        <v>402400</v>
      </c>
      <c r="AA12" s="63" t="n">
        <f aca="false">IF((1000000-$V12*AA$6)&lt;=50000,50000,1000000-$V12*AA$6)</f>
        <v>253000</v>
      </c>
      <c r="AB12" s="63" t="n">
        <f aca="false">IF((1000000-$V12*AB$6)&lt;=50000,50000,1000000-$V12*AB$6)</f>
        <v>103600</v>
      </c>
      <c r="AC12" s="63" t="n">
        <f aca="false">IF((1000000-$V12*AC$6)&lt;=50000,50000,1000000-$V12*AC$6)</f>
        <v>50000</v>
      </c>
      <c r="AD12" s="52" t="n">
        <v>40000</v>
      </c>
      <c r="AE12" s="52" t="n">
        <v>30000</v>
      </c>
      <c r="AF12" s="52" t="n">
        <v>20000</v>
      </c>
      <c r="AG12" s="52" t="n">
        <v>10000</v>
      </c>
      <c r="AH12" s="52" t="n">
        <v>1</v>
      </c>
      <c r="AI12" s="52" t="n">
        <v>1</v>
      </c>
      <c r="AJ12" s="52" t="n">
        <v>1</v>
      </c>
      <c r="AK12" s="52" t="n">
        <v>1</v>
      </c>
      <c r="AL12" s="52" t="n">
        <v>1</v>
      </c>
      <c r="AM12" s="52" t="n">
        <v>1</v>
      </c>
      <c r="AN12" s="52" t="n">
        <v>1</v>
      </c>
      <c r="AO12" s="52" t="n">
        <v>1</v>
      </c>
      <c r="AP12" s="52" t="n">
        <v>1</v>
      </c>
      <c r="AQ12" s="52" t="n">
        <v>1</v>
      </c>
      <c r="AR12" s="52" t="n">
        <v>1</v>
      </c>
      <c r="AS12" s="52" t="n">
        <v>1</v>
      </c>
      <c r="AT12" s="52" t="n">
        <v>1</v>
      </c>
      <c r="AU12" s="52" t="n">
        <v>1</v>
      </c>
      <c r="AV12" s="52" t="n">
        <v>1</v>
      </c>
      <c r="AW12" s="52" t="n">
        <v>1</v>
      </c>
      <c r="AX12" s="52" t="n">
        <v>1</v>
      </c>
      <c r="AY12" s="52" t="n">
        <v>1</v>
      </c>
      <c r="AZ12" s="52" t="n">
        <v>1</v>
      </c>
      <c r="BA12" s="52" t="n">
        <v>1</v>
      </c>
      <c r="BB12" s="52" t="n">
        <v>1</v>
      </c>
      <c r="BC12" s="52" t="n">
        <v>1</v>
      </c>
      <c r="BD12" s="52" t="n">
        <v>1</v>
      </c>
      <c r="BE12" s="52" t="n">
        <v>1</v>
      </c>
      <c r="BF12" s="52" t="n">
        <v>1</v>
      </c>
      <c r="BG12" s="52" t="n">
        <v>1</v>
      </c>
      <c r="BH12" s="52" t="n">
        <v>1</v>
      </c>
      <c r="BI12" s="52" t="n">
        <v>1</v>
      </c>
      <c r="BJ12" s="52" t="n">
        <v>1</v>
      </c>
      <c r="BK12" s="52" t="n">
        <v>1</v>
      </c>
      <c r="BL12" s="52" t="n">
        <v>1</v>
      </c>
      <c r="BM12" s="52" t="n">
        <v>1</v>
      </c>
      <c r="BN12" s="52" t="n">
        <v>1</v>
      </c>
      <c r="BO12" s="52" t="n">
        <v>1</v>
      </c>
      <c r="BP12" s="52" t="n">
        <v>1</v>
      </c>
      <c r="BQ12" s="52" t="n">
        <v>1</v>
      </c>
      <c r="BR12" s="52" t="n">
        <v>1</v>
      </c>
      <c r="BS12" s="52" t="n">
        <v>1</v>
      </c>
      <c r="BT12" s="52" t="n">
        <v>1</v>
      </c>
      <c r="BU12" s="52" t="n">
        <v>1</v>
      </c>
      <c r="BV12" s="52" t="n">
        <v>1</v>
      </c>
      <c r="BW12" s="52" t="n">
        <v>1</v>
      </c>
      <c r="BX12" s="52" t="n">
        <v>1</v>
      </c>
      <c r="BY12" s="52" t="n">
        <v>1</v>
      </c>
      <c r="BZ12" s="52" t="n">
        <v>1</v>
      </c>
      <c r="CA12" s="52" t="n">
        <v>1</v>
      </c>
      <c r="CB12" s="52" t="n">
        <v>1</v>
      </c>
      <c r="CC12" s="52" t="n">
        <v>1</v>
      </c>
      <c r="CD12" s="52" t="n">
        <v>1</v>
      </c>
      <c r="CE12" s="52" t="n">
        <v>1</v>
      </c>
      <c r="CF12" s="52" t="n">
        <v>1</v>
      </c>
      <c r="CG12" s="52" t="n">
        <v>1</v>
      </c>
      <c r="CH12" s="52" t="n">
        <v>1</v>
      </c>
      <c r="CI12" s="52" t="n">
        <v>1</v>
      </c>
      <c r="CJ12" s="52" t="n">
        <v>1</v>
      </c>
      <c r="CK12" s="52" t="n">
        <v>1</v>
      </c>
      <c r="CL12" s="52" t="n">
        <v>1</v>
      </c>
      <c r="CM12" s="52" t="n">
        <v>1</v>
      </c>
      <c r="CN12" s="52" t="n">
        <v>1</v>
      </c>
      <c r="CO12" s="52" t="n">
        <v>1</v>
      </c>
      <c r="CP12" s="52" t="n">
        <v>1</v>
      </c>
      <c r="CQ12" s="52" t="n">
        <v>1</v>
      </c>
      <c r="CR12" s="52" t="n">
        <v>1</v>
      </c>
      <c r="CS12" s="52" t="n">
        <v>1</v>
      </c>
      <c r="CT12" s="52" t="n">
        <v>1</v>
      </c>
      <c r="CU12" s="52" t="n">
        <v>1</v>
      </c>
      <c r="CV12" s="52" t="n">
        <v>1</v>
      </c>
      <c r="CW12" s="52" t="n">
        <v>1</v>
      </c>
      <c r="CX12" s="52" t="n">
        <v>1</v>
      </c>
      <c r="CY12" s="52" t="n">
        <v>1</v>
      </c>
      <c r="CZ12" s="52" t="n">
        <v>1</v>
      </c>
      <c r="DA12" s="52" t="n">
        <v>1</v>
      </c>
      <c r="DB12" s="52" t="n">
        <v>1</v>
      </c>
      <c r="DC12" s="52" t="n">
        <v>1</v>
      </c>
      <c r="DD12" s="52" t="n">
        <v>1</v>
      </c>
      <c r="DE12" s="52" t="n">
        <v>1</v>
      </c>
      <c r="DF12" s="52" t="n">
        <v>1</v>
      </c>
      <c r="DG12" s="52" t="n">
        <v>1</v>
      </c>
      <c r="DH12" s="52" t="n">
        <v>1</v>
      </c>
      <c r="DI12" s="52" t="n">
        <v>1</v>
      </c>
      <c r="DJ12" s="52" t="n">
        <v>1</v>
      </c>
      <c r="DK12" s="52" t="n">
        <v>1</v>
      </c>
      <c r="DL12" s="52" t="n">
        <v>1</v>
      </c>
      <c r="DM12" s="52" t="n">
        <v>1</v>
      </c>
      <c r="DN12" s="52" t="n">
        <v>1</v>
      </c>
      <c r="DO12" s="52" t="n">
        <v>1</v>
      </c>
      <c r="DP12" s="52" t="n">
        <v>1</v>
      </c>
      <c r="DQ12" s="52" t="n">
        <v>1</v>
      </c>
      <c r="DR12" s="52" t="n">
        <v>1</v>
      </c>
      <c r="DS12" s="52" t="n">
        <v>1</v>
      </c>
    </row>
    <row r="13" customFormat="false" ht="13.5" hidden="false" customHeight="false" outlineLevel="0" collapsed="false">
      <c r="C13" s="64" t="n">
        <v>7</v>
      </c>
      <c r="D13" s="65" t="n">
        <v>0.143</v>
      </c>
      <c r="E13" s="51" t="n">
        <f aca="false">$D13*E$7/12</f>
        <v>0.0119166666666667</v>
      </c>
      <c r="F13" s="52" t="n">
        <f aca="false">1000000*D13/12</f>
        <v>11916.6666666667</v>
      </c>
      <c r="G13" s="52" t="n">
        <f aca="false">INT(1000000*D13)</f>
        <v>143000</v>
      </c>
      <c r="H13" s="52"/>
      <c r="I13" s="52"/>
      <c r="J13" s="52"/>
      <c r="K13" s="53"/>
      <c r="L13" s="54"/>
      <c r="M13" s="55"/>
      <c r="N13" s="55"/>
      <c r="O13" s="56" t="n">
        <f aca="false">950000/V13</f>
        <v>89.2018779342723</v>
      </c>
      <c r="P13" s="57" t="n">
        <f aca="false">MATCH(50000,$W13:$DR13,0)</f>
        <v>8</v>
      </c>
      <c r="Q13" s="66" t="n">
        <v>7</v>
      </c>
      <c r="R13" s="67" t="n">
        <v>7</v>
      </c>
      <c r="S13" s="68" t="n">
        <v>7</v>
      </c>
      <c r="T13" s="69" t="n">
        <v>0.142</v>
      </c>
      <c r="U13" s="62" t="n">
        <f aca="false">12*V13</f>
        <v>127800</v>
      </c>
      <c r="V13" s="52" t="n">
        <f aca="false">1000000*(1-$T$7)*T13/12</f>
        <v>10650</v>
      </c>
      <c r="W13" s="52" t="n">
        <f aca="false">1000000-V13*12</f>
        <v>872200</v>
      </c>
      <c r="X13" s="63" t="n">
        <f aca="false">IF((1000000-$V13*X$6)&lt;=50000,50000,1000000-$V13*X$6)</f>
        <v>744400</v>
      </c>
      <c r="Y13" s="63" t="n">
        <f aca="false">IF((1000000-$V13*Y$6)&lt;=50000,50000,1000000-$V13*Y$6)</f>
        <v>616600</v>
      </c>
      <c r="Z13" s="63" t="n">
        <f aca="false">IF((1000000-$V13*Z$6)&lt;=50000,50000,1000000-$V13*Z$6)</f>
        <v>488800</v>
      </c>
      <c r="AA13" s="63" t="n">
        <f aca="false">IF((1000000-$V13*AA$6)&lt;=50000,50000,1000000-$V13*AA$6)</f>
        <v>361000</v>
      </c>
      <c r="AB13" s="63" t="n">
        <f aca="false">IF((1000000-$V13*AB$6)&lt;=50000,50000,1000000-$V13*AB$6)</f>
        <v>233200</v>
      </c>
      <c r="AC13" s="63" t="n">
        <f aca="false">IF((1000000-$V13*AC$6)&lt;=50000,50000,1000000-$V13*AC$6)</f>
        <v>105400</v>
      </c>
      <c r="AD13" s="63" t="n">
        <f aca="false">IF((1000000-$V13*AD$6)&lt;=50000,50000,1000000-$V13*AD$6)</f>
        <v>50000</v>
      </c>
      <c r="AE13" s="52" t="n">
        <v>40000</v>
      </c>
      <c r="AF13" s="52" t="n">
        <v>30000</v>
      </c>
      <c r="AG13" s="52" t="n">
        <v>20000</v>
      </c>
      <c r="AH13" s="52" t="n">
        <v>10000</v>
      </c>
      <c r="AI13" s="52" t="n">
        <v>1</v>
      </c>
      <c r="AJ13" s="52" t="n">
        <v>1</v>
      </c>
      <c r="AK13" s="52" t="n">
        <v>1</v>
      </c>
      <c r="AL13" s="52" t="n">
        <v>1</v>
      </c>
      <c r="AM13" s="52" t="n">
        <v>1</v>
      </c>
      <c r="AN13" s="52" t="n">
        <v>1</v>
      </c>
      <c r="AO13" s="52" t="n">
        <v>1</v>
      </c>
      <c r="AP13" s="52" t="n">
        <v>1</v>
      </c>
      <c r="AQ13" s="52" t="n">
        <v>1</v>
      </c>
      <c r="AR13" s="52" t="n">
        <v>1</v>
      </c>
      <c r="AS13" s="52" t="n">
        <v>1</v>
      </c>
      <c r="AT13" s="52" t="n">
        <v>1</v>
      </c>
      <c r="AU13" s="52" t="n">
        <v>1</v>
      </c>
      <c r="AV13" s="52" t="n">
        <v>1</v>
      </c>
      <c r="AW13" s="52" t="n">
        <v>1</v>
      </c>
      <c r="AX13" s="52" t="n">
        <v>1</v>
      </c>
      <c r="AY13" s="52" t="n">
        <v>1</v>
      </c>
      <c r="AZ13" s="52" t="n">
        <v>1</v>
      </c>
      <c r="BA13" s="52" t="n">
        <v>1</v>
      </c>
      <c r="BB13" s="52" t="n">
        <v>1</v>
      </c>
      <c r="BC13" s="52" t="n">
        <v>1</v>
      </c>
      <c r="BD13" s="52" t="n">
        <v>1</v>
      </c>
      <c r="BE13" s="52" t="n">
        <v>1</v>
      </c>
      <c r="BF13" s="52" t="n">
        <v>1</v>
      </c>
      <c r="BG13" s="52" t="n">
        <v>1</v>
      </c>
      <c r="BH13" s="52" t="n">
        <v>1</v>
      </c>
      <c r="BI13" s="52" t="n">
        <v>1</v>
      </c>
      <c r="BJ13" s="52" t="n">
        <v>1</v>
      </c>
      <c r="BK13" s="52" t="n">
        <v>1</v>
      </c>
      <c r="BL13" s="52" t="n">
        <v>1</v>
      </c>
      <c r="BM13" s="52" t="n">
        <v>1</v>
      </c>
      <c r="BN13" s="52" t="n">
        <v>1</v>
      </c>
      <c r="BO13" s="52" t="n">
        <v>1</v>
      </c>
      <c r="BP13" s="52" t="n">
        <v>1</v>
      </c>
      <c r="BQ13" s="52" t="n">
        <v>1</v>
      </c>
      <c r="BR13" s="52" t="n">
        <v>1</v>
      </c>
      <c r="BS13" s="52" t="n">
        <v>1</v>
      </c>
      <c r="BT13" s="52" t="n">
        <v>1</v>
      </c>
      <c r="BU13" s="52" t="n">
        <v>1</v>
      </c>
      <c r="BV13" s="52" t="n">
        <v>1</v>
      </c>
      <c r="BW13" s="52" t="n">
        <v>1</v>
      </c>
      <c r="BX13" s="52" t="n">
        <v>1</v>
      </c>
      <c r="BY13" s="52" t="n">
        <v>1</v>
      </c>
      <c r="BZ13" s="52" t="n">
        <v>1</v>
      </c>
      <c r="CA13" s="52" t="n">
        <v>1</v>
      </c>
      <c r="CB13" s="52" t="n">
        <v>1</v>
      </c>
      <c r="CC13" s="52" t="n">
        <v>1</v>
      </c>
      <c r="CD13" s="52" t="n">
        <v>1</v>
      </c>
      <c r="CE13" s="52" t="n">
        <v>1</v>
      </c>
      <c r="CF13" s="52" t="n">
        <v>1</v>
      </c>
      <c r="CG13" s="52" t="n">
        <v>1</v>
      </c>
      <c r="CH13" s="52" t="n">
        <v>1</v>
      </c>
      <c r="CI13" s="52" t="n">
        <v>1</v>
      </c>
      <c r="CJ13" s="52" t="n">
        <v>1</v>
      </c>
      <c r="CK13" s="52" t="n">
        <v>1</v>
      </c>
      <c r="CL13" s="52" t="n">
        <v>1</v>
      </c>
      <c r="CM13" s="52" t="n">
        <v>1</v>
      </c>
      <c r="CN13" s="52" t="n">
        <v>1</v>
      </c>
      <c r="CO13" s="52" t="n">
        <v>1</v>
      </c>
      <c r="CP13" s="52" t="n">
        <v>1</v>
      </c>
      <c r="CQ13" s="52" t="n">
        <v>1</v>
      </c>
      <c r="CR13" s="52" t="n">
        <v>1</v>
      </c>
      <c r="CS13" s="52" t="n">
        <v>1</v>
      </c>
      <c r="CT13" s="52" t="n">
        <v>1</v>
      </c>
      <c r="CU13" s="52" t="n">
        <v>1</v>
      </c>
      <c r="CV13" s="52" t="n">
        <v>1</v>
      </c>
      <c r="CW13" s="52" t="n">
        <v>1</v>
      </c>
      <c r="CX13" s="52" t="n">
        <v>1</v>
      </c>
      <c r="CY13" s="52" t="n">
        <v>1</v>
      </c>
      <c r="CZ13" s="52" t="n">
        <v>1</v>
      </c>
      <c r="DA13" s="52" t="n">
        <v>1</v>
      </c>
      <c r="DB13" s="52" t="n">
        <v>1</v>
      </c>
      <c r="DC13" s="52" t="n">
        <v>1</v>
      </c>
      <c r="DD13" s="52" t="n">
        <v>1</v>
      </c>
      <c r="DE13" s="52" t="n">
        <v>1</v>
      </c>
      <c r="DF13" s="52" t="n">
        <v>1</v>
      </c>
      <c r="DG13" s="52" t="n">
        <v>1</v>
      </c>
      <c r="DH13" s="52" t="n">
        <v>1</v>
      </c>
      <c r="DI13" s="52" t="n">
        <v>1</v>
      </c>
      <c r="DJ13" s="52" t="n">
        <v>1</v>
      </c>
      <c r="DK13" s="52" t="n">
        <v>1</v>
      </c>
      <c r="DL13" s="52" t="n">
        <v>1</v>
      </c>
      <c r="DM13" s="52" t="n">
        <v>1</v>
      </c>
      <c r="DN13" s="52" t="n">
        <v>1</v>
      </c>
      <c r="DO13" s="52" t="n">
        <v>1</v>
      </c>
      <c r="DP13" s="52" t="n">
        <v>1</v>
      </c>
      <c r="DQ13" s="52" t="n">
        <v>1</v>
      </c>
      <c r="DR13" s="52" t="n">
        <v>1</v>
      </c>
      <c r="DS13" s="52" t="n">
        <v>1</v>
      </c>
    </row>
    <row r="14" customFormat="false" ht="13.5" hidden="false" customHeight="false" outlineLevel="0" collapsed="false">
      <c r="C14" s="64" t="n">
        <v>8</v>
      </c>
      <c r="D14" s="65" t="n">
        <v>0.125</v>
      </c>
      <c r="E14" s="51" t="n">
        <f aca="false">$D14*E$7/12</f>
        <v>0.0104166666666667</v>
      </c>
      <c r="F14" s="52" t="n">
        <f aca="false">1000000*D14/12</f>
        <v>10416.6666666667</v>
      </c>
      <c r="G14" s="52" t="n">
        <f aca="false">INT(1000000*D14)</f>
        <v>125000</v>
      </c>
      <c r="H14" s="52"/>
      <c r="I14" s="52"/>
      <c r="J14" s="52"/>
      <c r="K14" s="53"/>
      <c r="L14" s="54"/>
      <c r="M14" s="55"/>
      <c r="N14" s="55"/>
      <c r="O14" s="56" t="n">
        <f aca="false">950000/V14</f>
        <v>101.333333333333</v>
      </c>
      <c r="P14" s="57" t="n">
        <f aca="false">MATCH(50000,$W14:$DR14,0)</f>
        <v>9</v>
      </c>
      <c r="Q14" s="66" t="n">
        <v>8</v>
      </c>
      <c r="R14" s="67" t="n">
        <v>8</v>
      </c>
      <c r="S14" s="68" t="n">
        <v>8</v>
      </c>
      <c r="T14" s="69" t="n">
        <v>0.125</v>
      </c>
      <c r="U14" s="62" t="n">
        <f aca="false">12*V14</f>
        <v>112500</v>
      </c>
      <c r="V14" s="52" t="n">
        <f aca="false">1000000*(1-$T$7)*T14/12</f>
        <v>9375</v>
      </c>
      <c r="W14" s="52" t="n">
        <f aca="false">1000000-V14*12</f>
        <v>887500</v>
      </c>
      <c r="X14" s="63" t="n">
        <f aca="false">IF((1000000-$V14*X$6)&lt;=50000,50000,1000000-$V14*X$6)</f>
        <v>775000</v>
      </c>
      <c r="Y14" s="63" t="n">
        <f aca="false">IF((1000000-$V14*Y$6)&lt;=50000,50000,1000000-$V14*Y$6)</f>
        <v>662500</v>
      </c>
      <c r="Z14" s="63" t="n">
        <f aca="false">IF((1000000-$V14*Z$6)&lt;=50000,50000,1000000-$V14*Z$6)</f>
        <v>550000</v>
      </c>
      <c r="AA14" s="63" t="n">
        <f aca="false">IF((1000000-$V14*AA$6)&lt;=50000,50000,1000000-$V14*AA$6)</f>
        <v>437500</v>
      </c>
      <c r="AB14" s="63" t="n">
        <f aca="false">IF((1000000-$V14*AB$6)&lt;=50000,50000,1000000-$V14*AB$6)</f>
        <v>325000</v>
      </c>
      <c r="AC14" s="63" t="n">
        <f aca="false">IF((1000000-$V14*AC$6)&lt;=50000,50000,1000000-$V14*AC$6)</f>
        <v>212500</v>
      </c>
      <c r="AD14" s="63" t="n">
        <f aca="false">IF((1000000-$V14*AD$6)&lt;=50000,50000,1000000-$V14*AD$6)</f>
        <v>100000</v>
      </c>
      <c r="AE14" s="63" t="n">
        <f aca="false">IF((1000000-$V14*AE$6)&lt;=50000,50000,1000000-$V14*AE$6)</f>
        <v>50000</v>
      </c>
      <c r="AF14" s="52" t="n">
        <v>40000</v>
      </c>
      <c r="AG14" s="52" t="n">
        <v>30000</v>
      </c>
      <c r="AH14" s="52" t="n">
        <v>20000</v>
      </c>
      <c r="AI14" s="52" t="n">
        <v>10000</v>
      </c>
      <c r="AJ14" s="52" t="n">
        <v>1</v>
      </c>
      <c r="AK14" s="52" t="n">
        <v>1</v>
      </c>
      <c r="AL14" s="52" t="n">
        <v>1</v>
      </c>
      <c r="AM14" s="52" t="n">
        <v>1</v>
      </c>
      <c r="AN14" s="52" t="n">
        <v>1</v>
      </c>
      <c r="AO14" s="52" t="n">
        <v>1</v>
      </c>
      <c r="AP14" s="52" t="n">
        <v>1</v>
      </c>
      <c r="AQ14" s="52" t="n">
        <v>1</v>
      </c>
      <c r="AR14" s="52" t="n">
        <v>1</v>
      </c>
      <c r="AS14" s="52" t="n">
        <v>1</v>
      </c>
      <c r="AT14" s="52" t="n">
        <v>1</v>
      </c>
      <c r="AU14" s="52" t="n">
        <v>1</v>
      </c>
      <c r="AV14" s="52" t="n">
        <v>1</v>
      </c>
      <c r="AW14" s="52" t="n">
        <v>1</v>
      </c>
      <c r="AX14" s="52" t="n">
        <v>1</v>
      </c>
      <c r="AY14" s="52" t="n">
        <v>1</v>
      </c>
      <c r="AZ14" s="52" t="n">
        <v>1</v>
      </c>
      <c r="BA14" s="52" t="n">
        <v>1</v>
      </c>
      <c r="BB14" s="52" t="n">
        <v>1</v>
      </c>
      <c r="BC14" s="52" t="n">
        <v>1</v>
      </c>
      <c r="BD14" s="52" t="n">
        <v>1</v>
      </c>
      <c r="BE14" s="52" t="n">
        <v>1</v>
      </c>
      <c r="BF14" s="52" t="n">
        <v>1</v>
      </c>
      <c r="BG14" s="52" t="n">
        <v>1</v>
      </c>
      <c r="BH14" s="52" t="n">
        <v>1</v>
      </c>
      <c r="BI14" s="52" t="n">
        <v>1</v>
      </c>
      <c r="BJ14" s="52" t="n">
        <v>1</v>
      </c>
      <c r="BK14" s="52" t="n">
        <v>1</v>
      </c>
      <c r="BL14" s="52" t="n">
        <v>1</v>
      </c>
      <c r="BM14" s="52" t="n">
        <v>1</v>
      </c>
      <c r="BN14" s="52" t="n">
        <v>1</v>
      </c>
      <c r="BO14" s="52" t="n">
        <v>1</v>
      </c>
      <c r="BP14" s="52" t="n">
        <v>1</v>
      </c>
      <c r="BQ14" s="52" t="n">
        <v>1</v>
      </c>
      <c r="BR14" s="52" t="n">
        <v>1</v>
      </c>
      <c r="BS14" s="52" t="n">
        <v>1</v>
      </c>
      <c r="BT14" s="52" t="n">
        <v>1</v>
      </c>
      <c r="BU14" s="52" t="n">
        <v>1</v>
      </c>
      <c r="BV14" s="52" t="n">
        <v>1</v>
      </c>
      <c r="BW14" s="52" t="n">
        <v>1</v>
      </c>
      <c r="BX14" s="52" t="n">
        <v>1</v>
      </c>
      <c r="BY14" s="52" t="n">
        <v>1</v>
      </c>
      <c r="BZ14" s="52" t="n">
        <v>1</v>
      </c>
      <c r="CA14" s="52" t="n">
        <v>1</v>
      </c>
      <c r="CB14" s="52" t="n">
        <v>1</v>
      </c>
      <c r="CC14" s="52" t="n">
        <v>1</v>
      </c>
      <c r="CD14" s="52" t="n">
        <v>1</v>
      </c>
      <c r="CE14" s="52" t="n">
        <v>1</v>
      </c>
      <c r="CF14" s="52" t="n">
        <v>1</v>
      </c>
      <c r="CG14" s="52" t="n">
        <v>1</v>
      </c>
      <c r="CH14" s="52" t="n">
        <v>1</v>
      </c>
      <c r="CI14" s="52" t="n">
        <v>1</v>
      </c>
      <c r="CJ14" s="52" t="n">
        <v>1</v>
      </c>
      <c r="CK14" s="52" t="n">
        <v>1</v>
      </c>
      <c r="CL14" s="52" t="n">
        <v>1</v>
      </c>
      <c r="CM14" s="52" t="n">
        <v>1</v>
      </c>
      <c r="CN14" s="52" t="n">
        <v>1</v>
      </c>
      <c r="CO14" s="52" t="n">
        <v>1</v>
      </c>
      <c r="CP14" s="52" t="n">
        <v>1</v>
      </c>
      <c r="CQ14" s="52" t="n">
        <v>1</v>
      </c>
      <c r="CR14" s="52" t="n">
        <v>1</v>
      </c>
      <c r="CS14" s="52" t="n">
        <v>1</v>
      </c>
      <c r="CT14" s="52" t="n">
        <v>1</v>
      </c>
      <c r="CU14" s="52" t="n">
        <v>1</v>
      </c>
      <c r="CV14" s="52" t="n">
        <v>1</v>
      </c>
      <c r="CW14" s="52" t="n">
        <v>1</v>
      </c>
      <c r="CX14" s="52" t="n">
        <v>1</v>
      </c>
      <c r="CY14" s="52" t="n">
        <v>1</v>
      </c>
      <c r="CZ14" s="52" t="n">
        <v>1</v>
      </c>
      <c r="DA14" s="52" t="n">
        <v>1</v>
      </c>
      <c r="DB14" s="52" t="n">
        <v>1</v>
      </c>
      <c r="DC14" s="52" t="n">
        <v>1</v>
      </c>
      <c r="DD14" s="52" t="n">
        <v>1</v>
      </c>
      <c r="DE14" s="52" t="n">
        <v>1</v>
      </c>
      <c r="DF14" s="52" t="n">
        <v>1</v>
      </c>
      <c r="DG14" s="52" t="n">
        <v>1</v>
      </c>
      <c r="DH14" s="52" t="n">
        <v>1</v>
      </c>
      <c r="DI14" s="52" t="n">
        <v>1</v>
      </c>
      <c r="DJ14" s="52" t="n">
        <v>1</v>
      </c>
      <c r="DK14" s="52" t="n">
        <v>1</v>
      </c>
      <c r="DL14" s="52" t="n">
        <v>1</v>
      </c>
      <c r="DM14" s="52" t="n">
        <v>1</v>
      </c>
      <c r="DN14" s="52" t="n">
        <v>1</v>
      </c>
      <c r="DO14" s="52" t="n">
        <v>1</v>
      </c>
      <c r="DP14" s="52" t="n">
        <v>1</v>
      </c>
      <c r="DQ14" s="52" t="n">
        <v>1</v>
      </c>
      <c r="DR14" s="52" t="n">
        <v>1</v>
      </c>
      <c r="DS14" s="52" t="n">
        <v>1</v>
      </c>
    </row>
    <row r="15" customFormat="false" ht="13.5" hidden="false" customHeight="false" outlineLevel="0" collapsed="false">
      <c r="C15" s="64" t="n">
        <v>9</v>
      </c>
      <c r="D15" s="65" t="n">
        <v>0.112</v>
      </c>
      <c r="E15" s="51" t="n">
        <f aca="false">$D15*E$7/12</f>
        <v>0.00933333333333333</v>
      </c>
      <c r="F15" s="52" t="n">
        <f aca="false">1000000*D15/12</f>
        <v>9333.33333333333</v>
      </c>
      <c r="G15" s="52" t="n">
        <f aca="false">INT(1000000*D15)</f>
        <v>112000</v>
      </c>
      <c r="H15" s="52"/>
      <c r="I15" s="52"/>
      <c r="J15" s="52"/>
      <c r="K15" s="53"/>
      <c r="L15" s="54"/>
      <c r="M15" s="55"/>
      <c r="N15" s="55"/>
      <c r="O15" s="56" t="n">
        <f aca="false">950000/V15</f>
        <v>114.114114114114</v>
      </c>
      <c r="P15" s="57" t="n">
        <f aca="false">MATCH(50000,$W15:$DR15,0)</f>
        <v>10</v>
      </c>
      <c r="Q15" s="66" t="n">
        <v>9</v>
      </c>
      <c r="R15" s="67" t="n">
        <v>9</v>
      </c>
      <c r="S15" s="68" t="n">
        <v>9</v>
      </c>
      <c r="T15" s="69" t="n">
        <v>0.111</v>
      </c>
      <c r="U15" s="62" t="n">
        <f aca="false">12*V15</f>
        <v>99900</v>
      </c>
      <c r="V15" s="52" t="n">
        <f aca="false">1000000*(1-$T$7)*T15/12</f>
        <v>8325</v>
      </c>
      <c r="W15" s="52" t="n">
        <f aca="false">1000000-V15*12</f>
        <v>900100</v>
      </c>
      <c r="X15" s="63" t="n">
        <f aca="false">IF((1000000-$V15*X$6)&lt;=50000,50000,1000000-$V15*X$6)</f>
        <v>800200</v>
      </c>
      <c r="Y15" s="63" t="n">
        <f aca="false">IF((1000000-$V15*Y$6)&lt;=50000,50000,1000000-$V15*Y$6)</f>
        <v>700300</v>
      </c>
      <c r="Z15" s="63" t="n">
        <f aca="false">IF((1000000-$V15*Z$6)&lt;=50000,50000,1000000-$V15*Z$6)</f>
        <v>600400</v>
      </c>
      <c r="AA15" s="63" t="n">
        <f aca="false">IF((1000000-$V15*AA$6)&lt;=50000,50000,1000000-$V15*AA$6)</f>
        <v>500500</v>
      </c>
      <c r="AB15" s="63" t="n">
        <f aca="false">IF((1000000-$V15*AB$6)&lt;=50000,50000,1000000-$V15*AB$6)</f>
        <v>400600</v>
      </c>
      <c r="AC15" s="63" t="n">
        <f aca="false">IF((1000000-$V15*AC$6)&lt;=50000,50000,1000000-$V15*AC$6)</f>
        <v>300700</v>
      </c>
      <c r="AD15" s="63" t="n">
        <f aca="false">IF((1000000-$V15*AD$6)&lt;=50000,50000,1000000-$V15*AD$6)</f>
        <v>200800</v>
      </c>
      <c r="AE15" s="63" t="n">
        <f aca="false">IF((1000000-$V15*AE$6)&lt;=50000,50000,1000000-$V15*AE$6)</f>
        <v>100900</v>
      </c>
      <c r="AF15" s="63" t="n">
        <f aca="false">IF((1000000-$V15*AF$6)&lt;=50000,50000,1000000-$V15*AF$6)</f>
        <v>50000</v>
      </c>
      <c r="AG15" s="52" t="n">
        <v>40000</v>
      </c>
      <c r="AH15" s="52" t="n">
        <v>30000</v>
      </c>
      <c r="AI15" s="52" t="n">
        <v>20000</v>
      </c>
      <c r="AJ15" s="52" t="n">
        <v>10000</v>
      </c>
      <c r="AK15" s="52" t="n">
        <v>1</v>
      </c>
      <c r="AL15" s="52" t="n">
        <v>1</v>
      </c>
      <c r="AM15" s="52" t="n">
        <v>1</v>
      </c>
      <c r="AN15" s="52" t="n">
        <v>1</v>
      </c>
      <c r="AO15" s="52" t="n">
        <v>1</v>
      </c>
      <c r="AP15" s="52" t="n">
        <v>1</v>
      </c>
      <c r="AQ15" s="52" t="n">
        <v>1</v>
      </c>
      <c r="AR15" s="52" t="n">
        <v>1</v>
      </c>
      <c r="AS15" s="52" t="n">
        <v>1</v>
      </c>
      <c r="AT15" s="52" t="n">
        <v>1</v>
      </c>
      <c r="AU15" s="52" t="n">
        <v>1</v>
      </c>
      <c r="AV15" s="52" t="n">
        <v>1</v>
      </c>
      <c r="AW15" s="52" t="n">
        <v>1</v>
      </c>
      <c r="AX15" s="52" t="n">
        <v>1</v>
      </c>
      <c r="AY15" s="52" t="n">
        <v>1</v>
      </c>
      <c r="AZ15" s="52" t="n">
        <v>1</v>
      </c>
      <c r="BA15" s="52" t="n">
        <v>1</v>
      </c>
      <c r="BB15" s="52" t="n">
        <v>1</v>
      </c>
      <c r="BC15" s="52" t="n">
        <v>1</v>
      </c>
      <c r="BD15" s="52" t="n">
        <v>1</v>
      </c>
      <c r="BE15" s="52" t="n">
        <v>1</v>
      </c>
      <c r="BF15" s="52" t="n">
        <v>1</v>
      </c>
      <c r="BG15" s="52" t="n">
        <v>1</v>
      </c>
      <c r="BH15" s="52" t="n">
        <v>1</v>
      </c>
      <c r="BI15" s="52" t="n">
        <v>1</v>
      </c>
      <c r="BJ15" s="52" t="n">
        <v>1</v>
      </c>
      <c r="BK15" s="52" t="n">
        <v>1</v>
      </c>
      <c r="BL15" s="52" t="n">
        <v>1</v>
      </c>
      <c r="BM15" s="52" t="n">
        <v>1</v>
      </c>
      <c r="BN15" s="52" t="n">
        <v>1</v>
      </c>
      <c r="BO15" s="52" t="n">
        <v>1</v>
      </c>
      <c r="BP15" s="52" t="n">
        <v>1</v>
      </c>
      <c r="BQ15" s="52" t="n">
        <v>1</v>
      </c>
      <c r="BR15" s="52" t="n">
        <v>1</v>
      </c>
      <c r="BS15" s="52" t="n">
        <v>1</v>
      </c>
      <c r="BT15" s="52" t="n">
        <v>1</v>
      </c>
      <c r="BU15" s="52" t="n">
        <v>1</v>
      </c>
      <c r="BV15" s="52" t="n">
        <v>1</v>
      </c>
      <c r="BW15" s="52" t="n">
        <v>1</v>
      </c>
      <c r="BX15" s="52" t="n">
        <v>1</v>
      </c>
      <c r="BY15" s="52" t="n">
        <v>1</v>
      </c>
      <c r="BZ15" s="52" t="n">
        <v>1</v>
      </c>
      <c r="CA15" s="52" t="n">
        <v>1</v>
      </c>
      <c r="CB15" s="52" t="n">
        <v>1</v>
      </c>
      <c r="CC15" s="52" t="n">
        <v>1</v>
      </c>
      <c r="CD15" s="52" t="n">
        <v>1</v>
      </c>
      <c r="CE15" s="52" t="n">
        <v>1</v>
      </c>
      <c r="CF15" s="52" t="n">
        <v>1</v>
      </c>
      <c r="CG15" s="52" t="n">
        <v>1</v>
      </c>
      <c r="CH15" s="52" t="n">
        <v>1</v>
      </c>
      <c r="CI15" s="52" t="n">
        <v>1</v>
      </c>
      <c r="CJ15" s="52" t="n">
        <v>1</v>
      </c>
      <c r="CK15" s="52" t="n">
        <v>1</v>
      </c>
      <c r="CL15" s="52" t="n">
        <v>1</v>
      </c>
      <c r="CM15" s="52" t="n">
        <v>1</v>
      </c>
      <c r="CN15" s="52" t="n">
        <v>1</v>
      </c>
      <c r="CO15" s="52" t="n">
        <v>1</v>
      </c>
      <c r="CP15" s="52" t="n">
        <v>1</v>
      </c>
      <c r="CQ15" s="52" t="n">
        <v>1</v>
      </c>
      <c r="CR15" s="52" t="n">
        <v>1</v>
      </c>
      <c r="CS15" s="52" t="n">
        <v>1</v>
      </c>
      <c r="CT15" s="52" t="n">
        <v>1</v>
      </c>
      <c r="CU15" s="52" t="n">
        <v>1</v>
      </c>
      <c r="CV15" s="52" t="n">
        <v>1</v>
      </c>
      <c r="CW15" s="52" t="n">
        <v>1</v>
      </c>
      <c r="CX15" s="52" t="n">
        <v>1</v>
      </c>
      <c r="CY15" s="52" t="n">
        <v>1</v>
      </c>
      <c r="CZ15" s="52" t="n">
        <v>1</v>
      </c>
      <c r="DA15" s="52" t="n">
        <v>1</v>
      </c>
      <c r="DB15" s="52" t="n">
        <v>1</v>
      </c>
      <c r="DC15" s="52" t="n">
        <v>1</v>
      </c>
      <c r="DD15" s="52" t="n">
        <v>1</v>
      </c>
      <c r="DE15" s="52" t="n">
        <v>1</v>
      </c>
      <c r="DF15" s="52" t="n">
        <v>1</v>
      </c>
      <c r="DG15" s="52" t="n">
        <v>1</v>
      </c>
      <c r="DH15" s="52" t="n">
        <v>1</v>
      </c>
      <c r="DI15" s="52" t="n">
        <v>1</v>
      </c>
      <c r="DJ15" s="52" t="n">
        <v>1</v>
      </c>
      <c r="DK15" s="52" t="n">
        <v>1</v>
      </c>
      <c r="DL15" s="52" t="n">
        <v>1</v>
      </c>
      <c r="DM15" s="52" t="n">
        <v>1</v>
      </c>
      <c r="DN15" s="52" t="n">
        <v>1</v>
      </c>
      <c r="DO15" s="52" t="n">
        <v>1</v>
      </c>
      <c r="DP15" s="52" t="n">
        <v>1</v>
      </c>
      <c r="DQ15" s="52" t="n">
        <v>1</v>
      </c>
      <c r="DR15" s="52" t="n">
        <v>1</v>
      </c>
      <c r="DS15" s="52" t="n">
        <v>1</v>
      </c>
    </row>
    <row r="16" customFormat="false" ht="13.5" hidden="false" customHeight="false" outlineLevel="0" collapsed="false">
      <c r="C16" s="77" t="n">
        <v>10</v>
      </c>
      <c r="D16" s="70" t="n">
        <v>0.1</v>
      </c>
      <c r="E16" s="51" t="n">
        <f aca="false">$D16*E$7/12</f>
        <v>0.00833333333333333</v>
      </c>
      <c r="F16" s="52" t="n">
        <f aca="false">1000000*D16/12</f>
        <v>8333.33333333333</v>
      </c>
      <c r="G16" s="52" t="n">
        <f aca="false">INT(1000000*D16)</f>
        <v>100000</v>
      </c>
      <c r="H16" s="52"/>
      <c r="I16" s="52"/>
      <c r="J16" s="52"/>
      <c r="K16" s="53"/>
      <c r="L16" s="54"/>
      <c r="M16" s="55"/>
      <c r="N16" s="55"/>
      <c r="O16" s="56" t="n">
        <f aca="false">950000/V16</f>
        <v>126.666666666667</v>
      </c>
      <c r="P16" s="57" t="n">
        <f aca="false">MATCH(50000,$W16:$DR16,0)</f>
        <v>11</v>
      </c>
      <c r="Q16" s="78" t="n">
        <v>10</v>
      </c>
      <c r="R16" s="79" t="n">
        <v>10</v>
      </c>
      <c r="S16" s="80" t="n">
        <v>10</v>
      </c>
      <c r="T16" s="71" t="n">
        <v>0.1</v>
      </c>
      <c r="U16" s="62" t="n">
        <f aca="false">12*V16</f>
        <v>90000</v>
      </c>
      <c r="V16" s="52" t="n">
        <f aca="false">1000000*(1-$T$7)*T16/12</f>
        <v>7500</v>
      </c>
      <c r="W16" s="52" t="n">
        <f aca="false">1000000-V16*12</f>
        <v>910000</v>
      </c>
      <c r="X16" s="63" t="n">
        <f aca="false">IF((1000000-$V16*X$6)&lt;=50000,50000,1000000-$V16*X$6)</f>
        <v>820000</v>
      </c>
      <c r="Y16" s="63" t="n">
        <f aca="false">IF((1000000-$V16*Y$6)&lt;=50000,50000,1000000-$V16*Y$6)</f>
        <v>730000</v>
      </c>
      <c r="Z16" s="63" t="n">
        <f aca="false">IF((1000000-$V16*Z$6)&lt;=50000,50000,1000000-$V16*Z$6)</f>
        <v>640000</v>
      </c>
      <c r="AA16" s="63" t="n">
        <f aca="false">IF((1000000-$V16*AA$6)&lt;=50000,50000,1000000-$V16*AA$6)</f>
        <v>550000</v>
      </c>
      <c r="AB16" s="63" t="n">
        <f aca="false">IF((1000000-$V16*AB$6)&lt;=50000,50000,1000000-$V16*AB$6)</f>
        <v>460000</v>
      </c>
      <c r="AC16" s="63" t="n">
        <f aca="false">IF((1000000-$V16*AC$6)&lt;=50000,50000,1000000-$V16*AC$6)</f>
        <v>370000</v>
      </c>
      <c r="AD16" s="63" t="n">
        <f aca="false">IF((1000000-$V16*AD$6)&lt;=50000,50000,1000000-$V16*AD$6)</f>
        <v>280000</v>
      </c>
      <c r="AE16" s="63" t="n">
        <f aca="false">IF((1000000-$V16*AE$6)&lt;=50000,50000,1000000-$V16*AE$6)</f>
        <v>190000</v>
      </c>
      <c r="AF16" s="63" t="n">
        <f aca="false">IF((1000000-$V16*AF$6)&lt;=50000,50000,1000000-$V16*AF$6)</f>
        <v>100000</v>
      </c>
      <c r="AG16" s="63" t="n">
        <f aca="false">IF((1000000-$V16*AG$6)&lt;=50000,50000,1000000-$V16*AG$6)</f>
        <v>50000</v>
      </c>
      <c r="AH16" s="52" t="n">
        <v>40000</v>
      </c>
      <c r="AI16" s="52" t="n">
        <v>30000</v>
      </c>
      <c r="AJ16" s="52" t="n">
        <v>20000</v>
      </c>
      <c r="AK16" s="52" t="n">
        <v>10000</v>
      </c>
      <c r="AL16" s="52" t="n">
        <v>1</v>
      </c>
      <c r="AM16" s="52" t="n">
        <v>1</v>
      </c>
      <c r="AN16" s="52" t="n">
        <v>1</v>
      </c>
      <c r="AO16" s="52" t="n">
        <v>1</v>
      </c>
      <c r="AP16" s="52" t="n">
        <v>1</v>
      </c>
      <c r="AQ16" s="52" t="n">
        <v>1</v>
      </c>
      <c r="AR16" s="52" t="n">
        <v>1</v>
      </c>
      <c r="AS16" s="52" t="n">
        <v>1</v>
      </c>
      <c r="AT16" s="52" t="n">
        <v>1</v>
      </c>
      <c r="AU16" s="52" t="n">
        <v>1</v>
      </c>
      <c r="AV16" s="52" t="n">
        <v>1</v>
      </c>
      <c r="AW16" s="52" t="n">
        <v>1</v>
      </c>
      <c r="AX16" s="52" t="n">
        <v>1</v>
      </c>
      <c r="AY16" s="52" t="n">
        <v>1</v>
      </c>
      <c r="AZ16" s="52" t="n">
        <v>1</v>
      </c>
      <c r="BA16" s="52" t="n">
        <v>1</v>
      </c>
      <c r="BB16" s="52" t="n">
        <v>1</v>
      </c>
      <c r="BC16" s="52" t="n">
        <v>1</v>
      </c>
      <c r="BD16" s="52" t="n">
        <v>1</v>
      </c>
      <c r="BE16" s="52" t="n">
        <v>1</v>
      </c>
      <c r="BF16" s="52" t="n">
        <v>1</v>
      </c>
      <c r="BG16" s="52" t="n">
        <v>1</v>
      </c>
      <c r="BH16" s="52" t="n">
        <v>1</v>
      </c>
      <c r="BI16" s="52" t="n">
        <v>1</v>
      </c>
      <c r="BJ16" s="52" t="n">
        <v>1</v>
      </c>
      <c r="BK16" s="52" t="n">
        <v>1</v>
      </c>
      <c r="BL16" s="52" t="n">
        <v>1</v>
      </c>
      <c r="BM16" s="52" t="n">
        <v>1</v>
      </c>
      <c r="BN16" s="52" t="n">
        <v>1</v>
      </c>
      <c r="BO16" s="52" t="n">
        <v>1</v>
      </c>
      <c r="BP16" s="52" t="n">
        <v>1</v>
      </c>
      <c r="BQ16" s="52" t="n">
        <v>1</v>
      </c>
      <c r="BR16" s="52" t="n">
        <v>1</v>
      </c>
      <c r="BS16" s="52" t="n">
        <v>1</v>
      </c>
      <c r="BT16" s="52" t="n">
        <v>1</v>
      </c>
      <c r="BU16" s="52" t="n">
        <v>1</v>
      </c>
      <c r="BV16" s="52" t="n">
        <v>1</v>
      </c>
      <c r="BW16" s="52" t="n">
        <v>1</v>
      </c>
      <c r="BX16" s="52" t="n">
        <v>1</v>
      </c>
      <c r="BY16" s="52" t="n">
        <v>1</v>
      </c>
      <c r="BZ16" s="52" t="n">
        <v>1</v>
      </c>
      <c r="CA16" s="52" t="n">
        <v>1</v>
      </c>
      <c r="CB16" s="52" t="n">
        <v>1</v>
      </c>
      <c r="CC16" s="52" t="n">
        <v>1</v>
      </c>
      <c r="CD16" s="52" t="n">
        <v>1</v>
      </c>
      <c r="CE16" s="52" t="n">
        <v>1</v>
      </c>
      <c r="CF16" s="52" t="n">
        <v>1</v>
      </c>
      <c r="CG16" s="52" t="n">
        <v>1</v>
      </c>
      <c r="CH16" s="52" t="n">
        <v>1</v>
      </c>
      <c r="CI16" s="52" t="n">
        <v>1</v>
      </c>
      <c r="CJ16" s="52" t="n">
        <v>1</v>
      </c>
      <c r="CK16" s="52" t="n">
        <v>1</v>
      </c>
      <c r="CL16" s="52" t="n">
        <v>1</v>
      </c>
      <c r="CM16" s="52" t="n">
        <v>1</v>
      </c>
      <c r="CN16" s="52" t="n">
        <v>1</v>
      </c>
      <c r="CO16" s="52" t="n">
        <v>1</v>
      </c>
      <c r="CP16" s="52" t="n">
        <v>1</v>
      </c>
      <c r="CQ16" s="52" t="n">
        <v>1</v>
      </c>
      <c r="CR16" s="52" t="n">
        <v>1</v>
      </c>
      <c r="CS16" s="52" t="n">
        <v>1</v>
      </c>
      <c r="CT16" s="52" t="n">
        <v>1</v>
      </c>
      <c r="CU16" s="52" t="n">
        <v>1</v>
      </c>
      <c r="CV16" s="52" t="n">
        <v>1</v>
      </c>
      <c r="CW16" s="52" t="n">
        <v>1</v>
      </c>
      <c r="CX16" s="52" t="n">
        <v>1</v>
      </c>
      <c r="CY16" s="52" t="n">
        <v>1</v>
      </c>
      <c r="CZ16" s="52" t="n">
        <v>1</v>
      </c>
      <c r="DA16" s="52" t="n">
        <v>1</v>
      </c>
      <c r="DB16" s="52" t="n">
        <v>1</v>
      </c>
      <c r="DC16" s="52" t="n">
        <v>1</v>
      </c>
      <c r="DD16" s="52" t="n">
        <v>1</v>
      </c>
      <c r="DE16" s="52" t="n">
        <v>1</v>
      </c>
      <c r="DF16" s="52" t="n">
        <v>1</v>
      </c>
      <c r="DG16" s="52" t="n">
        <v>1</v>
      </c>
      <c r="DH16" s="52" t="n">
        <v>1</v>
      </c>
      <c r="DI16" s="52" t="n">
        <v>1</v>
      </c>
      <c r="DJ16" s="52" t="n">
        <v>1</v>
      </c>
      <c r="DK16" s="52" t="n">
        <v>1</v>
      </c>
      <c r="DL16" s="52" t="n">
        <v>1</v>
      </c>
      <c r="DM16" s="52" t="n">
        <v>1</v>
      </c>
      <c r="DN16" s="52" t="n">
        <v>1</v>
      </c>
      <c r="DO16" s="52" t="n">
        <v>1</v>
      </c>
      <c r="DP16" s="52" t="n">
        <v>1</v>
      </c>
      <c r="DQ16" s="52" t="n">
        <v>1</v>
      </c>
      <c r="DR16" s="52" t="n">
        <v>1</v>
      </c>
      <c r="DS16" s="52" t="n">
        <v>1</v>
      </c>
    </row>
    <row r="17" customFormat="false" ht="13.5" hidden="false" customHeight="false" outlineLevel="0" collapsed="false">
      <c r="C17" s="72" t="n">
        <v>11</v>
      </c>
      <c r="D17" s="73" t="n">
        <v>0.091</v>
      </c>
      <c r="E17" s="51" t="n">
        <f aca="false">$D17*E$7/12</f>
        <v>0.00758333333333333</v>
      </c>
      <c r="F17" s="52" t="n">
        <f aca="false">1000000*D17/12</f>
        <v>7583.33333333333</v>
      </c>
      <c r="G17" s="52" t="n">
        <f aca="false">INT(1000000*D17)</f>
        <v>91000</v>
      </c>
      <c r="H17" s="52"/>
      <c r="I17" s="52"/>
      <c r="J17" s="52"/>
      <c r="K17" s="53"/>
      <c r="L17" s="54"/>
      <c r="M17" s="55"/>
      <c r="N17" s="55"/>
      <c r="O17" s="56" t="n">
        <f aca="false">950000/V17</f>
        <v>140.740740740741</v>
      </c>
      <c r="P17" s="57" t="n">
        <f aca="false">MATCH(50000,$W17:$DR17,0)</f>
        <v>12</v>
      </c>
      <c r="Q17" s="74" t="n">
        <v>11</v>
      </c>
      <c r="R17" s="81" t="n">
        <v>12</v>
      </c>
      <c r="S17" s="75" t="n">
        <v>11</v>
      </c>
      <c r="T17" s="76" t="n">
        <v>0.09</v>
      </c>
      <c r="U17" s="62" t="n">
        <f aca="false">12*V17</f>
        <v>81000</v>
      </c>
      <c r="V17" s="52" t="n">
        <f aca="false">1000000*(1-$T$7)*T17/12</f>
        <v>6750</v>
      </c>
      <c r="W17" s="52" t="n">
        <f aca="false">1000000-V17*12</f>
        <v>919000</v>
      </c>
      <c r="X17" s="63" t="n">
        <f aca="false">IF((1000000-$V17*X$6)&lt;=50000,50000,1000000-$V17*X$6)</f>
        <v>838000</v>
      </c>
      <c r="Y17" s="63" t="n">
        <f aca="false">IF((1000000-$V17*Y$6)&lt;=50000,50000,1000000-$V17*Y$6)</f>
        <v>757000</v>
      </c>
      <c r="Z17" s="63" t="n">
        <f aca="false">IF((1000000-$V17*Z$6)&lt;=50000,50000,1000000-$V17*Z$6)</f>
        <v>676000</v>
      </c>
      <c r="AA17" s="63" t="n">
        <f aca="false">IF((1000000-$V17*AA$6)&lt;=50000,50000,1000000-$V17*AA$6)</f>
        <v>595000</v>
      </c>
      <c r="AB17" s="63" t="n">
        <f aca="false">IF((1000000-$V17*AB$6)&lt;=50000,50000,1000000-$V17*AB$6)</f>
        <v>514000</v>
      </c>
      <c r="AC17" s="63" t="n">
        <f aca="false">IF((1000000-$V17*AC$6)&lt;=50000,50000,1000000-$V17*AC$6)</f>
        <v>433000</v>
      </c>
      <c r="AD17" s="63" t="n">
        <f aca="false">IF((1000000-$V17*AD$6)&lt;=50000,50000,1000000-$V17*AD$6)</f>
        <v>352000</v>
      </c>
      <c r="AE17" s="63" t="n">
        <f aca="false">IF((1000000-$V17*AE$6)&lt;=50000,50000,1000000-$V17*AE$6)</f>
        <v>271000</v>
      </c>
      <c r="AF17" s="63" t="n">
        <f aca="false">IF((1000000-$V17*AF$6)&lt;=50000,50000,1000000-$V17*AF$6)</f>
        <v>190000</v>
      </c>
      <c r="AG17" s="63" t="n">
        <f aca="false">IF((1000000-$V17*AG$6)&lt;=50000,50000,1000000-$V17*AG$6)</f>
        <v>109000</v>
      </c>
      <c r="AH17" s="63" t="n">
        <f aca="false">IF((1000000-$V17*AH$6)&lt;=50000,50000,1000000-$V17*AH$6)</f>
        <v>50000</v>
      </c>
      <c r="AI17" s="52" t="n">
        <v>40000</v>
      </c>
      <c r="AJ17" s="52" t="n">
        <v>30000</v>
      </c>
      <c r="AK17" s="52" t="n">
        <v>20000</v>
      </c>
      <c r="AL17" s="52" t="n">
        <v>10000</v>
      </c>
      <c r="AM17" s="52" t="n">
        <v>1</v>
      </c>
      <c r="AN17" s="52" t="n">
        <v>1</v>
      </c>
      <c r="AO17" s="52" t="n">
        <v>1</v>
      </c>
      <c r="AP17" s="52" t="n">
        <v>1</v>
      </c>
      <c r="AQ17" s="52" t="n">
        <v>1</v>
      </c>
      <c r="AR17" s="52" t="n">
        <v>1</v>
      </c>
      <c r="AS17" s="52" t="n">
        <v>1</v>
      </c>
      <c r="AT17" s="52" t="n">
        <v>1</v>
      </c>
      <c r="AU17" s="52" t="n">
        <v>1</v>
      </c>
      <c r="AV17" s="52" t="n">
        <v>1</v>
      </c>
      <c r="AW17" s="52" t="n">
        <v>1</v>
      </c>
      <c r="AX17" s="52" t="n">
        <v>1</v>
      </c>
      <c r="AY17" s="52" t="n">
        <v>1</v>
      </c>
      <c r="AZ17" s="52" t="n">
        <v>1</v>
      </c>
      <c r="BA17" s="52" t="n">
        <v>1</v>
      </c>
      <c r="BB17" s="52" t="n">
        <v>1</v>
      </c>
      <c r="BC17" s="52" t="n">
        <v>1</v>
      </c>
      <c r="BD17" s="52" t="n">
        <v>1</v>
      </c>
      <c r="BE17" s="52" t="n">
        <v>1</v>
      </c>
      <c r="BF17" s="52" t="n">
        <v>1</v>
      </c>
      <c r="BG17" s="52" t="n">
        <v>1</v>
      </c>
      <c r="BH17" s="52" t="n">
        <v>1</v>
      </c>
      <c r="BI17" s="52" t="n">
        <v>1</v>
      </c>
      <c r="BJ17" s="52" t="n">
        <v>1</v>
      </c>
      <c r="BK17" s="52" t="n">
        <v>1</v>
      </c>
      <c r="BL17" s="52" t="n">
        <v>1</v>
      </c>
      <c r="BM17" s="52" t="n">
        <v>1</v>
      </c>
      <c r="BN17" s="52" t="n">
        <v>1</v>
      </c>
      <c r="BO17" s="52" t="n">
        <v>1</v>
      </c>
      <c r="BP17" s="52" t="n">
        <v>1</v>
      </c>
      <c r="BQ17" s="52" t="n">
        <v>1</v>
      </c>
      <c r="BR17" s="52" t="n">
        <v>1</v>
      </c>
      <c r="BS17" s="52" t="n">
        <v>1</v>
      </c>
      <c r="BT17" s="52" t="n">
        <v>1</v>
      </c>
      <c r="BU17" s="52" t="n">
        <v>1</v>
      </c>
      <c r="BV17" s="52" t="n">
        <v>1</v>
      </c>
      <c r="BW17" s="52" t="n">
        <v>1</v>
      </c>
      <c r="BX17" s="52" t="n">
        <v>1</v>
      </c>
      <c r="BY17" s="52" t="n">
        <v>1</v>
      </c>
      <c r="BZ17" s="52" t="n">
        <v>1</v>
      </c>
      <c r="CA17" s="52" t="n">
        <v>1</v>
      </c>
      <c r="CB17" s="52" t="n">
        <v>1</v>
      </c>
      <c r="CC17" s="52" t="n">
        <v>1</v>
      </c>
      <c r="CD17" s="52" t="n">
        <v>1</v>
      </c>
      <c r="CE17" s="52" t="n">
        <v>1</v>
      </c>
      <c r="CF17" s="52" t="n">
        <v>1</v>
      </c>
      <c r="CG17" s="52" t="n">
        <v>1</v>
      </c>
      <c r="CH17" s="52" t="n">
        <v>1</v>
      </c>
      <c r="CI17" s="52" t="n">
        <v>1</v>
      </c>
      <c r="CJ17" s="52" t="n">
        <v>1</v>
      </c>
      <c r="CK17" s="52" t="n">
        <v>1</v>
      </c>
      <c r="CL17" s="52" t="n">
        <v>1</v>
      </c>
      <c r="CM17" s="52" t="n">
        <v>1</v>
      </c>
      <c r="CN17" s="52" t="n">
        <v>1</v>
      </c>
      <c r="CO17" s="52" t="n">
        <v>1</v>
      </c>
      <c r="CP17" s="52" t="n">
        <v>1</v>
      </c>
      <c r="CQ17" s="52" t="n">
        <v>1</v>
      </c>
      <c r="CR17" s="52" t="n">
        <v>1</v>
      </c>
      <c r="CS17" s="52" t="n">
        <v>1</v>
      </c>
      <c r="CT17" s="52" t="n">
        <v>1</v>
      </c>
      <c r="CU17" s="52" t="n">
        <v>1</v>
      </c>
      <c r="CV17" s="52" t="n">
        <v>1</v>
      </c>
      <c r="CW17" s="52" t="n">
        <v>1</v>
      </c>
      <c r="CX17" s="52" t="n">
        <v>1</v>
      </c>
      <c r="CY17" s="52" t="n">
        <v>1</v>
      </c>
      <c r="CZ17" s="52" t="n">
        <v>1</v>
      </c>
      <c r="DA17" s="52" t="n">
        <v>1</v>
      </c>
      <c r="DB17" s="52" t="n">
        <v>1</v>
      </c>
      <c r="DC17" s="52" t="n">
        <v>1</v>
      </c>
      <c r="DD17" s="52" t="n">
        <v>1</v>
      </c>
      <c r="DE17" s="52" t="n">
        <v>1</v>
      </c>
      <c r="DF17" s="52" t="n">
        <v>1</v>
      </c>
      <c r="DG17" s="52" t="n">
        <v>1</v>
      </c>
      <c r="DH17" s="52" t="n">
        <v>1</v>
      </c>
      <c r="DI17" s="52" t="n">
        <v>1</v>
      </c>
      <c r="DJ17" s="52" t="n">
        <v>1</v>
      </c>
      <c r="DK17" s="52" t="n">
        <v>1</v>
      </c>
      <c r="DL17" s="52" t="n">
        <v>1</v>
      </c>
      <c r="DM17" s="52" t="n">
        <v>1</v>
      </c>
      <c r="DN17" s="52" t="n">
        <v>1</v>
      </c>
      <c r="DO17" s="52" t="n">
        <v>1</v>
      </c>
      <c r="DP17" s="52" t="n">
        <v>1</v>
      </c>
      <c r="DQ17" s="52" t="n">
        <v>1</v>
      </c>
      <c r="DR17" s="52" t="n">
        <v>1</v>
      </c>
      <c r="DS17" s="52" t="n">
        <v>1</v>
      </c>
    </row>
    <row r="18" customFormat="false" ht="13.5" hidden="false" customHeight="false" outlineLevel="0" collapsed="false">
      <c r="C18" s="64" t="n">
        <v>12</v>
      </c>
      <c r="D18" s="65" t="n">
        <v>0.084</v>
      </c>
      <c r="E18" s="51" t="n">
        <f aca="false">$D18*E$7/12</f>
        <v>0.007</v>
      </c>
      <c r="F18" s="52" t="n">
        <f aca="false">1000000*D18/12</f>
        <v>7000</v>
      </c>
      <c r="G18" s="52" t="n">
        <f aca="false">INT(1000000*D18)</f>
        <v>84000</v>
      </c>
      <c r="H18" s="52"/>
      <c r="I18" s="52"/>
      <c r="J18" s="52"/>
      <c r="K18" s="53"/>
      <c r="L18" s="54"/>
      <c r="M18" s="55"/>
      <c r="N18" s="55"/>
      <c r="O18" s="56" t="n">
        <f aca="false">950000/V18</f>
        <v>152.610441767068</v>
      </c>
      <c r="P18" s="57" t="n">
        <f aca="false">MATCH(50000,$W18:$DR18,0)</f>
        <v>13</v>
      </c>
      <c r="Q18" s="66" t="n">
        <v>12</v>
      </c>
      <c r="R18" s="67" t="n">
        <v>13</v>
      </c>
      <c r="S18" s="68" t="n">
        <v>12</v>
      </c>
      <c r="T18" s="69" t="n">
        <v>0.083</v>
      </c>
      <c r="U18" s="62" t="n">
        <f aca="false">12*V18</f>
        <v>74700</v>
      </c>
      <c r="V18" s="52" t="n">
        <f aca="false">1000000*(1-$T$7)*T18/12</f>
        <v>6225</v>
      </c>
      <c r="W18" s="52" t="n">
        <f aca="false">1000000-V18*12</f>
        <v>925300</v>
      </c>
      <c r="X18" s="63" t="n">
        <f aca="false">IF((1000000-$V18*X$6)&lt;=50000,50000,1000000-$V18*X$6)</f>
        <v>850600</v>
      </c>
      <c r="Y18" s="63" t="n">
        <f aca="false">IF((1000000-$V18*Y$6)&lt;=50000,50000,1000000-$V18*Y$6)</f>
        <v>775900</v>
      </c>
      <c r="Z18" s="63" t="n">
        <f aca="false">IF((1000000-$V18*Z$6)&lt;=50000,50000,1000000-$V18*Z$6)</f>
        <v>701200</v>
      </c>
      <c r="AA18" s="63" t="n">
        <f aca="false">IF((1000000-$V18*AA$6)&lt;=50000,50000,1000000-$V18*AA$6)</f>
        <v>626500</v>
      </c>
      <c r="AB18" s="63" t="n">
        <f aca="false">IF((1000000-$V18*AB$6)&lt;=50000,50000,1000000-$V18*AB$6)</f>
        <v>551800</v>
      </c>
      <c r="AC18" s="63" t="n">
        <f aca="false">IF((1000000-$V18*AC$6)&lt;=50000,50000,1000000-$V18*AC$6)</f>
        <v>477100</v>
      </c>
      <c r="AD18" s="63" t="n">
        <f aca="false">IF((1000000-$V18*AD$6)&lt;=50000,50000,1000000-$V18*AD$6)</f>
        <v>402400</v>
      </c>
      <c r="AE18" s="63" t="n">
        <f aca="false">IF((1000000-$V18*AE$6)&lt;=50000,50000,1000000-$V18*AE$6)</f>
        <v>327700</v>
      </c>
      <c r="AF18" s="63" t="n">
        <f aca="false">IF((1000000-$V18*AF$6)&lt;=50000,50000,1000000-$V18*AF$6)</f>
        <v>253000</v>
      </c>
      <c r="AG18" s="63" t="n">
        <f aca="false">IF((1000000-$V18*AG$6)&lt;=50000,50000,1000000-$V18*AG$6)</f>
        <v>178300</v>
      </c>
      <c r="AH18" s="63" t="n">
        <f aca="false">IF((1000000-$V18*AH$6)&lt;=50000,50000,1000000-$V18*AH$6)</f>
        <v>103600</v>
      </c>
      <c r="AI18" s="63" t="n">
        <f aca="false">IF((1000000-$V18*AI$6)&lt;=50000,50000,1000000-$V18*AI$6)</f>
        <v>50000</v>
      </c>
      <c r="AJ18" s="52" t="n">
        <v>40000</v>
      </c>
      <c r="AK18" s="52" t="n">
        <v>30000</v>
      </c>
      <c r="AL18" s="52" t="n">
        <v>20000</v>
      </c>
      <c r="AM18" s="52" t="n">
        <v>10000</v>
      </c>
      <c r="AN18" s="52" t="n">
        <v>1</v>
      </c>
      <c r="AO18" s="52" t="n">
        <v>1</v>
      </c>
      <c r="AP18" s="52" t="n">
        <v>1</v>
      </c>
      <c r="AQ18" s="52" t="n">
        <v>1</v>
      </c>
      <c r="AR18" s="52" t="n">
        <v>1</v>
      </c>
      <c r="AS18" s="52" t="n">
        <v>1</v>
      </c>
      <c r="AT18" s="52" t="n">
        <v>1</v>
      </c>
      <c r="AU18" s="52" t="n">
        <v>1</v>
      </c>
      <c r="AV18" s="52" t="n">
        <v>1</v>
      </c>
      <c r="AW18" s="52" t="n">
        <v>1</v>
      </c>
      <c r="AX18" s="52" t="n">
        <v>1</v>
      </c>
      <c r="AY18" s="52" t="n">
        <v>1</v>
      </c>
      <c r="AZ18" s="52" t="n">
        <v>1</v>
      </c>
      <c r="BA18" s="52" t="n">
        <v>1</v>
      </c>
      <c r="BB18" s="52" t="n">
        <v>1</v>
      </c>
      <c r="BC18" s="52" t="n">
        <v>1</v>
      </c>
      <c r="BD18" s="52" t="n">
        <v>1</v>
      </c>
      <c r="BE18" s="52" t="n">
        <v>1</v>
      </c>
      <c r="BF18" s="52" t="n">
        <v>1</v>
      </c>
      <c r="BG18" s="52" t="n">
        <v>1</v>
      </c>
      <c r="BH18" s="52" t="n">
        <v>1</v>
      </c>
      <c r="BI18" s="52" t="n">
        <v>1</v>
      </c>
      <c r="BJ18" s="52" t="n">
        <v>1</v>
      </c>
      <c r="BK18" s="52" t="n">
        <v>1</v>
      </c>
      <c r="BL18" s="52" t="n">
        <v>1</v>
      </c>
      <c r="BM18" s="52" t="n">
        <v>1</v>
      </c>
      <c r="BN18" s="52" t="n">
        <v>1</v>
      </c>
      <c r="BO18" s="52" t="n">
        <v>1</v>
      </c>
      <c r="BP18" s="52" t="n">
        <v>1</v>
      </c>
      <c r="BQ18" s="52" t="n">
        <v>1</v>
      </c>
      <c r="BR18" s="52" t="n">
        <v>1</v>
      </c>
      <c r="BS18" s="52" t="n">
        <v>1</v>
      </c>
      <c r="BT18" s="52" t="n">
        <v>1</v>
      </c>
      <c r="BU18" s="52" t="n">
        <v>1</v>
      </c>
      <c r="BV18" s="52" t="n">
        <v>1</v>
      </c>
      <c r="BW18" s="52" t="n">
        <v>1</v>
      </c>
      <c r="BX18" s="52" t="n">
        <v>1</v>
      </c>
      <c r="BY18" s="52" t="n">
        <v>1</v>
      </c>
      <c r="BZ18" s="52" t="n">
        <v>1</v>
      </c>
      <c r="CA18" s="52" t="n">
        <v>1</v>
      </c>
      <c r="CB18" s="52" t="n">
        <v>1</v>
      </c>
      <c r="CC18" s="52" t="n">
        <v>1</v>
      </c>
      <c r="CD18" s="52" t="n">
        <v>1</v>
      </c>
      <c r="CE18" s="52" t="n">
        <v>1</v>
      </c>
      <c r="CF18" s="52" t="n">
        <v>1</v>
      </c>
      <c r="CG18" s="52" t="n">
        <v>1</v>
      </c>
      <c r="CH18" s="52" t="n">
        <v>1</v>
      </c>
      <c r="CI18" s="52" t="n">
        <v>1</v>
      </c>
      <c r="CJ18" s="52" t="n">
        <v>1</v>
      </c>
      <c r="CK18" s="52" t="n">
        <v>1</v>
      </c>
      <c r="CL18" s="52" t="n">
        <v>1</v>
      </c>
      <c r="CM18" s="52" t="n">
        <v>1</v>
      </c>
      <c r="CN18" s="52" t="n">
        <v>1</v>
      </c>
      <c r="CO18" s="52" t="n">
        <v>1</v>
      </c>
      <c r="CP18" s="52" t="n">
        <v>1</v>
      </c>
      <c r="CQ18" s="52" t="n">
        <v>1</v>
      </c>
      <c r="CR18" s="52" t="n">
        <v>1</v>
      </c>
      <c r="CS18" s="52" t="n">
        <v>1</v>
      </c>
      <c r="CT18" s="52" t="n">
        <v>1</v>
      </c>
      <c r="CU18" s="52" t="n">
        <v>1</v>
      </c>
      <c r="CV18" s="52" t="n">
        <v>1</v>
      </c>
      <c r="CW18" s="52" t="n">
        <v>1</v>
      </c>
      <c r="CX18" s="52" t="n">
        <v>1</v>
      </c>
      <c r="CY18" s="52" t="n">
        <v>1</v>
      </c>
      <c r="CZ18" s="52" t="n">
        <v>1</v>
      </c>
      <c r="DA18" s="52" t="n">
        <v>1</v>
      </c>
      <c r="DB18" s="52" t="n">
        <v>1</v>
      </c>
      <c r="DC18" s="52" t="n">
        <v>1</v>
      </c>
      <c r="DD18" s="52" t="n">
        <v>1</v>
      </c>
      <c r="DE18" s="52" t="n">
        <v>1</v>
      </c>
      <c r="DF18" s="52" t="n">
        <v>1</v>
      </c>
      <c r="DG18" s="52" t="n">
        <v>1</v>
      </c>
      <c r="DH18" s="52" t="n">
        <v>1</v>
      </c>
      <c r="DI18" s="52" t="n">
        <v>1</v>
      </c>
      <c r="DJ18" s="52" t="n">
        <v>1</v>
      </c>
      <c r="DK18" s="52" t="n">
        <v>1</v>
      </c>
      <c r="DL18" s="52" t="n">
        <v>1</v>
      </c>
      <c r="DM18" s="52" t="n">
        <v>1</v>
      </c>
      <c r="DN18" s="52" t="n">
        <v>1</v>
      </c>
      <c r="DO18" s="52" t="n">
        <v>1</v>
      </c>
      <c r="DP18" s="52" t="n">
        <v>1</v>
      </c>
      <c r="DQ18" s="52" t="n">
        <v>1</v>
      </c>
      <c r="DR18" s="52" t="n">
        <v>1</v>
      </c>
      <c r="DS18" s="52" t="n">
        <v>1</v>
      </c>
    </row>
    <row r="19" customFormat="false" ht="13.5" hidden="false" customHeight="false" outlineLevel="0" collapsed="false">
      <c r="C19" s="64" t="n">
        <v>13</v>
      </c>
      <c r="D19" s="65" t="n">
        <v>0.077</v>
      </c>
      <c r="E19" s="51" t="n">
        <f aca="false">$D19*E$7/12</f>
        <v>0.00641666666666667</v>
      </c>
      <c r="F19" s="52" t="n">
        <f aca="false">1000000*D19/12</f>
        <v>6416.66666666667</v>
      </c>
      <c r="G19" s="52" t="n">
        <f aca="false">INT(1000000*D19)</f>
        <v>77000</v>
      </c>
      <c r="H19" s="52"/>
      <c r="I19" s="52"/>
      <c r="J19" s="52"/>
      <c r="K19" s="53"/>
      <c r="L19" s="54"/>
      <c r="M19" s="55"/>
      <c r="N19" s="55"/>
      <c r="O19" s="56" t="n">
        <f aca="false">950000/V19</f>
        <v>166.666666666667</v>
      </c>
      <c r="P19" s="57" t="n">
        <f aca="false">MATCH(50000,$W19:$DR19,0)</f>
        <v>14</v>
      </c>
      <c r="Q19" s="66" t="n">
        <v>13</v>
      </c>
      <c r="R19" s="67" t="n">
        <v>14</v>
      </c>
      <c r="S19" s="68" t="n">
        <v>13</v>
      </c>
      <c r="T19" s="69" t="n">
        <v>0.076</v>
      </c>
      <c r="U19" s="62" t="n">
        <f aca="false">12*V19</f>
        <v>68400</v>
      </c>
      <c r="V19" s="52" t="n">
        <f aca="false">1000000*(1-$T$7)*T19/12</f>
        <v>5700</v>
      </c>
      <c r="W19" s="52" t="n">
        <f aca="false">1000000-V19*12</f>
        <v>931600</v>
      </c>
      <c r="X19" s="63" t="n">
        <f aca="false">IF((1000000-$V19*X$6)&lt;=50000,50000,1000000-$V19*X$6)</f>
        <v>863200</v>
      </c>
      <c r="Y19" s="63" t="n">
        <f aca="false">IF((1000000-$V19*Y$6)&lt;=50000,50000,1000000-$V19*Y$6)</f>
        <v>794800</v>
      </c>
      <c r="Z19" s="63" t="n">
        <f aca="false">IF((1000000-$V19*Z$6)&lt;=50000,50000,1000000-$V19*Z$6)</f>
        <v>726400</v>
      </c>
      <c r="AA19" s="63" t="n">
        <f aca="false">IF((1000000-$V19*AA$6)&lt;=50000,50000,1000000-$V19*AA$6)</f>
        <v>658000</v>
      </c>
      <c r="AB19" s="63" t="n">
        <f aca="false">IF((1000000-$V19*AB$6)&lt;=50000,50000,1000000-$V19*AB$6)</f>
        <v>589600</v>
      </c>
      <c r="AC19" s="63" t="n">
        <f aca="false">IF((1000000-$V19*AC$6)&lt;=50000,50000,1000000-$V19*AC$6)</f>
        <v>521200</v>
      </c>
      <c r="AD19" s="63" t="n">
        <f aca="false">IF((1000000-$V19*AD$6)&lt;=50000,50000,1000000-$V19*AD$6)</f>
        <v>452800</v>
      </c>
      <c r="AE19" s="63" t="n">
        <f aca="false">IF((1000000-$V19*AE$6)&lt;=50000,50000,1000000-$V19*AE$6)</f>
        <v>384400</v>
      </c>
      <c r="AF19" s="63" t="n">
        <f aca="false">IF((1000000-$V19*AF$6)&lt;=50000,50000,1000000-$V19*AF$6)</f>
        <v>316000</v>
      </c>
      <c r="AG19" s="63" t="n">
        <f aca="false">IF((1000000-$V19*AG$6)&lt;=50000,50000,1000000-$V19*AG$6)</f>
        <v>247600</v>
      </c>
      <c r="AH19" s="63" t="n">
        <f aca="false">IF((1000000-$V19*AH$6)&lt;=50000,50000,1000000-$V19*AH$6)</f>
        <v>179200</v>
      </c>
      <c r="AI19" s="63" t="n">
        <f aca="false">IF((1000000-$V19*AI$6)&lt;=50000,50000,1000000-$V19*AI$6)</f>
        <v>110800</v>
      </c>
      <c r="AJ19" s="63" t="n">
        <f aca="false">IF((1000000-$V19*AJ$6)&lt;=50000,50000,1000000-$V19*AJ$6)</f>
        <v>50000</v>
      </c>
      <c r="AK19" s="52" t="n">
        <v>40000</v>
      </c>
      <c r="AL19" s="52" t="n">
        <v>30000</v>
      </c>
      <c r="AM19" s="52" t="n">
        <v>20000</v>
      </c>
      <c r="AN19" s="52" t="n">
        <v>10000</v>
      </c>
      <c r="AO19" s="52" t="n">
        <v>1</v>
      </c>
      <c r="AP19" s="52" t="n">
        <v>1</v>
      </c>
      <c r="AQ19" s="52" t="n">
        <v>1</v>
      </c>
      <c r="AR19" s="52" t="n">
        <v>1</v>
      </c>
      <c r="AS19" s="52" t="n">
        <v>1</v>
      </c>
      <c r="AT19" s="52" t="n">
        <v>1</v>
      </c>
      <c r="AU19" s="52" t="n">
        <v>1</v>
      </c>
      <c r="AV19" s="52" t="n">
        <v>1</v>
      </c>
      <c r="AW19" s="52" t="n">
        <v>1</v>
      </c>
      <c r="AX19" s="52" t="n">
        <v>1</v>
      </c>
      <c r="AY19" s="52" t="n">
        <v>1</v>
      </c>
      <c r="AZ19" s="52" t="n">
        <v>1</v>
      </c>
      <c r="BA19" s="52" t="n">
        <v>1</v>
      </c>
      <c r="BB19" s="52" t="n">
        <v>1</v>
      </c>
      <c r="BC19" s="52" t="n">
        <v>1</v>
      </c>
      <c r="BD19" s="52" t="n">
        <v>1</v>
      </c>
      <c r="BE19" s="52" t="n">
        <v>1</v>
      </c>
      <c r="BF19" s="52" t="n">
        <v>1</v>
      </c>
      <c r="BG19" s="52" t="n">
        <v>1</v>
      </c>
      <c r="BH19" s="52" t="n">
        <v>1</v>
      </c>
      <c r="BI19" s="52" t="n">
        <v>1</v>
      </c>
      <c r="BJ19" s="52" t="n">
        <v>1</v>
      </c>
      <c r="BK19" s="52" t="n">
        <v>1</v>
      </c>
      <c r="BL19" s="52" t="n">
        <v>1</v>
      </c>
      <c r="BM19" s="52" t="n">
        <v>1</v>
      </c>
      <c r="BN19" s="52" t="n">
        <v>1</v>
      </c>
      <c r="BO19" s="52" t="n">
        <v>1</v>
      </c>
      <c r="BP19" s="52" t="n">
        <v>1</v>
      </c>
      <c r="BQ19" s="52" t="n">
        <v>1</v>
      </c>
      <c r="BR19" s="52" t="n">
        <v>1</v>
      </c>
      <c r="BS19" s="52" t="n">
        <v>1</v>
      </c>
      <c r="BT19" s="52" t="n">
        <v>1</v>
      </c>
      <c r="BU19" s="52" t="n">
        <v>1</v>
      </c>
      <c r="BV19" s="52" t="n">
        <v>1</v>
      </c>
      <c r="BW19" s="52" t="n">
        <v>1</v>
      </c>
      <c r="BX19" s="52" t="n">
        <v>1</v>
      </c>
      <c r="BY19" s="52" t="n">
        <v>1</v>
      </c>
      <c r="BZ19" s="52" t="n">
        <v>1</v>
      </c>
      <c r="CA19" s="52" t="n">
        <v>1</v>
      </c>
      <c r="CB19" s="52" t="n">
        <v>1</v>
      </c>
      <c r="CC19" s="52" t="n">
        <v>1</v>
      </c>
      <c r="CD19" s="52" t="n">
        <v>1</v>
      </c>
      <c r="CE19" s="52" t="n">
        <v>1</v>
      </c>
      <c r="CF19" s="52" t="n">
        <v>1</v>
      </c>
      <c r="CG19" s="52" t="n">
        <v>1</v>
      </c>
      <c r="CH19" s="52" t="n">
        <v>1</v>
      </c>
      <c r="CI19" s="52" t="n">
        <v>1</v>
      </c>
      <c r="CJ19" s="52" t="n">
        <v>1</v>
      </c>
      <c r="CK19" s="52" t="n">
        <v>1</v>
      </c>
      <c r="CL19" s="52" t="n">
        <v>1</v>
      </c>
      <c r="CM19" s="52" t="n">
        <v>1</v>
      </c>
      <c r="CN19" s="52" t="n">
        <v>1</v>
      </c>
      <c r="CO19" s="52" t="n">
        <v>1</v>
      </c>
      <c r="CP19" s="52" t="n">
        <v>1</v>
      </c>
      <c r="CQ19" s="52" t="n">
        <v>1</v>
      </c>
      <c r="CR19" s="52" t="n">
        <v>1</v>
      </c>
      <c r="CS19" s="52" t="n">
        <v>1</v>
      </c>
      <c r="CT19" s="52" t="n">
        <v>1</v>
      </c>
      <c r="CU19" s="52" t="n">
        <v>1</v>
      </c>
      <c r="CV19" s="52" t="n">
        <v>1</v>
      </c>
      <c r="CW19" s="52" t="n">
        <v>1</v>
      </c>
      <c r="CX19" s="52" t="n">
        <v>1</v>
      </c>
      <c r="CY19" s="52" t="n">
        <v>1</v>
      </c>
      <c r="CZ19" s="52" t="n">
        <v>1</v>
      </c>
      <c r="DA19" s="52" t="n">
        <v>1</v>
      </c>
      <c r="DB19" s="52" t="n">
        <v>1</v>
      </c>
      <c r="DC19" s="52" t="n">
        <v>1</v>
      </c>
      <c r="DD19" s="52" t="n">
        <v>1</v>
      </c>
      <c r="DE19" s="52" t="n">
        <v>1</v>
      </c>
      <c r="DF19" s="52" t="n">
        <v>1</v>
      </c>
      <c r="DG19" s="52" t="n">
        <v>1</v>
      </c>
      <c r="DH19" s="52" t="n">
        <v>1</v>
      </c>
      <c r="DI19" s="52" t="n">
        <v>1</v>
      </c>
      <c r="DJ19" s="52" t="n">
        <v>1</v>
      </c>
      <c r="DK19" s="52" t="n">
        <v>1</v>
      </c>
      <c r="DL19" s="52" t="n">
        <v>1</v>
      </c>
      <c r="DM19" s="52" t="n">
        <v>1</v>
      </c>
      <c r="DN19" s="52" t="n">
        <v>1</v>
      </c>
      <c r="DO19" s="52" t="n">
        <v>1</v>
      </c>
      <c r="DP19" s="52" t="n">
        <v>1</v>
      </c>
      <c r="DQ19" s="52" t="n">
        <v>1</v>
      </c>
      <c r="DR19" s="52" t="n">
        <v>1</v>
      </c>
      <c r="DS19" s="52" t="n">
        <v>1</v>
      </c>
    </row>
    <row r="20" customFormat="false" ht="13.5" hidden="false" customHeight="false" outlineLevel="0" collapsed="false">
      <c r="C20" s="64" t="n">
        <v>14</v>
      </c>
      <c r="D20" s="65" t="n">
        <v>0.072</v>
      </c>
      <c r="E20" s="51" t="n">
        <f aca="false">$D20*E$7/12</f>
        <v>0.006</v>
      </c>
      <c r="F20" s="52" t="n">
        <f aca="false">1000000*D20/12</f>
        <v>6000</v>
      </c>
      <c r="G20" s="52" t="n">
        <f aca="false">INT(1000000*D20)</f>
        <v>72000</v>
      </c>
      <c r="H20" s="52"/>
      <c r="I20" s="52"/>
      <c r="J20" s="52"/>
      <c r="K20" s="53"/>
      <c r="L20" s="54"/>
      <c r="M20" s="55"/>
      <c r="N20" s="55"/>
      <c r="O20" s="56" t="n">
        <f aca="false">950000/V20</f>
        <v>178.403755868545</v>
      </c>
      <c r="P20" s="57" t="n">
        <f aca="false">MATCH(50000,$W20:$DR20,0)</f>
        <v>15</v>
      </c>
      <c r="Q20" s="66" t="n">
        <v>14</v>
      </c>
      <c r="R20" s="67" t="n">
        <v>15</v>
      </c>
      <c r="S20" s="68" t="n">
        <v>14</v>
      </c>
      <c r="T20" s="69" t="n">
        <v>0.071</v>
      </c>
      <c r="U20" s="62" t="n">
        <f aca="false">12*V20</f>
        <v>63900</v>
      </c>
      <c r="V20" s="52" t="n">
        <f aca="false">1000000*(1-$T$7)*T20/12</f>
        <v>5325</v>
      </c>
      <c r="W20" s="52" t="n">
        <f aca="false">1000000-V20*12</f>
        <v>936100</v>
      </c>
      <c r="X20" s="63" t="n">
        <f aca="false">IF((1000000-$V20*X$6)&lt;=50000,50000,1000000-$V20*X$6)</f>
        <v>872200</v>
      </c>
      <c r="Y20" s="63" t="n">
        <f aca="false">IF((1000000-$V20*Y$6)&lt;=50000,50000,1000000-$V20*Y$6)</f>
        <v>808300</v>
      </c>
      <c r="Z20" s="63" t="n">
        <f aca="false">IF((1000000-$V20*Z$6)&lt;=50000,50000,1000000-$V20*Z$6)</f>
        <v>744400</v>
      </c>
      <c r="AA20" s="63" t="n">
        <f aca="false">IF((1000000-$V20*AA$6)&lt;=50000,50000,1000000-$V20*AA$6)</f>
        <v>680500</v>
      </c>
      <c r="AB20" s="63" t="n">
        <f aca="false">IF((1000000-$V20*AB$6)&lt;=50000,50000,1000000-$V20*AB$6)</f>
        <v>616600</v>
      </c>
      <c r="AC20" s="63" t="n">
        <f aca="false">IF((1000000-$V20*AC$6)&lt;=50000,50000,1000000-$V20*AC$6)</f>
        <v>552700</v>
      </c>
      <c r="AD20" s="63" t="n">
        <f aca="false">IF((1000000-$V20*AD$6)&lt;=50000,50000,1000000-$V20*AD$6)</f>
        <v>488800</v>
      </c>
      <c r="AE20" s="63" t="n">
        <f aca="false">IF((1000000-$V20*AE$6)&lt;=50000,50000,1000000-$V20*AE$6)</f>
        <v>424900</v>
      </c>
      <c r="AF20" s="63" t="n">
        <f aca="false">IF((1000000-$V20*AF$6)&lt;=50000,50000,1000000-$V20*AF$6)</f>
        <v>361000</v>
      </c>
      <c r="AG20" s="63" t="n">
        <f aca="false">IF((1000000-$V20*AG$6)&lt;=50000,50000,1000000-$V20*AG$6)</f>
        <v>297100</v>
      </c>
      <c r="AH20" s="63" t="n">
        <f aca="false">IF((1000000-$V20*AH$6)&lt;=50000,50000,1000000-$V20*AH$6)</f>
        <v>233200</v>
      </c>
      <c r="AI20" s="63" t="n">
        <f aca="false">IF((1000000-$V20*AI$6)&lt;=50000,50000,1000000-$V20*AI$6)</f>
        <v>169300</v>
      </c>
      <c r="AJ20" s="63" t="n">
        <f aca="false">IF((1000000-$V20*AJ$6)&lt;=50000,50000,1000000-$V20*AJ$6)</f>
        <v>105400</v>
      </c>
      <c r="AK20" s="63" t="n">
        <f aca="false">IF((1000000-$V20*AK$6)&lt;=50000,50000,1000000-$V20*AK$6)</f>
        <v>50000</v>
      </c>
      <c r="AL20" s="52" t="n">
        <v>40000</v>
      </c>
      <c r="AM20" s="52" t="n">
        <v>30000</v>
      </c>
      <c r="AN20" s="52" t="n">
        <v>20000</v>
      </c>
      <c r="AO20" s="52" t="n">
        <v>10000</v>
      </c>
      <c r="AP20" s="52" t="n">
        <v>1</v>
      </c>
      <c r="AQ20" s="52" t="n">
        <v>1</v>
      </c>
      <c r="AR20" s="52" t="n">
        <v>1</v>
      </c>
      <c r="AS20" s="52" t="n">
        <v>1</v>
      </c>
      <c r="AT20" s="52" t="n">
        <v>1</v>
      </c>
      <c r="AU20" s="52" t="n">
        <v>1</v>
      </c>
      <c r="AV20" s="52" t="n">
        <v>1</v>
      </c>
      <c r="AW20" s="52" t="n">
        <v>1</v>
      </c>
      <c r="AX20" s="52" t="n">
        <v>1</v>
      </c>
      <c r="AY20" s="52" t="n">
        <v>1</v>
      </c>
      <c r="AZ20" s="52" t="n">
        <v>1</v>
      </c>
      <c r="BA20" s="52" t="n">
        <v>1</v>
      </c>
      <c r="BB20" s="52" t="n">
        <v>1</v>
      </c>
      <c r="BC20" s="52" t="n">
        <v>1</v>
      </c>
      <c r="BD20" s="52" t="n">
        <v>1</v>
      </c>
      <c r="BE20" s="52" t="n">
        <v>1</v>
      </c>
      <c r="BF20" s="52" t="n">
        <v>1</v>
      </c>
      <c r="BG20" s="52" t="n">
        <v>1</v>
      </c>
      <c r="BH20" s="52" t="n">
        <v>1</v>
      </c>
      <c r="BI20" s="52" t="n">
        <v>1</v>
      </c>
      <c r="BJ20" s="52" t="n">
        <v>1</v>
      </c>
      <c r="BK20" s="52" t="n">
        <v>1</v>
      </c>
      <c r="BL20" s="52" t="n">
        <v>1</v>
      </c>
      <c r="BM20" s="52" t="n">
        <v>1</v>
      </c>
      <c r="BN20" s="52" t="n">
        <v>1</v>
      </c>
      <c r="BO20" s="52" t="n">
        <v>1</v>
      </c>
      <c r="BP20" s="52" t="n">
        <v>1</v>
      </c>
      <c r="BQ20" s="52" t="n">
        <v>1</v>
      </c>
      <c r="BR20" s="52" t="n">
        <v>1</v>
      </c>
      <c r="BS20" s="52" t="n">
        <v>1</v>
      </c>
      <c r="BT20" s="52" t="n">
        <v>1</v>
      </c>
      <c r="BU20" s="52" t="n">
        <v>1</v>
      </c>
      <c r="BV20" s="52" t="n">
        <v>1</v>
      </c>
      <c r="BW20" s="52" t="n">
        <v>1</v>
      </c>
      <c r="BX20" s="52" t="n">
        <v>1</v>
      </c>
      <c r="BY20" s="52" t="n">
        <v>1</v>
      </c>
      <c r="BZ20" s="52" t="n">
        <v>1</v>
      </c>
      <c r="CA20" s="52" t="n">
        <v>1</v>
      </c>
      <c r="CB20" s="52" t="n">
        <v>1</v>
      </c>
      <c r="CC20" s="52" t="n">
        <v>1</v>
      </c>
      <c r="CD20" s="52" t="n">
        <v>1</v>
      </c>
      <c r="CE20" s="52" t="n">
        <v>1</v>
      </c>
      <c r="CF20" s="52" t="n">
        <v>1</v>
      </c>
      <c r="CG20" s="52" t="n">
        <v>1</v>
      </c>
      <c r="CH20" s="52" t="n">
        <v>1</v>
      </c>
      <c r="CI20" s="52" t="n">
        <v>1</v>
      </c>
      <c r="CJ20" s="52" t="n">
        <v>1</v>
      </c>
      <c r="CK20" s="52" t="n">
        <v>1</v>
      </c>
      <c r="CL20" s="52" t="n">
        <v>1</v>
      </c>
      <c r="CM20" s="52" t="n">
        <v>1</v>
      </c>
      <c r="CN20" s="52" t="n">
        <v>1</v>
      </c>
      <c r="CO20" s="52" t="n">
        <v>1</v>
      </c>
      <c r="CP20" s="52" t="n">
        <v>1</v>
      </c>
      <c r="CQ20" s="52" t="n">
        <v>1</v>
      </c>
      <c r="CR20" s="52" t="n">
        <v>1</v>
      </c>
      <c r="CS20" s="52" t="n">
        <v>1</v>
      </c>
      <c r="CT20" s="52" t="n">
        <v>1</v>
      </c>
      <c r="CU20" s="52" t="n">
        <v>1</v>
      </c>
      <c r="CV20" s="52" t="n">
        <v>1</v>
      </c>
      <c r="CW20" s="52" t="n">
        <v>1</v>
      </c>
      <c r="CX20" s="52" t="n">
        <v>1</v>
      </c>
      <c r="CY20" s="52" t="n">
        <v>1</v>
      </c>
      <c r="CZ20" s="52" t="n">
        <v>1</v>
      </c>
      <c r="DA20" s="52" t="n">
        <v>1</v>
      </c>
      <c r="DB20" s="52" t="n">
        <v>1</v>
      </c>
      <c r="DC20" s="52" t="n">
        <v>1</v>
      </c>
      <c r="DD20" s="52" t="n">
        <v>1</v>
      </c>
      <c r="DE20" s="52" t="n">
        <v>1</v>
      </c>
      <c r="DF20" s="52" t="n">
        <v>1</v>
      </c>
      <c r="DG20" s="52" t="n">
        <v>1</v>
      </c>
      <c r="DH20" s="52" t="n">
        <v>1</v>
      </c>
      <c r="DI20" s="52" t="n">
        <v>1</v>
      </c>
      <c r="DJ20" s="52" t="n">
        <v>1</v>
      </c>
      <c r="DK20" s="52" t="n">
        <v>1</v>
      </c>
      <c r="DL20" s="52" t="n">
        <v>1</v>
      </c>
      <c r="DM20" s="52" t="n">
        <v>1</v>
      </c>
      <c r="DN20" s="52" t="n">
        <v>1</v>
      </c>
      <c r="DO20" s="52" t="n">
        <v>1</v>
      </c>
      <c r="DP20" s="52" t="n">
        <v>1</v>
      </c>
      <c r="DQ20" s="52" t="n">
        <v>1</v>
      </c>
      <c r="DR20" s="52" t="n">
        <v>1</v>
      </c>
      <c r="DS20" s="52" t="n">
        <v>1</v>
      </c>
    </row>
    <row r="21" customFormat="false" ht="13.5" hidden="false" customHeight="false" outlineLevel="0" collapsed="false">
      <c r="C21" s="77" t="n">
        <v>15</v>
      </c>
      <c r="D21" s="70" t="n">
        <v>0.067</v>
      </c>
      <c r="E21" s="51" t="n">
        <f aca="false">$D21*E$7/12</f>
        <v>0.00558333333333333</v>
      </c>
      <c r="F21" s="52" t="n">
        <f aca="false">1000000*D21/12</f>
        <v>5583.33333333333</v>
      </c>
      <c r="G21" s="52" t="n">
        <f aca="false">INT(1000000*D21)</f>
        <v>67000</v>
      </c>
      <c r="H21" s="52"/>
      <c r="I21" s="52"/>
      <c r="J21" s="52"/>
      <c r="K21" s="53"/>
      <c r="L21" s="54"/>
      <c r="M21" s="55"/>
      <c r="N21" s="55"/>
      <c r="O21" s="56" t="n">
        <f aca="false">950000/V21</f>
        <v>191.919191919192</v>
      </c>
      <c r="P21" s="57" t="n">
        <f aca="false">MATCH(50000,$W21:$DR21,0)</f>
        <v>16</v>
      </c>
      <c r="Q21" s="78" t="n">
        <v>15</v>
      </c>
      <c r="R21" s="67" t="n">
        <v>16</v>
      </c>
      <c r="S21" s="80" t="n">
        <v>15</v>
      </c>
      <c r="T21" s="71" t="n">
        <v>0.066</v>
      </c>
      <c r="U21" s="62" t="n">
        <f aca="false">12*V21</f>
        <v>59400</v>
      </c>
      <c r="V21" s="52" t="n">
        <f aca="false">1000000*(1-$T$7)*T21/12</f>
        <v>4950</v>
      </c>
      <c r="W21" s="52" t="n">
        <f aca="false">1000000-V21*12</f>
        <v>940600</v>
      </c>
      <c r="X21" s="63" t="n">
        <f aca="false">IF((1000000-$V21*X$6)&lt;=50000,50000,1000000-$V21*X$6)</f>
        <v>881200</v>
      </c>
      <c r="Y21" s="63" t="n">
        <f aca="false">IF((1000000-$V21*Y$6)&lt;=50000,50000,1000000-$V21*Y$6)</f>
        <v>821800</v>
      </c>
      <c r="Z21" s="63" t="n">
        <f aca="false">IF((1000000-$V21*Z$6)&lt;=50000,50000,1000000-$V21*Z$6)</f>
        <v>762400</v>
      </c>
      <c r="AA21" s="63" t="n">
        <f aca="false">IF((1000000-$V21*AA$6)&lt;=50000,50000,1000000-$V21*AA$6)</f>
        <v>703000</v>
      </c>
      <c r="AB21" s="63" t="n">
        <f aca="false">IF((1000000-$V21*AB$6)&lt;=50000,50000,1000000-$V21*AB$6)</f>
        <v>643600</v>
      </c>
      <c r="AC21" s="63" t="n">
        <f aca="false">IF((1000000-$V21*AC$6)&lt;=50000,50000,1000000-$V21*AC$6)</f>
        <v>584200</v>
      </c>
      <c r="AD21" s="63" t="n">
        <f aca="false">IF((1000000-$V21*AD$6)&lt;=50000,50000,1000000-$V21*AD$6)</f>
        <v>524800</v>
      </c>
      <c r="AE21" s="63" t="n">
        <f aca="false">IF((1000000-$V21*AE$6)&lt;=50000,50000,1000000-$V21*AE$6)</f>
        <v>465400</v>
      </c>
      <c r="AF21" s="63" t="n">
        <f aca="false">IF((1000000-$V21*AF$6)&lt;=50000,50000,1000000-$V21*AF$6)</f>
        <v>406000</v>
      </c>
      <c r="AG21" s="63" t="n">
        <f aca="false">IF((1000000-$V21*AG$6)&lt;=50000,50000,1000000-$V21*AG$6)</f>
        <v>346600</v>
      </c>
      <c r="AH21" s="63" t="n">
        <f aca="false">IF((1000000-$V21*AH$6)&lt;=50000,50000,1000000-$V21*AH$6)</f>
        <v>287200</v>
      </c>
      <c r="AI21" s="63" t="n">
        <f aca="false">IF((1000000-$V21*AI$6)&lt;=50000,50000,1000000-$V21*AI$6)</f>
        <v>227800</v>
      </c>
      <c r="AJ21" s="63" t="n">
        <f aca="false">IF((1000000-$V21*AJ$6)&lt;=50000,50000,1000000-$V21*AJ$6)</f>
        <v>168400</v>
      </c>
      <c r="AK21" s="63" t="n">
        <f aca="false">IF((1000000-$V21*AK$6)&lt;=50000,50000,1000000-$V21*AK$6)</f>
        <v>109000</v>
      </c>
      <c r="AL21" s="63" t="n">
        <f aca="false">IF((1000000-$V21*AL$6)&lt;=50000,50000,1000000-$V21*AL$6)</f>
        <v>50000</v>
      </c>
      <c r="AM21" s="52" t="n">
        <v>40000</v>
      </c>
      <c r="AN21" s="52" t="n">
        <v>30000</v>
      </c>
      <c r="AO21" s="52" t="n">
        <v>20000</v>
      </c>
      <c r="AP21" s="52" t="n">
        <v>10000</v>
      </c>
      <c r="AQ21" s="52" t="n">
        <v>1</v>
      </c>
      <c r="AR21" s="52" t="n">
        <v>1</v>
      </c>
      <c r="AS21" s="52" t="n">
        <v>1</v>
      </c>
      <c r="AT21" s="52" t="n">
        <v>1</v>
      </c>
      <c r="AU21" s="52" t="n">
        <v>1</v>
      </c>
      <c r="AV21" s="52" t="n">
        <v>1</v>
      </c>
      <c r="AW21" s="52" t="n">
        <v>1</v>
      </c>
      <c r="AX21" s="52" t="n">
        <v>1</v>
      </c>
      <c r="AY21" s="52" t="n">
        <v>1</v>
      </c>
      <c r="AZ21" s="52" t="n">
        <v>1</v>
      </c>
      <c r="BA21" s="52" t="n">
        <v>1</v>
      </c>
      <c r="BB21" s="52" t="n">
        <v>1</v>
      </c>
      <c r="BC21" s="52" t="n">
        <v>1</v>
      </c>
      <c r="BD21" s="52" t="n">
        <v>1</v>
      </c>
      <c r="BE21" s="52" t="n">
        <v>1</v>
      </c>
      <c r="BF21" s="52" t="n">
        <v>1</v>
      </c>
      <c r="BG21" s="52" t="n">
        <v>1</v>
      </c>
      <c r="BH21" s="52" t="n">
        <v>1</v>
      </c>
      <c r="BI21" s="52" t="n">
        <v>1</v>
      </c>
      <c r="BJ21" s="52" t="n">
        <v>1</v>
      </c>
      <c r="BK21" s="52" t="n">
        <v>1</v>
      </c>
      <c r="BL21" s="52" t="n">
        <v>1</v>
      </c>
      <c r="BM21" s="52" t="n">
        <v>1</v>
      </c>
      <c r="BN21" s="52" t="n">
        <v>1</v>
      </c>
      <c r="BO21" s="52" t="n">
        <v>1</v>
      </c>
      <c r="BP21" s="52" t="n">
        <v>1</v>
      </c>
      <c r="BQ21" s="52" t="n">
        <v>1</v>
      </c>
      <c r="BR21" s="52" t="n">
        <v>1</v>
      </c>
      <c r="BS21" s="52" t="n">
        <v>1</v>
      </c>
      <c r="BT21" s="52" t="n">
        <v>1</v>
      </c>
      <c r="BU21" s="52" t="n">
        <v>1</v>
      </c>
      <c r="BV21" s="52" t="n">
        <v>1</v>
      </c>
      <c r="BW21" s="52" t="n">
        <v>1</v>
      </c>
      <c r="BX21" s="52" t="n">
        <v>1</v>
      </c>
      <c r="BY21" s="52" t="n">
        <v>1</v>
      </c>
      <c r="BZ21" s="52" t="n">
        <v>1</v>
      </c>
      <c r="CA21" s="52" t="n">
        <v>1</v>
      </c>
      <c r="CB21" s="52" t="n">
        <v>1</v>
      </c>
      <c r="CC21" s="52" t="n">
        <v>1</v>
      </c>
      <c r="CD21" s="52" t="n">
        <v>1</v>
      </c>
      <c r="CE21" s="52" t="n">
        <v>1</v>
      </c>
      <c r="CF21" s="52" t="n">
        <v>1</v>
      </c>
      <c r="CG21" s="52" t="n">
        <v>1</v>
      </c>
      <c r="CH21" s="52" t="n">
        <v>1</v>
      </c>
      <c r="CI21" s="52" t="n">
        <v>1</v>
      </c>
      <c r="CJ21" s="52" t="n">
        <v>1</v>
      </c>
      <c r="CK21" s="52" t="n">
        <v>1</v>
      </c>
      <c r="CL21" s="52" t="n">
        <v>1</v>
      </c>
      <c r="CM21" s="52" t="n">
        <v>1</v>
      </c>
      <c r="CN21" s="52" t="n">
        <v>1</v>
      </c>
      <c r="CO21" s="52" t="n">
        <v>1</v>
      </c>
      <c r="CP21" s="52" t="n">
        <v>1</v>
      </c>
      <c r="CQ21" s="52" t="n">
        <v>1</v>
      </c>
      <c r="CR21" s="52" t="n">
        <v>1</v>
      </c>
      <c r="CS21" s="52" t="n">
        <v>1</v>
      </c>
      <c r="CT21" s="52" t="n">
        <v>1</v>
      </c>
      <c r="CU21" s="52" t="n">
        <v>1</v>
      </c>
      <c r="CV21" s="52" t="n">
        <v>1</v>
      </c>
      <c r="CW21" s="52" t="n">
        <v>1</v>
      </c>
      <c r="CX21" s="52" t="n">
        <v>1</v>
      </c>
      <c r="CY21" s="52" t="n">
        <v>1</v>
      </c>
      <c r="CZ21" s="52" t="n">
        <v>1</v>
      </c>
      <c r="DA21" s="52" t="n">
        <v>1</v>
      </c>
      <c r="DB21" s="52" t="n">
        <v>1</v>
      </c>
      <c r="DC21" s="52" t="n">
        <v>1</v>
      </c>
      <c r="DD21" s="52" t="n">
        <v>1</v>
      </c>
      <c r="DE21" s="52" t="n">
        <v>1</v>
      </c>
      <c r="DF21" s="52" t="n">
        <v>1</v>
      </c>
      <c r="DG21" s="52" t="n">
        <v>1</v>
      </c>
      <c r="DH21" s="52" t="n">
        <v>1</v>
      </c>
      <c r="DI21" s="52" t="n">
        <v>1</v>
      </c>
      <c r="DJ21" s="52" t="n">
        <v>1</v>
      </c>
      <c r="DK21" s="52" t="n">
        <v>1</v>
      </c>
      <c r="DL21" s="52" t="n">
        <v>1</v>
      </c>
      <c r="DM21" s="52" t="n">
        <v>1</v>
      </c>
      <c r="DN21" s="52" t="n">
        <v>1</v>
      </c>
      <c r="DO21" s="52" t="n">
        <v>1</v>
      </c>
      <c r="DP21" s="52" t="n">
        <v>1</v>
      </c>
      <c r="DQ21" s="52" t="n">
        <v>1</v>
      </c>
      <c r="DR21" s="52" t="n">
        <v>1</v>
      </c>
      <c r="DS21" s="52" t="n">
        <v>1</v>
      </c>
    </row>
    <row r="22" customFormat="false" ht="13.5" hidden="false" customHeight="false" outlineLevel="0" collapsed="false">
      <c r="C22" s="72" t="n">
        <v>16</v>
      </c>
      <c r="D22" s="73" t="n">
        <v>0.063</v>
      </c>
      <c r="E22" s="51" t="n">
        <f aca="false">$D22*E$7/12</f>
        <v>0.00525</v>
      </c>
      <c r="F22" s="52" t="n">
        <f aca="false">1000000*D22/12</f>
        <v>5250</v>
      </c>
      <c r="G22" s="52" t="n">
        <f aca="false">INT(1000000*D22)</f>
        <v>63000</v>
      </c>
      <c r="H22" s="52"/>
      <c r="I22" s="52"/>
      <c r="J22" s="52"/>
      <c r="K22" s="53"/>
      <c r="L22" s="54"/>
      <c r="M22" s="55"/>
      <c r="N22" s="55"/>
      <c r="O22" s="56" t="n">
        <f aca="false">950000/V22</f>
        <v>204.301075268817</v>
      </c>
      <c r="P22" s="57" t="n">
        <f aca="false">MATCH(50000,$W22:$DR22,0)</f>
        <v>18</v>
      </c>
      <c r="Q22" s="74" t="n">
        <v>16</v>
      </c>
      <c r="R22" s="67" t="n">
        <v>17</v>
      </c>
      <c r="S22" s="75" t="n">
        <v>16</v>
      </c>
      <c r="T22" s="76" t="n">
        <v>0.062</v>
      </c>
      <c r="U22" s="62" t="n">
        <f aca="false">12*V22</f>
        <v>55800</v>
      </c>
      <c r="V22" s="52" t="n">
        <f aca="false">1000000*(1-$T$7)*T22/12</f>
        <v>4650</v>
      </c>
      <c r="W22" s="52" t="n">
        <f aca="false">1000000-V22*12</f>
        <v>944200</v>
      </c>
      <c r="X22" s="63" t="n">
        <f aca="false">IF((1000000-$V22*X$6)&lt;=50000,50000,1000000-$V22*X$6)</f>
        <v>888400</v>
      </c>
      <c r="Y22" s="63" t="n">
        <f aca="false">IF((1000000-$V22*Y$6)&lt;=50000,50000,1000000-$V22*Y$6)</f>
        <v>832600</v>
      </c>
      <c r="Z22" s="63" t="n">
        <f aca="false">IF((1000000-$V22*Z$6)&lt;=50000,50000,1000000-$V22*Z$6)</f>
        <v>776800</v>
      </c>
      <c r="AA22" s="63" t="n">
        <f aca="false">IF((1000000-$V22*AA$6)&lt;=50000,50000,1000000-$V22*AA$6)</f>
        <v>721000</v>
      </c>
      <c r="AB22" s="63" t="n">
        <f aca="false">IF((1000000-$V22*AB$6)&lt;=50000,50000,1000000-$V22*AB$6)</f>
        <v>665200</v>
      </c>
      <c r="AC22" s="63" t="n">
        <f aca="false">IF((1000000-$V22*AC$6)&lt;=50000,50000,1000000-$V22*AC$6)</f>
        <v>609400</v>
      </c>
      <c r="AD22" s="63" t="n">
        <f aca="false">IF((1000000-$V22*AD$6)&lt;=50000,50000,1000000-$V22*AD$6)</f>
        <v>553600</v>
      </c>
      <c r="AE22" s="63" t="n">
        <f aca="false">IF((1000000-$V22*AE$6)&lt;=50000,50000,1000000-$V22*AE$6)</f>
        <v>497800</v>
      </c>
      <c r="AF22" s="63" t="n">
        <f aca="false">IF((1000000-$V22*AF$6)&lt;=50000,50000,1000000-$V22*AF$6)</f>
        <v>442000</v>
      </c>
      <c r="AG22" s="63" t="n">
        <f aca="false">IF((1000000-$V22*AG$6)&lt;=50000,50000,1000000-$V22*AG$6)</f>
        <v>386200</v>
      </c>
      <c r="AH22" s="63" t="n">
        <f aca="false">IF((1000000-$V22*AH$6)&lt;=50000,50000,1000000-$V22*AH$6)</f>
        <v>330400</v>
      </c>
      <c r="AI22" s="63" t="n">
        <f aca="false">IF((1000000-$V22*AI$6)&lt;=50000,50000,1000000-$V22*AI$6)</f>
        <v>274600</v>
      </c>
      <c r="AJ22" s="63" t="n">
        <f aca="false">IF((1000000-$V22*AJ$6)&lt;=50000,50000,1000000-$V22*AJ$6)</f>
        <v>218800</v>
      </c>
      <c r="AK22" s="63" t="n">
        <f aca="false">IF((1000000-$V22*AK$6)&lt;=50000,50000,1000000-$V22*AK$6)</f>
        <v>163000</v>
      </c>
      <c r="AL22" s="63" t="n">
        <f aca="false">IF((1000000-$V22*AL$6)&lt;=50000,50000,1000000-$V22*AL$6)</f>
        <v>107200</v>
      </c>
      <c r="AM22" s="63" t="n">
        <f aca="false">IF((1000000-$V22*AM$6)&lt;=50000,50000,1000000-$V22*AM$6)</f>
        <v>51400</v>
      </c>
      <c r="AN22" s="63" t="n">
        <f aca="false">IF((1000000-$V22*AN$6)&lt;=50000,50000,1000000-$V22*AN$6)</f>
        <v>50000</v>
      </c>
      <c r="AO22" s="52" t="n">
        <v>40000</v>
      </c>
      <c r="AP22" s="52" t="n">
        <v>30000</v>
      </c>
      <c r="AQ22" s="52" t="n">
        <v>20000</v>
      </c>
      <c r="AR22" s="52" t="n">
        <v>10000</v>
      </c>
      <c r="AS22" s="52" t="n">
        <v>1</v>
      </c>
      <c r="AT22" s="52" t="n">
        <v>1</v>
      </c>
      <c r="AU22" s="52" t="n">
        <v>1</v>
      </c>
      <c r="AV22" s="52" t="n">
        <v>1</v>
      </c>
      <c r="AW22" s="52" t="n">
        <v>1</v>
      </c>
      <c r="AX22" s="52" t="n">
        <v>1</v>
      </c>
      <c r="AY22" s="52" t="n">
        <v>1</v>
      </c>
      <c r="AZ22" s="52" t="n">
        <v>1</v>
      </c>
      <c r="BA22" s="52" t="n">
        <v>1</v>
      </c>
      <c r="BB22" s="52" t="n">
        <v>1</v>
      </c>
      <c r="BC22" s="52" t="n">
        <v>1</v>
      </c>
      <c r="BD22" s="52" t="n">
        <v>1</v>
      </c>
      <c r="BE22" s="52" t="n">
        <v>1</v>
      </c>
      <c r="BF22" s="52" t="n">
        <v>1</v>
      </c>
      <c r="BG22" s="52" t="n">
        <v>1</v>
      </c>
      <c r="BH22" s="52" t="n">
        <v>1</v>
      </c>
      <c r="BI22" s="52" t="n">
        <v>1</v>
      </c>
      <c r="BJ22" s="52" t="n">
        <v>1</v>
      </c>
      <c r="BK22" s="52" t="n">
        <v>1</v>
      </c>
      <c r="BL22" s="52" t="n">
        <v>1</v>
      </c>
      <c r="BM22" s="52" t="n">
        <v>1</v>
      </c>
      <c r="BN22" s="52" t="n">
        <v>1</v>
      </c>
      <c r="BO22" s="52" t="n">
        <v>1</v>
      </c>
      <c r="BP22" s="52" t="n">
        <v>1</v>
      </c>
      <c r="BQ22" s="52" t="n">
        <v>1</v>
      </c>
      <c r="BR22" s="52" t="n">
        <v>1</v>
      </c>
      <c r="BS22" s="52" t="n">
        <v>1</v>
      </c>
      <c r="BT22" s="52" t="n">
        <v>1</v>
      </c>
      <c r="BU22" s="52" t="n">
        <v>1</v>
      </c>
      <c r="BV22" s="52" t="n">
        <v>1</v>
      </c>
      <c r="BW22" s="52" t="n">
        <v>1</v>
      </c>
      <c r="BX22" s="52" t="n">
        <v>1</v>
      </c>
      <c r="BY22" s="52" t="n">
        <v>1</v>
      </c>
      <c r="BZ22" s="52" t="n">
        <v>1</v>
      </c>
      <c r="CA22" s="52" t="n">
        <v>1</v>
      </c>
      <c r="CB22" s="52" t="n">
        <v>1</v>
      </c>
      <c r="CC22" s="52" t="n">
        <v>1</v>
      </c>
      <c r="CD22" s="52" t="n">
        <v>1</v>
      </c>
      <c r="CE22" s="52" t="n">
        <v>1</v>
      </c>
      <c r="CF22" s="52" t="n">
        <v>1</v>
      </c>
      <c r="CG22" s="52" t="n">
        <v>1</v>
      </c>
      <c r="CH22" s="52" t="n">
        <v>1</v>
      </c>
      <c r="CI22" s="52" t="n">
        <v>1</v>
      </c>
      <c r="CJ22" s="52" t="n">
        <v>1</v>
      </c>
      <c r="CK22" s="52" t="n">
        <v>1</v>
      </c>
      <c r="CL22" s="52" t="n">
        <v>1</v>
      </c>
      <c r="CM22" s="52" t="n">
        <v>1</v>
      </c>
      <c r="CN22" s="52" t="n">
        <v>1</v>
      </c>
      <c r="CO22" s="52" t="n">
        <v>1</v>
      </c>
      <c r="CP22" s="52" t="n">
        <v>1</v>
      </c>
      <c r="CQ22" s="52" t="n">
        <v>1</v>
      </c>
      <c r="CR22" s="52" t="n">
        <v>1</v>
      </c>
      <c r="CS22" s="52" t="n">
        <v>1</v>
      </c>
      <c r="CT22" s="52" t="n">
        <v>1</v>
      </c>
      <c r="CU22" s="52" t="n">
        <v>1</v>
      </c>
      <c r="CV22" s="52" t="n">
        <v>1</v>
      </c>
      <c r="CW22" s="52" t="n">
        <v>1</v>
      </c>
      <c r="CX22" s="52" t="n">
        <v>1</v>
      </c>
      <c r="CY22" s="52" t="n">
        <v>1</v>
      </c>
      <c r="CZ22" s="52" t="n">
        <v>1</v>
      </c>
      <c r="DA22" s="52" t="n">
        <v>1</v>
      </c>
      <c r="DB22" s="52" t="n">
        <v>1</v>
      </c>
      <c r="DC22" s="52" t="n">
        <v>1</v>
      </c>
      <c r="DD22" s="52" t="n">
        <v>1</v>
      </c>
      <c r="DE22" s="52" t="n">
        <v>1</v>
      </c>
      <c r="DF22" s="52" t="n">
        <v>1</v>
      </c>
      <c r="DG22" s="52" t="n">
        <v>1</v>
      </c>
      <c r="DH22" s="52" t="n">
        <v>1</v>
      </c>
      <c r="DI22" s="52" t="n">
        <v>1</v>
      </c>
      <c r="DJ22" s="52" t="n">
        <v>1</v>
      </c>
      <c r="DK22" s="52" t="n">
        <v>1</v>
      </c>
      <c r="DL22" s="52" t="n">
        <v>1</v>
      </c>
      <c r="DM22" s="52" t="n">
        <v>1</v>
      </c>
      <c r="DN22" s="52" t="n">
        <v>1</v>
      </c>
      <c r="DO22" s="52" t="n">
        <v>1</v>
      </c>
      <c r="DP22" s="52" t="n">
        <v>1</v>
      </c>
      <c r="DQ22" s="52" t="n">
        <v>1</v>
      </c>
      <c r="DR22" s="52" t="n">
        <v>1</v>
      </c>
      <c r="DS22" s="52" t="n">
        <v>1</v>
      </c>
    </row>
    <row r="23" customFormat="false" ht="13.5" hidden="false" customHeight="false" outlineLevel="0" collapsed="false">
      <c r="C23" s="64" t="n">
        <v>17</v>
      </c>
      <c r="D23" s="65" t="n">
        <v>0.059</v>
      </c>
      <c r="E23" s="51" t="n">
        <f aca="false">$D23*E$7/12</f>
        <v>0.00491666666666667</v>
      </c>
      <c r="F23" s="52" t="n">
        <f aca="false">1000000*D23/12</f>
        <v>4916.66666666667</v>
      </c>
      <c r="G23" s="52" t="n">
        <f aca="false">INT(1000000*D23)</f>
        <v>59000</v>
      </c>
      <c r="H23" s="52"/>
      <c r="I23" s="52"/>
      <c r="J23" s="52"/>
      <c r="K23" s="53"/>
      <c r="L23" s="54"/>
      <c r="M23" s="55"/>
      <c r="N23" s="55"/>
      <c r="O23" s="56" t="n">
        <f aca="false">950000/V23</f>
        <v>218.390804597701</v>
      </c>
      <c r="P23" s="57" t="n">
        <f aca="false">MATCH(50000,$W23:$DR23,0)</f>
        <v>19</v>
      </c>
      <c r="Q23" s="66" t="n">
        <v>17</v>
      </c>
      <c r="R23" s="67" t="n">
        <v>18</v>
      </c>
      <c r="S23" s="68" t="n">
        <v>17</v>
      </c>
      <c r="T23" s="69" t="n">
        <v>0.058</v>
      </c>
      <c r="U23" s="62" t="n">
        <f aca="false">12*V23</f>
        <v>52200</v>
      </c>
      <c r="V23" s="52" t="n">
        <f aca="false">1000000*(1-$T$7)*T23/12</f>
        <v>4350</v>
      </c>
      <c r="W23" s="52" t="n">
        <f aca="false">1000000-V23*12</f>
        <v>947800</v>
      </c>
      <c r="X23" s="63" t="n">
        <f aca="false">IF((1000000-$V23*X$6)&lt;=50000,50000,1000000-$V23*X$6)</f>
        <v>895600</v>
      </c>
      <c r="Y23" s="63" t="n">
        <f aca="false">IF((1000000-$V23*Y$6)&lt;=50000,50000,1000000-$V23*Y$6)</f>
        <v>843400</v>
      </c>
      <c r="Z23" s="63" t="n">
        <f aca="false">IF((1000000-$V23*Z$6)&lt;=50000,50000,1000000-$V23*Z$6)</f>
        <v>791200</v>
      </c>
      <c r="AA23" s="63" t="n">
        <f aca="false">IF((1000000-$V23*AA$6)&lt;=50000,50000,1000000-$V23*AA$6)</f>
        <v>739000</v>
      </c>
      <c r="AB23" s="63" t="n">
        <f aca="false">IF((1000000-$V23*AB$6)&lt;=50000,50000,1000000-$V23*AB$6)</f>
        <v>686800</v>
      </c>
      <c r="AC23" s="63" t="n">
        <f aca="false">IF((1000000-$V23*AC$6)&lt;=50000,50000,1000000-$V23*AC$6)</f>
        <v>634600</v>
      </c>
      <c r="AD23" s="63" t="n">
        <f aca="false">IF((1000000-$V23*AD$6)&lt;=50000,50000,1000000-$V23*AD$6)</f>
        <v>582400</v>
      </c>
      <c r="AE23" s="63" t="n">
        <f aca="false">IF((1000000-$V23*AE$6)&lt;=50000,50000,1000000-$V23*AE$6)</f>
        <v>530200</v>
      </c>
      <c r="AF23" s="63" t="n">
        <f aca="false">IF((1000000-$V23*AF$6)&lt;=50000,50000,1000000-$V23*AF$6)</f>
        <v>478000</v>
      </c>
      <c r="AG23" s="63" t="n">
        <f aca="false">IF((1000000-$V23*AG$6)&lt;=50000,50000,1000000-$V23*AG$6)</f>
        <v>425800</v>
      </c>
      <c r="AH23" s="63" t="n">
        <f aca="false">IF((1000000-$V23*AH$6)&lt;=50000,50000,1000000-$V23*AH$6)</f>
        <v>373600</v>
      </c>
      <c r="AI23" s="63" t="n">
        <f aca="false">IF((1000000-$V23*AI$6)&lt;=50000,50000,1000000-$V23*AI$6)</f>
        <v>321400</v>
      </c>
      <c r="AJ23" s="63" t="n">
        <f aca="false">IF((1000000-$V23*AJ$6)&lt;=50000,50000,1000000-$V23*AJ$6)</f>
        <v>269200</v>
      </c>
      <c r="AK23" s="63" t="n">
        <f aca="false">IF((1000000-$V23*AK$6)&lt;=50000,50000,1000000-$V23*AK$6)</f>
        <v>217000</v>
      </c>
      <c r="AL23" s="63" t="n">
        <f aca="false">IF((1000000-$V23*AL$6)&lt;=50000,50000,1000000-$V23*AL$6)</f>
        <v>164800</v>
      </c>
      <c r="AM23" s="63" t="n">
        <f aca="false">IF((1000000-$V23*AM$6)&lt;=50000,50000,1000000-$V23*AM$6)</f>
        <v>112600</v>
      </c>
      <c r="AN23" s="63" t="n">
        <f aca="false">IF((1000000-$V23*AN$6)&lt;=50000,50000,1000000-$V23*AN$6)</f>
        <v>60400</v>
      </c>
      <c r="AO23" s="63" t="n">
        <f aca="false">IF((1000000-$V23*AO$6)&lt;=50000,50000,1000000-$V23*AO$6)</f>
        <v>50000</v>
      </c>
      <c r="AP23" s="52" t="n">
        <v>40000</v>
      </c>
      <c r="AQ23" s="52" t="n">
        <v>30000</v>
      </c>
      <c r="AR23" s="52" t="n">
        <v>20000</v>
      </c>
      <c r="AS23" s="52" t="n">
        <v>10000</v>
      </c>
      <c r="AT23" s="52" t="n">
        <v>1</v>
      </c>
      <c r="AU23" s="52" t="n">
        <v>1</v>
      </c>
      <c r="AV23" s="52" t="n">
        <v>1</v>
      </c>
      <c r="AW23" s="52" t="n">
        <v>1</v>
      </c>
      <c r="AX23" s="52" t="n">
        <v>1</v>
      </c>
      <c r="AY23" s="52" t="n">
        <v>1</v>
      </c>
      <c r="AZ23" s="52" t="n">
        <v>1</v>
      </c>
      <c r="BA23" s="52" t="n">
        <v>1</v>
      </c>
      <c r="BB23" s="52" t="n">
        <v>1</v>
      </c>
      <c r="BC23" s="52" t="n">
        <v>1</v>
      </c>
      <c r="BD23" s="52" t="n">
        <v>1</v>
      </c>
      <c r="BE23" s="52" t="n">
        <v>1</v>
      </c>
      <c r="BF23" s="52" t="n">
        <v>1</v>
      </c>
      <c r="BG23" s="52" t="n">
        <v>1</v>
      </c>
      <c r="BH23" s="52" t="n">
        <v>1</v>
      </c>
      <c r="BI23" s="52" t="n">
        <v>1</v>
      </c>
      <c r="BJ23" s="52" t="n">
        <v>1</v>
      </c>
      <c r="BK23" s="52" t="n">
        <v>1</v>
      </c>
      <c r="BL23" s="52" t="n">
        <v>1</v>
      </c>
      <c r="BM23" s="52" t="n">
        <v>1</v>
      </c>
      <c r="BN23" s="52" t="n">
        <v>1</v>
      </c>
      <c r="BO23" s="52" t="n">
        <v>1</v>
      </c>
      <c r="BP23" s="52" t="n">
        <v>1</v>
      </c>
      <c r="BQ23" s="52" t="n">
        <v>1</v>
      </c>
      <c r="BR23" s="52" t="n">
        <v>1</v>
      </c>
      <c r="BS23" s="52" t="n">
        <v>1</v>
      </c>
      <c r="BT23" s="52" t="n">
        <v>1</v>
      </c>
      <c r="BU23" s="52" t="n">
        <v>1</v>
      </c>
      <c r="BV23" s="52" t="n">
        <v>1</v>
      </c>
      <c r="BW23" s="52" t="n">
        <v>1</v>
      </c>
      <c r="BX23" s="52" t="n">
        <v>1</v>
      </c>
      <c r="BY23" s="52" t="n">
        <v>1</v>
      </c>
      <c r="BZ23" s="52" t="n">
        <v>1</v>
      </c>
      <c r="CA23" s="52" t="n">
        <v>1</v>
      </c>
      <c r="CB23" s="52" t="n">
        <v>1</v>
      </c>
      <c r="CC23" s="52" t="n">
        <v>1</v>
      </c>
      <c r="CD23" s="52" t="n">
        <v>1</v>
      </c>
      <c r="CE23" s="52" t="n">
        <v>1</v>
      </c>
      <c r="CF23" s="52" t="n">
        <v>1</v>
      </c>
      <c r="CG23" s="52" t="n">
        <v>1</v>
      </c>
      <c r="CH23" s="52" t="n">
        <v>1</v>
      </c>
      <c r="CI23" s="52" t="n">
        <v>1</v>
      </c>
      <c r="CJ23" s="52" t="n">
        <v>1</v>
      </c>
      <c r="CK23" s="52" t="n">
        <v>1</v>
      </c>
      <c r="CL23" s="52" t="n">
        <v>1</v>
      </c>
      <c r="CM23" s="52" t="n">
        <v>1</v>
      </c>
      <c r="CN23" s="52" t="n">
        <v>1</v>
      </c>
      <c r="CO23" s="52" t="n">
        <v>1</v>
      </c>
      <c r="CP23" s="52" t="n">
        <v>1</v>
      </c>
      <c r="CQ23" s="52" t="n">
        <v>1</v>
      </c>
      <c r="CR23" s="52" t="n">
        <v>1</v>
      </c>
      <c r="CS23" s="52" t="n">
        <v>1</v>
      </c>
      <c r="CT23" s="52" t="n">
        <v>1</v>
      </c>
      <c r="CU23" s="52" t="n">
        <v>1</v>
      </c>
      <c r="CV23" s="52" t="n">
        <v>1</v>
      </c>
      <c r="CW23" s="52" t="n">
        <v>1</v>
      </c>
      <c r="CX23" s="52" t="n">
        <v>1</v>
      </c>
      <c r="CY23" s="52" t="n">
        <v>1</v>
      </c>
      <c r="CZ23" s="52" t="n">
        <v>1</v>
      </c>
      <c r="DA23" s="52" t="n">
        <v>1</v>
      </c>
      <c r="DB23" s="52" t="n">
        <v>1</v>
      </c>
      <c r="DC23" s="52" t="n">
        <v>1</v>
      </c>
      <c r="DD23" s="52" t="n">
        <v>1</v>
      </c>
      <c r="DE23" s="52" t="n">
        <v>1</v>
      </c>
      <c r="DF23" s="52" t="n">
        <v>1</v>
      </c>
      <c r="DG23" s="52" t="n">
        <v>1</v>
      </c>
      <c r="DH23" s="52" t="n">
        <v>1</v>
      </c>
      <c r="DI23" s="52" t="n">
        <v>1</v>
      </c>
      <c r="DJ23" s="52" t="n">
        <v>1</v>
      </c>
      <c r="DK23" s="52" t="n">
        <v>1</v>
      </c>
      <c r="DL23" s="52" t="n">
        <v>1</v>
      </c>
      <c r="DM23" s="52" t="n">
        <v>1</v>
      </c>
      <c r="DN23" s="52" t="n">
        <v>1</v>
      </c>
      <c r="DO23" s="52" t="n">
        <v>1</v>
      </c>
      <c r="DP23" s="52" t="n">
        <v>1</v>
      </c>
      <c r="DQ23" s="52" t="n">
        <v>1</v>
      </c>
      <c r="DR23" s="52" t="n">
        <v>1</v>
      </c>
      <c r="DS23" s="52" t="n">
        <v>1</v>
      </c>
    </row>
    <row r="24" customFormat="false" ht="13.5" hidden="false" customHeight="false" outlineLevel="0" collapsed="false">
      <c r="C24" s="64" t="n">
        <v>18</v>
      </c>
      <c r="D24" s="65" t="n">
        <v>0.056</v>
      </c>
      <c r="E24" s="51" t="n">
        <f aca="false">$D24*E$7/12</f>
        <v>0.00466666666666667</v>
      </c>
      <c r="F24" s="52" t="n">
        <f aca="false">1000000*D24/12</f>
        <v>4666.66666666667</v>
      </c>
      <c r="G24" s="52" t="n">
        <f aca="false">INT(1000000*D24)</f>
        <v>56000</v>
      </c>
      <c r="H24" s="52"/>
      <c r="I24" s="52"/>
      <c r="J24" s="52"/>
      <c r="K24" s="53"/>
      <c r="L24" s="54"/>
      <c r="M24" s="55"/>
      <c r="N24" s="55"/>
      <c r="O24" s="56" t="n">
        <f aca="false">950000/V24</f>
        <v>230.30303030303</v>
      </c>
      <c r="P24" s="57" t="n">
        <f aca="false">MATCH(50000,$W24:$DR24,0)</f>
        <v>20</v>
      </c>
      <c r="Q24" s="66" t="n">
        <v>18</v>
      </c>
      <c r="R24" s="67" t="n">
        <v>19</v>
      </c>
      <c r="S24" s="68" t="n">
        <v>18</v>
      </c>
      <c r="T24" s="69" t="n">
        <v>0.055</v>
      </c>
      <c r="U24" s="62" t="n">
        <f aca="false">12*V24</f>
        <v>49500</v>
      </c>
      <c r="V24" s="52" t="n">
        <f aca="false">1000000*(1-$T$7)*T24/12</f>
        <v>4125</v>
      </c>
      <c r="W24" s="52" t="n">
        <f aca="false">1000000-V24*12</f>
        <v>950500</v>
      </c>
      <c r="X24" s="63" t="n">
        <f aca="false">IF((1000000-$V24*X$6)&lt;=50000,50000,1000000-$V24*X$6)</f>
        <v>901000</v>
      </c>
      <c r="Y24" s="63" t="n">
        <f aca="false">IF((1000000-$V24*Y$6)&lt;=50000,50000,1000000-$V24*Y$6)</f>
        <v>851500</v>
      </c>
      <c r="Z24" s="63" t="n">
        <f aca="false">IF((1000000-$V24*Z$6)&lt;=50000,50000,1000000-$V24*Z$6)</f>
        <v>802000</v>
      </c>
      <c r="AA24" s="63" t="n">
        <f aca="false">IF((1000000-$V24*AA$6)&lt;=50000,50000,1000000-$V24*AA$6)</f>
        <v>752500</v>
      </c>
      <c r="AB24" s="63" t="n">
        <f aca="false">IF((1000000-$V24*AB$6)&lt;=50000,50000,1000000-$V24*AB$6)</f>
        <v>703000</v>
      </c>
      <c r="AC24" s="63" t="n">
        <f aca="false">IF((1000000-$V24*AC$6)&lt;=50000,50000,1000000-$V24*AC$6)</f>
        <v>653500</v>
      </c>
      <c r="AD24" s="63" t="n">
        <f aca="false">IF((1000000-$V24*AD$6)&lt;=50000,50000,1000000-$V24*AD$6)</f>
        <v>604000</v>
      </c>
      <c r="AE24" s="63" t="n">
        <f aca="false">IF((1000000-$V24*AE$6)&lt;=50000,50000,1000000-$V24*AE$6)</f>
        <v>554500</v>
      </c>
      <c r="AF24" s="63" t="n">
        <f aca="false">IF((1000000-$V24*AF$6)&lt;=50000,50000,1000000-$V24*AF$6)</f>
        <v>505000</v>
      </c>
      <c r="AG24" s="63" t="n">
        <f aca="false">IF((1000000-$V24*AG$6)&lt;=50000,50000,1000000-$V24*AG$6)</f>
        <v>455500</v>
      </c>
      <c r="AH24" s="63" t="n">
        <f aca="false">IF((1000000-$V24*AH$6)&lt;=50000,50000,1000000-$V24*AH$6)</f>
        <v>406000</v>
      </c>
      <c r="AI24" s="63" t="n">
        <f aca="false">IF((1000000-$V24*AI$6)&lt;=50000,50000,1000000-$V24*AI$6)</f>
        <v>356500</v>
      </c>
      <c r="AJ24" s="63" t="n">
        <f aca="false">IF((1000000-$V24*AJ$6)&lt;=50000,50000,1000000-$V24*AJ$6)</f>
        <v>307000</v>
      </c>
      <c r="AK24" s="63" t="n">
        <f aca="false">IF((1000000-$V24*AK$6)&lt;=50000,50000,1000000-$V24*AK$6)</f>
        <v>257500</v>
      </c>
      <c r="AL24" s="63" t="n">
        <f aca="false">IF((1000000-$V24*AL$6)&lt;=50000,50000,1000000-$V24*AL$6)</f>
        <v>208000</v>
      </c>
      <c r="AM24" s="63" t="n">
        <f aca="false">IF((1000000-$V24*AM$6)&lt;=50000,50000,1000000-$V24*AM$6)</f>
        <v>158500</v>
      </c>
      <c r="AN24" s="63" t="n">
        <f aca="false">IF((1000000-$V24*AN$6)&lt;=50000,50000,1000000-$V24*AN$6)</f>
        <v>109000</v>
      </c>
      <c r="AO24" s="63" t="n">
        <f aca="false">IF((1000000-$V24*AO$6)&lt;=50000,50000,1000000-$V24*AO$6)</f>
        <v>59500</v>
      </c>
      <c r="AP24" s="63" t="n">
        <f aca="false">IF((1000000-$V24*AP$6)&lt;=50000,50000,1000000-$V24*AP$6)</f>
        <v>50000</v>
      </c>
      <c r="AQ24" s="52" t="n">
        <v>40000</v>
      </c>
      <c r="AR24" s="52" t="n">
        <v>30000</v>
      </c>
      <c r="AS24" s="52" t="n">
        <v>20000</v>
      </c>
      <c r="AT24" s="52" t="n">
        <v>10000</v>
      </c>
      <c r="AU24" s="52" t="n">
        <v>1</v>
      </c>
      <c r="AV24" s="52" t="n">
        <v>1</v>
      </c>
      <c r="AW24" s="52" t="n">
        <v>1</v>
      </c>
      <c r="AX24" s="52" t="n">
        <v>1</v>
      </c>
      <c r="AY24" s="52" t="n">
        <v>1</v>
      </c>
      <c r="AZ24" s="52" t="n">
        <v>1</v>
      </c>
      <c r="BA24" s="52" t="n">
        <v>1</v>
      </c>
      <c r="BB24" s="52" t="n">
        <v>1</v>
      </c>
      <c r="BC24" s="52" t="n">
        <v>1</v>
      </c>
      <c r="BD24" s="52" t="n">
        <v>1</v>
      </c>
      <c r="BE24" s="52" t="n">
        <v>1</v>
      </c>
      <c r="BF24" s="52" t="n">
        <v>1</v>
      </c>
      <c r="BG24" s="52" t="n">
        <v>1</v>
      </c>
      <c r="BH24" s="52" t="n">
        <v>1</v>
      </c>
      <c r="BI24" s="52" t="n">
        <v>1</v>
      </c>
      <c r="BJ24" s="52" t="n">
        <v>1</v>
      </c>
      <c r="BK24" s="52" t="n">
        <v>1</v>
      </c>
      <c r="BL24" s="52" t="n">
        <v>1</v>
      </c>
      <c r="BM24" s="52" t="n">
        <v>1</v>
      </c>
      <c r="BN24" s="52" t="n">
        <v>1</v>
      </c>
      <c r="BO24" s="52" t="n">
        <v>1</v>
      </c>
      <c r="BP24" s="52" t="n">
        <v>1</v>
      </c>
      <c r="BQ24" s="52" t="n">
        <v>1</v>
      </c>
      <c r="BR24" s="52" t="n">
        <v>1</v>
      </c>
      <c r="BS24" s="52" t="n">
        <v>1</v>
      </c>
      <c r="BT24" s="52" t="n">
        <v>1</v>
      </c>
      <c r="BU24" s="52" t="n">
        <v>1</v>
      </c>
      <c r="BV24" s="52" t="n">
        <v>1</v>
      </c>
      <c r="BW24" s="52" t="n">
        <v>1</v>
      </c>
      <c r="BX24" s="52" t="n">
        <v>1</v>
      </c>
      <c r="BY24" s="52" t="n">
        <v>1</v>
      </c>
      <c r="BZ24" s="52" t="n">
        <v>1</v>
      </c>
      <c r="CA24" s="52" t="n">
        <v>1</v>
      </c>
      <c r="CB24" s="52" t="n">
        <v>1</v>
      </c>
      <c r="CC24" s="52" t="n">
        <v>1</v>
      </c>
      <c r="CD24" s="52" t="n">
        <v>1</v>
      </c>
      <c r="CE24" s="52" t="n">
        <v>1</v>
      </c>
      <c r="CF24" s="52" t="n">
        <v>1</v>
      </c>
      <c r="CG24" s="52" t="n">
        <v>1</v>
      </c>
      <c r="CH24" s="52" t="n">
        <v>1</v>
      </c>
      <c r="CI24" s="52" t="n">
        <v>1</v>
      </c>
      <c r="CJ24" s="52" t="n">
        <v>1</v>
      </c>
      <c r="CK24" s="52" t="n">
        <v>1</v>
      </c>
      <c r="CL24" s="52" t="n">
        <v>1</v>
      </c>
      <c r="CM24" s="52" t="n">
        <v>1</v>
      </c>
      <c r="CN24" s="52" t="n">
        <v>1</v>
      </c>
      <c r="CO24" s="52" t="n">
        <v>1</v>
      </c>
      <c r="CP24" s="52" t="n">
        <v>1</v>
      </c>
      <c r="CQ24" s="52" t="n">
        <v>1</v>
      </c>
      <c r="CR24" s="52" t="n">
        <v>1</v>
      </c>
      <c r="CS24" s="52" t="n">
        <v>1</v>
      </c>
      <c r="CT24" s="52" t="n">
        <v>1</v>
      </c>
      <c r="CU24" s="52" t="n">
        <v>1</v>
      </c>
      <c r="CV24" s="52" t="n">
        <v>1</v>
      </c>
      <c r="CW24" s="52" t="n">
        <v>1</v>
      </c>
      <c r="CX24" s="52" t="n">
        <v>1</v>
      </c>
      <c r="CY24" s="52" t="n">
        <v>1</v>
      </c>
      <c r="CZ24" s="52" t="n">
        <v>1</v>
      </c>
      <c r="DA24" s="52" t="n">
        <v>1</v>
      </c>
      <c r="DB24" s="52" t="n">
        <v>1</v>
      </c>
      <c r="DC24" s="52" t="n">
        <v>1</v>
      </c>
      <c r="DD24" s="52" t="n">
        <v>1</v>
      </c>
      <c r="DE24" s="52" t="n">
        <v>1</v>
      </c>
      <c r="DF24" s="52" t="n">
        <v>1</v>
      </c>
      <c r="DG24" s="52" t="n">
        <v>1</v>
      </c>
      <c r="DH24" s="52" t="n">
        <v>1</v>
      </c>
      <c r="DI24" s="52" t="n">
        <v>1</v>
      </c>
      <c r="DJ24" s="52" t="n">
        <v>1</v>
      </c>
      <c r="DK24" s="52" t="n">
        <v>1</v>
      </c>
      <c r="DL24" s="52" t="n">
        <v>1</v>
      </c>
      <c r="DM24" s="52" t="n">
        <v>1</v>
      </c>
      <c r="DN24" s="52" t="n">
        <v>1</v>
      </c>
      <c r="DO24" s="52" t="n">
        <v>1</v>
      </c>
      <c r="DP24" s="52" t="n">
        <v>1</v>
      </c>
      <c r="DQ24" s="52" t="n">
        <v>1</v>
      </c>
      <c r="DR24" s="52" t="n">
        <v>1</v>
      </c>
      <c r="DS24" s="52" t="n">
        <v>1</v>
      </c>
    </row>
    <row r="25" customFormat="false" ht="13.5" hidden="false" customHeight="false" outlineLevel="0" collapsed="false">
      <c r="C25" s="64" t="n">
        <v>19</v>
      </c>
      <c r="D25" s="65" t="n">
        <v>0.053</v>
      </c>
      <c r="E25" s="51" t="n">
        <f aca="false">$D25*E$7/12</f>
        <v>0.00441666666666667</v>
      </c>
      <c r="F25" s="52" t="n">
        <f aca="false">1000000*D25/12</f>
        <v>4416.66666666667</v>
      </c>
      <c r="G25" s="52" t="n">
        <f aca="false">INT(1000000*D25)</f>
        <v>53000</v>
      </c>
      <c r="H25" s="52"/>
      <c r="I25" s="52"/>
      <c r="J25" s="52"/>
      <c r="K25" s="53"/>
      <c r="L25" s="54"/>
      <c r="M25" s="55"/>
      <c r="N25" s="55"/>
      <c r="O25" s="56" t="n">
        <f aca="false">950000/V25</f>
        <v>243.589743589744</v>
      </c>
      <c r="P25" s="57" t="n">
        <f aca="false">MATCH(50000,$W25:$DR25,0)</f>
        <v>21</v>
      </c>
      <c r="Q25" s="66" t="n">
        <v>19</v>
      </c>
      <c r="R25" s="79" t="n">
        <v>20</v>
      </c>
      <c r="S25" s="68" t="n">
        <v>19</v>
      </c>
      <c r="T25" s="69" t="n">
        <v>0.052</v>
      </c>
      <c r="U25" s="62" t="n">
        <f aca="false">12*V25</f>
        <v>46800</v>
      </c>
      <c r="V25" s="52" t="n">
        <f aca="false">1000000*(1-$T$7)*T25/12</f>
        <v>3900</v>
      </c>
      <c r="W25" s="52" t="n">
        <f aca="false">1000000-V25*12</f>
        <v>953200</v>
      </c>
      <c r="X25" s="63" t="n">
        <f aca="false">IF((1000000-$V25*X$6)&lt;=50000,50000,1000000-$V25*X$6)</f>
        <v>906400</v>
      </c>
      <c r="Y25" s="63" t="n">
        <f aca="false">IF((1000000-$V25*Y$6)&lt;=50000,50000,1000000-$V25*Y$6)</f>
        <v>859600</v>
      </c>
      <c r="Z25" s="63" t="n">
        <f aca="false">IF((1000000-$V25*Z$6)&lt;=50000,50000,1000000-$V25*Z$6)</f>
        <v>812800</v>
      </c>
      <c r="AA25" s="63" t="n">
        <f aca="false">IF((1000000-$V25*AA$6)&lt;=50000,50000,1000000-$V25*AA$6)</f>
        <v>766000</v>
      </c>
      <c r="AB25" s="63" t="n">
        <f aca="false">IF((1000000-$V25*AB$6)&lt;=50000,50000,1000000-$V25*AB$6)</f>
        <v>719200</v>
      </c>
      <c r="AC25" s="63" t="n">
        <f aca="false">IF((1000000-$V25*AC$6)&lt;=50000,50000,1000000-$V25*AC$6)</f>
        <v>672400</v>
      </c>
      <c r="AD25" s="63" t="n">
        <f aca="false">IF((1000000-$V25*AD$6)&lt;=50000,50000,1000000-$V25*AD$6)</f>
        <v>625600</v>
      </c>
      <c r="AE25" s="63" t="n">
        <f aca="false">IF((1000000-$V25*AE$6)&lt;=50000,50000,1000000-$V25*AE$6)</f>
        <v>578800</v>
      </c>
      <c r="AF25" s="63" t="n">
        <f aca="false">IF((1000000-$V25*AF$6)&lt;=50000,50000,1000000-$V25*AF$6)</f>
        <v>532000</v>
      </c>
      <c r="AG25" s="63" t="n">
        <f aca="false">IF((1000000-$V25*AG$6)&lt;=50000,50000,1000000-$V25*AG$6)</f>
        <v>485200</v>
      </c>
      <c r="AH25" s="63" t="n">
        <f aca="false">IF((1000000-$V25*AH$6)&lt;=50000,50000,1000000-$V25*AH$6)</f>
        <v>438400</v>
      </c>
      <c r="AI25" s="63" t="n">
        <f aca="false">IF((1000000-$V25*AI$6)&lt;=50000,50000,1000000-$V25*AI$6)</f>
        <v>391600</v>
      </c>
      <c r="AJ25" s="63" t="n">
        <f aca="false">IF((1000000-$V25*AJ$6)&lt;=50000,50000,1000000-$V25*AJ$6)</f>
        <v>344800</v>
      </c>
      <c r="AK25" s="63" t="n">
        <f aca="false">IF((1000000-$V25*AK$6)&lt;=50000,50000,1000000-$V25*AK$6)</f>
        <v>298000</v>
      </c>
      <c r="AL25" s="63" t="n">
        <f aca="false">IF((1000000-$V25*AL$6)&lt;=50000,50000,1000000-$V25*AL$6)</f>
        <v>251200</v>
      </c>
      <c r="AM25" s="63" t="n">
        <f aca="false">IF((1000000-$V25*AM$6)&lt;=50000,50000,1000000-$V25*AM$6)</f>
        <v>204400</v>
      </c>
      <c r="AN25" s="63" t="n">
        <f aca="false">IF((1000000-$V25*AN$6)&lt;=50000,50000,1000000-$V25*AN$6)</f>
        <v>157600</v>
      </c>
      <c r="AO25" s="63" t="n">
        <f aca="false">IF((1000000-$V25*AO$6)&lt;=50000,50000,1000000-$V25*AO$6)</f>
        <v>110800</v>
      </c>
      <c r="AP25" s="63" t="n">
        <f aca="false">IF((1000000-$V25*AP$6)&lt;=50000,50000,1000000-$V25*AP$6)</f>
        <v>64000</v>
      </c>
      <c r="AQ25" s="63" t="n">
        <f aca="false">IF((1000000-$V25*AQ$6)&lt;=50000,50000,1000000-$V25*AQ$6)</f>
        <v>50000</v>
      </c>
      <c r="AR25" s="52" t="n">
        <v>40000</v>
      </c>
      <c r="AS25" s="52" t="n">
        <v>30000</v>
      </c>
      <c r="AT25" s="52" t="n">
        <v>20000</v>
      </c>
      <c r="AU25" s="52" t="n">
        <v>10000</v>
      </c>
      <c r="AV25" s="52" t="n">
        <v>1</v>
      </c>
      <c r="AW25" s="52" t="n">
        <v>1</v>
      </c>
      <c r="AX25" s="52" t="n">
        <v>1</v>
      </c>
      <c r="AY25" s="52" t="n">
        <v>1</v>
      </c>
      <c r="AZ25" s="52" t="n">
        <v>1</v>
      </c>
      <c r="BA25" s="52" t="n">
        <v>1</v>
      </c>
      <c r="BB25" s="52" t="n">
        <v>1</v>
      </c>
      <c r="BC25" s="52" t="n">
        <v>1</v>
      </c>
      <c r="BD25" s="52" t="n">
        <v>1</v>
      </c>
      <c r="BE25" s="52" t="n">
        <v>1</v>
      </c>
      <c r="BF25" s="52" t="n">
        <v>1</v>
      </c>
      <c r="BG25" s="52" t="n">
        <v>1</v>
      </c>
      <c r="BH25" s="52" t="n">
        <v>1</v>
      </c>
      <c r="BI25" s="52" t="n">
        <v>1</v>
      </c>
      <c r="BJ25" s="52" t="n">
        <v>1</v>
      </c>
      <c r="BK25" s="52" t="n">
        <v>1</v>
      </c>
      <c r="BL25" s="52" t="n">
        <v>1</v>
      </c>
      <c r="BM25" s="52" t="n">
        <v>1</v>
      </c>
      <c r="BN25" s="52" t="n">
        <v>1</v>
      </c>
      <c r="BO25" s="52" t="n">
        <v>1</v>
      </c>
      <c r="BP25" s="52" t="n">
        <v>1</v>
      </c>
      <c r="BQ25" s="52" t="n">
        <v>1</v>
      </c>
      <c r="BR25" s="52" t="n">
        <v>1</v>
      </c>
      <c r="BS25" s="52" t="n">
        <v>1</v>
      </c>
      <c r="BT25" s="52" t="n">
        <v>1</v>
      </c>
      <c r="BU25" s="52" t="n">
        <v>1</v>
      </c>
      <c r="BV25" s="52" t="n">
        <v>1</v>
      </c>
      <c r="BW25" s="52" t="n">
        <v>1</v>
      </c>
      <c r="BX25" s="52" t="n">
        <v>1</v>
      </c>
      <c r="BY25" s="52" t="n">
        <v>1</v>
      </c>
      <c r="BZ25" s="52" t="n">
        <v>1</v>
      </c>
      <c r="CA25" s="52" t="n">
        <v>1</v>
      </c>
      <c r="CB25" s="52" t="n">
        <v>1</v>
      </c>
      <c r="CC25" s="52" t="n">
        <v>1</v>
      </c>
      <c r="CD25" s="52" t="n">
        <v>1</v>
      </c>
      <c r="CE25" s="52" t="n">
        <v>1</v>
      </c>
      <c r="CF25" s="52" t="n">
        <v>1</v>
      </c>
      <c r="CG25" s="52" t="n">
        <v>1</v>
      </c>
      <c r="CH25" s="52" t="n">
        <v>1</v>
      </c>
      <c r="CI25" s="52" t="n">
        <v>1</v>
      </c>
      <c r="CJ25" s="52" t="n">
        <v>1</v>
      </c>
      <c r="CK25" s="52" t="n">
        <v>1</v>
      </c>
      <c r="CL25" s="52" t="n">
        <v>1</v>
      </c>
      <c r="CM25" s="52" t="n">
        <v>1</v>
      </c>
      <c r="CN25" s="52" t="n">
        <v>1</v>
      </c>
      <c r="CO25" s="52" t="n">
        <v>1</v>
      </c>
      <c r="CP25" s="52" t="n">
        <v>1</v>
      </c>
      <c r="CQ25" s="52" t="n">
        <v>1</v>
      </c>
      <c r="CR25" s="52" t="n">
        <v>1</v>
      </c>
      <c r="CS25" s="52" t="n">
        <v>1</v>
      </c>
      <c r="CT25" s="52" t="n">
        <v>1</v>
      </c>
      <c r="CU25" s="52" t="n">
        <v>1</v>
      </c>
      <c r="CV25" s="52" t="n">
        <v>1</v>
      </c>
      <c r="CW25" s="52" t="n">
        <v>1</v>
      </c>
      <c r="CX25" s="52" t="n">
        <v>1</v>
      </c>
      <c r="CY25" s="52" t="n">
        <v>1</v>
      </c>
      <c r="CZ25" s="52" t="n">
        <v>1</v>
      </c>
      <c r="DA25" s="52" t="n">
        <v>1</v>
      </c>
      <c r="DB25" s="52" t="n">
        <v>1</v>
      </c>
      <c r="DC25" s="52" t="n">
        <v>1</v>
      </c>
      <c r="DD25" s="52" t="n">
        <v>1</v>
      </c>
      <c r="DE25" s="52" t="n">
        <v>1</v>
      </c>
      <c r="DF25" s="52" t="n">
        <v>1</v>
      </c>
      <c r="DG25" s="52" t="n">
        <v>1</v>
      </c>
      <c r="DH25" s="52" t="n">
        <v>1</v>
      </c>
      <c r="DI25" s="52" t="n">
        <v>1</v>
      </c>
      <c r="DJ25" s="52" t="n">
        <v>1</v>
      </c>
      <c r="DK25" s="52" t="n">
        <v>1</v>
      </c>
      <c r="DL25" s="52" t="n">
        <v>1</v>
      </c>
      <c r="DM25" s="52" t="n">
        <v>1</v>
      </c>
      <c r="DN25" s="52" t="n">
        <v>1</v>
      </c>
      <c r="DO25" s="52" t="n">
        <v>1</v>
      </c>
      <c r="DP25" s="52" t="n">
        <v>1</v>
      </c>
      <c r="DQ25" s="52" t="n">
        <v>1</v>
      </c>
      <c r="DR25" s="52" t="n">
        <v>1</v>
      </c>
      <c r="DS25" s="52" t="n">
        <v>1</v>
      </c>
    </row>
    <row r="26" customFormat="false" ht="13.5" hidden="false" customHeight="false" outlineLevel="0" collapsed="false">
      <c r="C26" s="77" t="n">
        <v>20</v>
      </c>
      <c r="D26" s="70" t="n">
        <v>0.05</v>
      </c>
      <c r="E26" s="51" t="n">
        <f aca="false">$D26*E$7/12</f>
        <v>0.00416666666666667</v>
      </c>
      <c r="F26" s="52" t="n">
        <f aca="false">1000000*D26/12</f>
        <v>4166.66666666667</v>
      </c>
      <c r="G26" s="52" t="n">
        <f aca="false">INT(1000000*D26)</f>
        <v>50000</v>
      </c>
      <c r="H26" s="52"/>
      <c r="I26" s="52"/>
      <c r="J26" s="52"/>
      <c r="K26" s="53"/>
      <c r="L26" s="54"/>
      <c r="M26" s="55"/>
      <c r="N26" s="55"/>
      <c r="O26" s="56" t="n">
        <f aca="false">950000/V26</f>
        <v>253.333333333333</v>
      </c>
      <c r="P26" s="57" t="n">
        <f aca="false">MATCH(50000,$W26:$DR26,0)</f>
        <v>22</v>
      </c>
      <c r="Q26" s="78" t="n">
        <v>20</v>
      </c>
      <c r="R26" s="81" t="n">
        <v>22</v>
      </c>
      <c r="S26" s="80" t="n">
        <v>20</v>
      </c>
      <c r="T26" s="71" t="n">
        <v>0.05</v>
      </c>
      <c r="U26" s="62" t="n">
        <f aca="false">12*V26</f>
        <v>45000</v>
      </c>
      <c r="V26" s="52" t="n">
        <f aca="false">1000000*(1-$T$7)*T26/12</f>
        <v>3750</v>
      </c>
      <c r="W26" s="52" t="n">
        <f aca="false">1000000-V26*12</f>
        <v>955000</v>
      </c>
      <c r="X26" s="63" t="n">
        <f aca="false">IF((1000000-$V26*X$6)&lt;=50000,50000,1000000-$V26*X$6)</f>
        <v>910000</v>
      </c>
      <c r="Y26" s="63" t="n">
        <f aca="false">IF((1000000-$V26*Y$6)&lt;=50000,50000,1000000-$V26*Y$6)</f>
        <v>865000</v>
      </c>
      <c r="Z26" s="63" t="n">
        <f aca="false">IF((1000000-$V26*Z$6)&lt;=50000,50000,1000000-$V26*Z$6)</f>
        <v>820000</v>
      </c>
      <c r="AA26" s="63" t="n">
        <f aca="false">IF((1000000-$V26*AA$6)&lt;=50000,50000,1000000-$V26*AA$6)</f>
        <v>775000</v>
      </c>
      <c r="AB26" s="63" t="n">
        <f aca="false">IF((1000000-$V26*AB$6)&lt;=50000,50000,1000000-$V26*AB$6)</f>
        <v>730000</v>
      </c>
      <c r="AC26" s="63" t="n">
        <f aca="false">IF((1000000-$V26*AC$6)&lt;=50000,50000,1000000-$V26*AC$6)</f>
        <v>685000</v>
      </c>
      <c r="AD26" s="63" t="n">
        <f aca="false">IF((1000000-$V26*AD$6)&lt;=50000,50000,1000000-$V26*AD$6)</f>
        <v>640000</v>
      </c>
      <c r="AE26" s="63" t="n">
        <f aca="false">IF((1000000-$V26*AE$6)&lt;=50000,50000,1000000-$V26*AE$6)</f>
        <v>595000</v>
      </c>
      <c r="AF26" s="63" t="n">
        <f aca="false">IF((1000000-$V26*AF$6)&lt;=50000,50000,1000000-$V26*AF$6)</f>
        <v>550000</v>
      </c>
      <c r="AG26" s="63" t="n">
        <f aca="false">IF((1000000-$V26*AG$6)&lt;=50000,50000,1000000-$V26*AG$6)</f>
        <v>505000</v>
      </c>
      <c r="AH26" s="63" t="n">
        <f aca="false">IF((1000000-$V26*AH$6)&lt;=50000,50000,1000000-$V26*AH$6)</f>
        <v>460000</v>
      </c>
      <c r="AI26" s="63" t="n">
        <f aca="false">IF((1000000-$V26*AI$6)&lt;=50000,50000,1000000-$V26*AI$6)</f>
        <v>415000</v>
      </c>
      <c r="AJ26" s="63" t="n">
        <f aca="false">IF((1000000-$V26*AJ$6)&lt;=50000,50000,1000000-$V26*AJ$6)</f>
        <v>370000</v>
      </c>
      <c r="AK26" s="63" t="n">
        <f aca="false">IF((1000000-$V26*AK$6)&lt;=50000,50000,1000000-$V26*AK$6)</f>
        <v>325000</v>
      </c>
      <c r="AL26" s="63" t="n">
        <f aca="false">IF((1000000-$V26*AL$6)&lt;=50000,50000,1000000-$V26*AL$6)</f>
        <v>280000</v>
      </c>
      <c r="AM26" s="63" t="n">
        <f aca="false">IF((1000000-$V26*AM$6)&lt;=50000,50000,1000000-$V26*AM$6)</f>
        <v>235000</v>
      </c>
      <c r="AN26" s="63" t="n">
        <f aca="false">IF((1000000-$V26*AN$6)&lt;=50000,50000,1000000-$V26*AN$6)</f>
        <v>190000</v>
      </c>
      <c r="AO26" s="63" t="n">
        <f aca="false">IF((1000000-$V26*AO$6)&lt;=50000,50000,1000000-$V26*AO$6)</f>
        <v>145000</v>
      </c>
      <c r="AP26" s="63" t="n">
        <f aca="false">IF((1000000-$V26*AP$6)&lt;=50000,50000,1000000-$V26*AP$6)</f>
        <v>100000</v>
      </c>
      <c r="AQ26" s="63" t="n">
        <f aca="false">IF((1000000-$V26*AQ$6)&lt;=50000,50000,1000000-$V26*AQ$6)</f>
        <v>55000</v>
      </c>
      <c r="AR26" s="63" t="n">
        <f aca="false">IF((1000000-$V26*AR$6)&lt;=50000,50000,1000000-$V26*AR$6)</f>
        <v>50000</v>
      </c>
      <c r="AS26" s="52" t="n">
        <v>40000</v>
      </c>
      <c r="AT26" s="52" t="n">
        <v>30000</v>
      </c>
      <c r="AU26" s="52" t="n">
        <v>20000</v>
      </c>
      <c r="AV26" s="52" t="n">
        <v>10000</v>
      </c>
      <c r="AW26" s="52" t="n">
        <v>1</v>
      </c>
      <c r="AX26" s="52" t="n">
        <v>1</v>
      </c>
      <c r="AY26" s="52" t="n">
        <v>1</v>
      </c>
      <c r="AZ26" s="52" t="n">
        <v>1</v>
      </c>
      <c r="BA26" s="52" t="n">
        <v>1</v>
      </c>
      <c r="BB26" s="52" t="n">
        <v>1</v>
      </c>
      <c r="BC26" s="52" t="n">
        <v>1</v>
      </c>
      <c r="BD26" s="52" t="n">
        <v>1</v>
      </c>
      <c r="BE26" s="52" t="n">
        <v>1</v>
      </c>
      <c r="BF26" s="52" t="n">
        <v>1</v>
      </c>
      <c r="BG26" s="52" t="n">
        <v>1</v>
      </c>
      <c r="BH26" s="52" t="n">
        <v>1</v>
      </c>
      <c r="BI26" s="52" t="n">
        <v>1</v>
      </c>
      <c r="BJ26" s="52" t="n">
        <v>1</v>
      </c>
      <c r="BK26" s="52" t="n">
        <v>1</v>
      </c>
      <c r="BL26" s="52" t="n">
        <v>1</v>
      </c>
      <c r="BM26" s="52" t="n">
        <v>1</v>
      </c>
      <c r="BN26" s="52" t="n">
        <v>1</v>
      </c>
      <c r="BO26" s="52" t="n">
        <v>1</v>
      </c>
      <c r="BP26" s="52" t="n">
        <v>1</v>
      </c>
      <c r="BQ26" s="52" t="n">
        <v>1</v>
      </c>
      <c r="BR26" s="52" t="n">
        <v>1</v>
      </c>
      <c r="BS26" s="52" t="n">
        <v>1</v>
      </c>
      <c r="BT26" s="52" t="n">
        <v>1</v>
      </c>
      <c r="BU26" s="52" t="n">
        <v>1</v>
      </c>
      <c r="BV26" s="52" t="n">
        <v>1</v>
      </c>
      <c r="BW26" s="52" t="n">
        <v>1</v>
      </c>
      <c r="BX26" s="52" t="n">
        <v>1</v>
      </c>
      <c r="BY26" s="52" t="n">
        <v>1</v>
      </c>
      <c r="BZ26" s="52" t="n">
        <v>1</v>
      </c>
      <c r="CA26" s="52" t="n">
        <v>1</v>
      </c>
      <c r="CB26" s="52" t="n">
        <v>1</v>
      </c>
      <c r="CC26" s="52" t="n">
        <v>1</v>
      </c>
      <c r="CD26" s="52" t="n">
        <v>1</v>
      </c>
      <c r="CE26" s="52" t="n">
        <v>1</v>
      </c>
      <c r="CF26" s="52" t="n">
        <v>1</v>
      </c>
      <c r="CG26" s="52" t="n">
        <v>1</v>
      </c>
      <c r="CH26" s="52" t="n">
        <v>1</v>
      </c>
      <c r="CI26" s="52" t="n">
        <v>1</v>
      </c>
      <c r="CJ26" s="52" t="n">
        <v>1</v>
      </c>
      <c r="CK26" s="52" t="n">
        <v>1</v>
      </c>
      <c r="CL26" s="52" t="n">
        <v>1</v>
      </c>
      <c r="CM26" s="52" t="n">
        <v>1</v>
      </c>
      <c r="CN26" s="52" t="n">
        <v>1</v>
      </c>
      <c r="CO26" s="52" t="n">
        <v>1</v>
      </c>
      <c r="CP26" s="52" t="n">
        <v>1</v>
      </c>
      <c r="CQ26" s="52" t="n">
        <v>1</v>
      </c>
      <c r="CR26" s="52" t="n">
        <v>1</v>
      </c>
      <c r="CS26" s="52" t="n">
        <v>1</v>
      </c>
      <c r="CT26" s="52" t="n">
        <v>1</v>
      </c>
      <c r="CU26" s="52" t="n">
        <v>1</v>
      </c>
      <c r="CV26" s="52" t="n">
        <v>1</v>
      </c>
      <c r="CW26" s="52" t="n">
        <v>1</v>
      </c>
      <c r="CX26" s="52" t="n">
        <v>1</v>
      </c>
      <c r="CY26" s="52" t="n">
        <v>1</v>
      </c>
      <c r="CZ26" s="52" t="n">
        <v>1</v>
      </c>
      <c r="DA26" s="52" t="n">
        <v>1</v>
      </c>
      <c r="DB26" s="52" t="n">
        <v>1</v>
      </c>
      <c r="DC26" s="52" t="n">
        <v>1</v>
      </c>
      <c r="DD26" s="52" t="n">
        <v>1</v>
      </c>
      <c r="DE26" s="52" t="n">
        <v>1</v>
      </c>
      <c r="DF26" s="52" t="n">
        <v>1</v>
      </c>
      <c r="DG26" s="52" t="n">
        <v>1</v>
      </c>
      <c r="DH26" s="52" t="n">
        <v>1</v>
      </c>
      <c r="DI26" s="52" t="n">
        <v>1</v>
      </c>
      <c r="DJ26" s="52" t="n">
        <v>1</v>
      </c>
      <c r="DK26" s="52" t="n">
        <v>1</v>
      </c>
      <c r="DL26" s="52" t="n">
        <v>1</v>
      </c>
      <c r="DM26" s="52" t="n">
        <v>1</v>
      </c>
      <c r="DN26" s="52" t="n">
        <v>1</v>
      </c>
      <c r="DO26" s="52" t="n">
        <v>1</v>
      </c>
      <c r="DP26" s="52" t="n">
        <v>1</v>
      </c>
      <c r="DQ26" s="52" t="n">
        <v>1</v>
      </c>
      <c r="DR26" s="52" t="n">
        <v>1</v>
      </c>
      <c r="DS26" s="52" t="n">
        <v>1</v>
      </c>
    </row>
    <row r="27" customFormat="false" ht="13.5" hidden="false" customHeight="false" outlineLevel="0" collapsed="false">
      <c r="C27" s="72" t="n">
        <v>21</v>
      </c>
      <c r="D27" s="73" t="n">
        <v>0.048</v>
      </c>
      <c r="E27" s="51" t="n">
        <f aca="false">$D27*E$7/12</f>
        <v>0.004</v>
      </c>
      <c r="F27" s="52" t="n">
        <f aca="false">1000000*D27/12</f>
        <v>4000</v>
      </c>
      <c r="G27" s="52" t="n">
        <f aca="false">INT(1000000*D27)</f>
        <v>48000</v>
      </c>
      <c r="H27" s="52"/>
      <c r="I27" s="52"/>
      <c r="J27" s="52"/>
      <c r="K27" s="53"/>
      <c r="L27" s="54"/>
      <c r="M27" s="55"/>
      <c r="N27" s="55"/>
      <c r="O27" s="56" t="n">
        <f aca="false">950000/V27</f>
        <v>263.888888888889</v>
      </c>
      <c r="P27" s="57" t="n">
        <f aca="false">MATCH(50000,$W27:$DR27,0)</f>
        <v>22</v>
      </c>
      <c r="Q27" s="74" t="n">
        <v>21</v>
      </c>
      <c r="R27" s="67" t="n">
        <v>23</v>
      </c>
      <c r="S27" s="75" t="n">
        <v>21</v>
      </c>
      <c r="T27" s="76" t="n">
        <v>0.048</v>
      </c>
      <c r="U27" s="62" t="n">
        <f aca="false">12*V27</f>
        <v>43200</v>
      </c>
      <c r="V27" s="52" t="n">
        <f aca="false">1000000*(1-$T$7)*T27/12</f>
        <v>3600</v>
      </c>
      <c r="W27" s="52" t="n">
        <f aca="false">1000000-V27*12</f>
        <v>956800</v>
      </c>
      <c r="X27" s="63" t="n">
        <f aca="false">IF((1000000-$V27*X$6)&lt;=50000,50000,1000000-$V27*X$6)</f>
        <v>913600</v>
      </c>
      <c r="Y27" s="63" t="n">
        <f aca="false">IF((1000000-$V27*Y$6)&lt;=50000,50000,1000000-$V27*Y$6)</f>
        <v>870400</v>
      </c>
      <c r="Z27" s="63" t="n">
        <f aca="false">IF((1000000-$V27*Z$6)&lt;=50000,50000,1000000-$V27*Z$6)</f>
        <v>827200</v>
      </c>
      <c r="AA27" s="63" t="n">
        <f aca="false">IF((1000000-$V27*AA$6)&lt;=50000,50000,1000000-$V27*AA$6)</f>
        <v>784000</v>
      </c>
      <c r="AB27" s="63" t="n">
        <f aca="false">IF((1000000-$V27*AB$6)&lt;=50000,50000,1000000-$V27*AB$6)</f>
        <v>740800</v>
      </c>
      <c r="AC27" s="63" t="n">
        <f aca="false">IF((1000000-$V27*AC$6)&lt;=50000,50000,1000000-$V27*AC$6)</f>
        <v>697600</v>
      </c>
      <c r="AD27" s="63" t="n">
        <f aca="false">IF((1000000-$V27*AD$6)&lt;=50000,50000,1000000-$V27*AD$6)</f>
        <v>654400</v>
      </c>
      <c r="AE27" s="63" t="n">
        <f aca="false">IF((1000000-$V27*AE$6)&lt;=50000,50000,1000000-$V27*AE$6)</f>
        <v>611200</v>
      </c>
      <c r="AF27" s="63" t="n">
        <f aca="false">IF((1000000-$V27*AF$6)&lt;=50000,50000,1000000-$V27*AF$6)</f>
        <v>568000</v>
      </c>
      <c r="AG27" s="63" t="n">
        <f aca="false">IF((1000000-$V27*AG$6)&lt;=50000,50000,1000000-$V27*AG$6)</f>
        <v>524800</v>
      </c>
      <c r="AH27" s="63" t="n">
        <f aca="false">IF((1000000-$V27*AH$6)&lt;=50000,50000,1000000-$V27*AH$6)</f>
        <v>481600</v>
      </c>
      <c r="AI27" s="63" t="n">
        <f aca="false">IF((1000000-$V27*AI$6)&lt;=50000,50000,1000000-$V27*AI$6)</f>
        <v>438400</v>
      </c>
      <c r="AJ27" s="63" t="n">
        <f aca="false">IF((1000000-$V27*AJ$6)&lt;=50000,50000,1000000-$V27*AJ$6)</f>
        <v>395200</v>
      </c>
      <c r="AK27" s="63" t="n">
        <f aca="false">IF((1000000-$V27*AK$6)&lt;=50000,50000,1000000-$V27*AK$6)</f>
        <v>352000</v>
      </c>
      <c r="AL27" s="63" t="n">
        <f aca="false">IF((1000000-$V27*AL$6)&lt;=50000,50000,1000000-$V27*AL$6)</f>
        <v>308800</v>
      </c>
      <c r="AM27" s="63" t="n">
        <f aca="false">IF((1000000-$V27*AM$6)&lt;=50000,50000,1000000-$V27*AM$6)</f>
        <v>265600</v>
      </c>
      <c r="AN27" s="63" t="n">
        <f aca="false">IF((1000000-$V27*AN$6)&lt;=50000,50000,1000000-$V27*AN$6)</f>
        <v>222400</v>
      </c>
      <c r="AO27" s="63" t="n">
        <f aca="false">IF((1000000-$V27*AO$6)&lt;=50000,50000,1000000-$V27*AO$6)</f>
        <v>179200</v>
      </c>
      <c r="AP27" s="63" t="n">
        <f aca="false">IF((1000000-$V27*AP$6)&lt;=50000,50000,1000000-$V27*AP$6)</f>
        <v>136000</v>
      </c>
      <c r="AQ27" s="63" t="n">
        <f aca="false">IF((1000000-$V27*AQ$6)&lt;=50000,50000,1000000-$V27*AQ$6)</f>
        <v>92800</v>
      </c>
      <c r="AR27" s="63" t="n">
        <f aca="false">IF((1000000-$V27*AR$6)&lt;=50000,50000,1000000-$V27*AR$6)</f>
        <v>50000</v>
      </c>
      <c r="AS27" s="52" t="n">
        <v>40000</v>
      </c>
      <c r="AT27" s="52" t="n">
        <v>30000</v>
      </c>
      <c r="AU27" s="52" t="n">
        <v>20000</v>
      </c>
      <c r="AV27" s="52" t="n">
        <v>10000</v>
      </c>
      <c r="AW27" s="52" t="n">
        <v>1</v>
      </c>
      <c r="AX27" s="52" t="n">
        <v>1</v>
      </c>
      <c r="AY27" s="52" t="n">
        <v>1</v>
      </c>
      <c r="AZ27" s="52" t="n">
        <v>1</v>
      </c>
      <c r="BA27" s="52" t="n">
        <v>1</v>
      </c>
      <c r="BB27" s="52" t="n">
        <v>1</v>
      </c>
      <c r="BC27" s="52" t="n">
        <v>1</v>
      </c>
      <c r="BD27" s="52" t="n">
        <v>1</v>
      </c>
      <c r="BE27" s="52" t="n">
        <v>1</v>
      </c>
      <c r="BF27" s="52" t="n">
        <v>1</v>
      </c>
      <c r="BG27" s="52" t="n">
        <v>1</v>
      </c>
      <c r="BH27" s="52" t="n">
        <v>1</v>
      </c>
      <c r="BI27" s="52" t="n">
        <v>1</v>
      </c>
      <c r="BJ27" s="52" t="n">
        <v>1</v>
      </c>
      <c r="BK27" s="52" t="n">
        <v>1</v>
      </c>
      <c r="BL27" s="52" t="n">
        <v>1</v>
      </c>
      <c r="BM27" s="52" t="n">
        <v>1</v>
      </c>
      <c r="BN27" s="52" t="n">
        <v>1</v>
      </c>
      <c r="BO27" s="52" t="n">
        <v>1</v>
      </c>
      <c r="BP27" s="52" t="n">
        <v>1</v>
      </c>
      <c r="BQ27" s="52" t="n">
        <v>1</v>
      </c>
      <c r="BR27" s="52" t="n">
        <v>1</v>
      </c>
      <c r="BS27" s="52" t="n">
        <v>1</v>
      </c>
      <c r="BT27" s="52" t="n">
        <v>1</v>
      </c>
      <c r="BU27" s="52" t="n">
        <v>1</v>
      </c>
      <c r="BV27" s="52" t="n">
        <v>1</v>
      </c>
      <c r="BW27" s="52" t="n">
        <v>1</v>
      </c>
      <c r="BX27" s="52" t="n">
        <v>1</v>
      </c>
      <c r="BY27" s="52" t="n">
        <v>1</v>
      </c>
      <c r="BZ27" s="52" t="n">
        <v>1</v>
      </c>
      <c r="CA27" s="52" t="n">
        <v>1</v>
      </c>
      <c r="CB27" s="52" t="n">
        <v>1</v>
      </c>
      <c r="CC27" s="52" t="n">
        <v>1</v>
      </c>
      <c r="CD27" s="52" t="n">
        <v>1</v>
      </c>
      <c r="CE27" s="52" t="n">
        <v>1</v>
      </c>
      <c r="CF27" s="52" t="n">
        <v>1</v>
      </c>
      <c r="CG27" s="52" t="n">
        <v>1</v>
      </c>
      <c r="CH27" s="52" t="n">
        <v>1</v>
      </c>
      <c r="CI27" s="52" t="n">
        <v>1</v>
      </c>
      <c r="CJ27" s="52" t="n">
        <v>1</v>
      </c>
      <c r="CK27" s="52" t="n">
        <v>1</v>
      </c>
      <c r="CL27" s="52" t="n">
        <v>1</v>
      </c>
      <c r="CM27" s="52" t="n">
        <v>1</v>
      </c>
      <c r="CN27" s="52" t="n">
        <v>1</v>
      </c>
      <c r="CO27" s="52" t="n">
        <v>1</v>
      </c>
      <c r="CP27" s="52" t="n">
        <v>1</v>
      </c>
      <c r="CQ27" s="52" t="n">
        <v>1</v>
      </c>
      <c r="CR27" s="52" t="n">
        <v>1</v>
      </c>
      <c r="CS27" s="52" t="n">
        <v>1</v>
      </c>
      <c r="CT27" s="52" t="n">
        <v>1</v>
      </c>
      <c r="CU27" s="52" t="n">
        <v>1</v>
      </c>
      <c r="CV27" s="52" t="n">
        <v>1</v>
      </c>
      <c r="CW27" s="52" t="n">
        <v>1</v>
      </c>
      <c r="CX27" s="52" t="n">
        <v>1</v>
      </c>
      <c r="CY27" s="52" t="n">
        <v>1</v>
      </c>
      <c r="CZ27" s="52" t="n">
        <v>1</v>
      </c>
      <c r="DA27" s="52" t="n">
        <v>1</v>
      </c>
      <c r="DB27" s="52" t="n">
        <v>1</v>
      </c>
      <c r="DC27" s="52" t="n">
        <v>1</v>
      </c>
      <c r="DD27" s="52" t="n">
        <v>1</v>
      </c>
      <c r="DE27" s="52" t="n">
        <v>1</v>
      </c>
      <c r="DF27" s="52" t="n">
        <v>1</v>
      </c>
      <c r="DG27" s="52" t="n">
        <v>1</v>
      </c>
      <c r="DH27" s="52" t="n">
        <v>1</v>
      </c>
      <c r="DI27" s="52" t="n">
        <v>1</v>
      </c>
      <c r="DJ27" s="52" t="n">
        <v>1</v>
      </c>
      <c r="DK27" s="52" t="n">
        <v>1</v>
      </c>
      <c r="DL27" s="52" t="n">
        <v>1</v>
      </c>
      <c r="DM27" s="52" t="n">
        <v>1</v>
      </c>
      <c r="DN27" s="52" t="n">
        <v>1</v>
      </c>
      <c r="DO27" s="52" t="n">
        <v>1</v>
      </c>
      <c r="DP27" s="52" t="n">
        <v>1</v>
      </c>
      <c r="DQ27" s="52" t="n">
        <v>1</v>
      </c>
      <c r="DR27" s="52" t="n">
        <v>1</v>
      </c>
      <c r="DS27" s="52" t="n">
        <v>1</v>
      </c>
    </row>
    <row r="28" customFormat="false" ht="13.5" hidden="false" customHeight="false" outlineLevel="0" collapsed="false">
      <c r="C28" s="64" t="n">
        <v>22</v>
      </c>
      <c r="D28" s="65" t="n">
        <v>0.046</v>
      </c>
      <c r="E28" s="51" t="n">
        <f aca="false">$D28*E$7/12</f>
        <v>0.00383333333333333</v>
      </c>
      <c r="F28" s="52" t="n">
        <f aca="false">1000000*D28/12</f>
        <v>3833.33333333333</v>
      </c>
      <c r="G28" s="52" t="n">
        <f aca="false">INT(1000000*D28)</f>
        <v>46000</v>
      </c>
      <c r="H28" s="52"/>
      <c r="I28" s="52"/>
      <c r="J28" s="52"/>
      <c r="K28" s="53"/>
      <c r="L28" s="54"/>
      <c r="M28" s="55"/>
      <c r="N28" s="55"/>
      <c r="O28" s="56" t="n">
        <f aca="false">950000/V28</f>
        <v>275.36231884058</v>
      </c>
      <c r="P28" s="57" t="n">
        <f aca="false">MATCH(50000,$W28:$DR28,0)</f>
        <v>23</v>
      </c>
      <c r="Q28" s="66" t="n">
        <v>22</v>
      </c>
      <c r="R28" s="67" t="n">
        <v>24</v>
      </c>
      <c r="S28" s="68" t="n">
        <v>22</v>
      </c>
      <c r="T28" s="69" t="n">
        <v>0.046</v>
      </c>
      <c r="U28" s="62" t="n">
        <f aca="false">12*V28</f>
        <v>41400</v>
      </c>
      <c r="V28" s="52" t="n">
        <f aca="false">1000000*(1-$T$7)*T28/12</f>
        <v>3450</v>
      </c>
      <c r="W28" s="52" t="n">
        <f aca="false">1000000-V28*12</f>
        <v>958600</v>
      </c>
      <c r="X28" s="63" t="n">
        <f aca="false">IF((1000000-$V28*X$6)&lt;=50000,50000,1000000-$V28*X$6)</f>
        <v>917200</v>
      </c>
      <c r="Y28" s="63" t="n">
        <f aca="false">IF((1000000-$V28*Y$6)&lt;=50000,50000,1000000-$V28*Y$6)</f>
        <v>875800</v>
      </c>
      <c r="Z28" s="63" t="n">
        <f aca="false">IF((1000000-$V28*Z$6)&lt;=50000,50000,1000000-$V28*Z$6)</f>
        <v>834400</v>
      </c>
      <c r="AA28" s="63" t="n">
        <f aca="false">IF((1000000-$V28*AA$6)&lt;=50000,50000,1000000-$V28*AA$6)</f>
        <v>793000</v>
      </c>
      <c r="AB28" s="63" t="n">
        <f aca="false">IF((1000000-$V28*AB$6)&lt;=50000,50000,1000000-$V28*AB$6)</f>
        <v>751600</v>
      </c>
      <c r="AC28" s="63" t="n">
        <f aca="false">IF((1000000-$V28*AC$6)&lt;=50000,50000,1000000-$V28*AC$6)</f>
        <v>710200</v>
      </c>
      <c r="AD28" s="63" t="n">
        <f aca="false">IF((1000000-$V28*AD$6)&lt;=50000,50000,1000000-$V28*AD$6)</f>
        <v>668800</v>
      </c>
      <c r="AE28" s="63" t="n">
        <f aca="false">IF((1000000-$V28*AE$6)&lt;=50000,50000,1000000-$V28*AE$6)</f>
        <v>627400</v>
      </c>
      <c r="AF28" s="63" t="n">
        <f aca="false">IF((1000000-$V28*AF$6)&lt;=50000,50000,1000000-$V28*AF$6)</f>
        <v>586000</v>
      </c>
      <c r="AG28" s="63" t="n">
        <f aca="false">IF((1000000-$V28*AG$6)&lt;=50000,50000,1000000-$V28*AG$6)</f>
        <v>544600</v>
      </c>
      <c r="AH28" s="63" t="n">
        <f aca="false">IF((1000000-$V28*AH$6)&lt;=50000,50000,1000000-$V28*AH$6)</f>
        <v>503200</v>
      </c>
      <c r="AI28" s="63" t="n">
        <f aca="false">IF((1000000-$V28*AI$6)&lt;=50000,50000,1000000-$V28*AI$6)</f>
        <v>461800</v>
      </c>
      <c r="AJ28" s="63" t="n">
        <f aca="false">IF((1000000-$V28*AJ$6)&lt;=50000,50000,1000000-$V28*AJ$6)</f>
        <v>420400</v>
      </c>
      <c r="AK28" s="63" t="n">
        <f aca="false">IF((1000000-$V28*AK$6)&lt;=50000,50000,1000000-$V28*AK$6)</f>
        <v>379000</v>
      </c>
      <c r="AL28" s="63" t="n">
        <f aca="false">IF((1000000-$V28*AL$6)&lt;=50000,50000,1000000-$V28*AL$6)</f>
        <v>337600</v>
      </c>
      <c r="AM28" s="63" t="n">
        <f aca="false">IF((1000000-$V28*AM$6)&lt;=50000,50000,1000000-$V28*AM$6)</f>
        <v>296200</v>
      </c>
      <c r="AN28" s="63" t="n">
        <f aca="false">IF((1000000-$V28*AN$6)&lt;=50000,50000,1000000-$V28*AN$6)</f>
        <v>254800</v>
      </c>
      <c r="AO28" s="63" t="n">
        <f aca="false">IF((1000000-$V28*AO$6)&lt;=50000,50000,1000000-$V28*AO$6)</f>
        <v>213400</v>
      </c>
      <c r="AP28" s="63" t="n">
        <f aca="false">IF((1000000-$V28*AP$6)&lt;=50000,50000,1000000-$V28*AP$6)</f>
        <v>172000</v>
      </c>
      <c r="AQ28" s="63" t="n">
        <f aca="false">IF((1000000-$V28*AQ$6)&lt;=50000,50000,1000000-$V28*AQ$6)</f>
        <v>130600</v>
      </c>
      <c r="AR28" s="63" t="n">
        <f aca="false">IF((1000000-$V28*AR$6)&lt;=50000,50000,1000000-$V28*AR$6)</f>
        <v>89200</v>
      </c>
      <c r="AS28" s="63" t="n">
        <f aca="false">IF((1000000-$V28*AS$6)&lt;=50000,50000,1000000-$V28*AS$6)</f>
        <v>50000</v>
      </c>
      <c r="AT28" s="52" t="n">
        <v>40000</v>
      </c>
      <c r="AU28" s="52" t="n">
        <v>30000</v>
      </c>
      <c r="AV28" s="52" t="n">
        <v>20000</v>
      </c>
      <c r="AW28" s="52" t="n">
        <v>10000</v>
      </c>
      <c r="AX28" s="52" t="n">
        <v>1</v>
      </c>
      <c r="AY28" s="52" t="n">
        <v>1</v>
      </c>
      <c r="AZ28" s="52" t="n">
        <v>1</v>
      </c>
      <c r="BA28" s="52" t="n">
        <v>1</v>
      </c>
      <c r="BB28" s="52" t="n">
        <v>1</v>
      </c>
      <c r="BC28" s="52" t="n">
        <v>1</v>
      </c>
      <c r="BD28" s="52" t="n">
        <v>1</v>
      </c>
      <c r="BE28" s="52" t="n">
        <v>1</v>
      </c>
      <c r="BF28" s="52" t="n">
        <v>1</v>
      </c>
      <c r="BG28" s="52" t="n">
        <v>1</v>
      </c>
      <c r="BH28" s="52" t="n">
        <v>1</v>
      </c>
      <c r="BI28" s="52" t="n">
        <v>1</v>
      </c>
      <c r="BJ28" s="52" t="n">
        <v>1</v>
      </c>
      <c r="BK28" s="52" t="n">
        <v>1</v>
      </c>
      <c r="BL28" s="52" t="n">
        <v>1</v>
      </c>
      <c r="BM28" s="52" t="n">
        <v>1</v>
      </c>
      <c r="BN28" s="52" t="n">
        <v>1</v>
      </c>
      <c r="BO28" s="52" t="n">
        <v>1</v>
      </c>
      <c r="BP28" s="52" t="n">
        <v>1</v>
      </c>
      <c r="BQ28" s="52" t="n">
        <v>1</v>
      </c>
      <c r="BR28" s="52" t="n">
        <v>1</v>
      </c>
      <c r="BS28" s="52" t="n">
        <v>1</v>
      </c>
      <c r="BT28" s="52" t="n">
        <v>1</v>
      </c>
      <c r="BU28" s="52" t="n">
        <v>1</v>
      </c>
      <c r="BV28" s="52" t="n">
        <v>1</v>
      </c>
      <c r="BW28" s="52" t="n">
        <v>1</v>
      </c>
      <c r="BX28" s="52" t="n">
        <v>1</v>
      </c>
      <c r="BY28" s="52" t="n">
        <v>1</v>
      </c>
      <c r="BZ28" s="52" t="n">
        <v>1</v>
      </c>
      <c r="CA28" s="52" t="n">
        <v>1</v>
      </c>
      <c r="CB28" s="52" t="n">
        <v>1</v>
      </c>
      <c r="CC28" s="52" t="n">
        <v>1</v>
      </c>
      <c r="CD28" s="52" t="n">
        <v>1</v>
      </c>
      <c r="CE28" s="52" t="n">
        <v>1</v>
      </c>
      <c r="CF28" s="52" t="n">
        <v>1</v>
      </c>
      <c r="CG28" s="52" t="n">
        <v>1</v>
      </c>
      <c r="CH28" s="52" t="n">
        <v>1</v>
      </c>
      <c r="CI28" s="52" t="n">
        <v>1</v>
      </c>
      <c r="CJ28" s="52" t="n">
        <v>1</v>
      </c>
      <c r="CK28" s="52" t="n">
        <v>1</v>
      </c>
      <c r="CL28" s="52" t="n">
        <v>1</v>
      </c>
      <c r="CM28" s="52" t="n">
        <v>1</v>
      </c>
      <c r="CN28" s="52" t="n">
        <v>1</v>
      </c>
      <c r="CO28" s="52" t="n">
        <v>1</v>
      </c>
      <c r="CP28" s="52" t="n">
        <v>1</v>
      </c>
      <c r="CQ28" s="52" t="n">
        <v>1</v>
      </c>
      <c r="CR28" s="52" t="n">
        <v>1</v>
      </c>
      <c r="CS28" s="52" t="n">
        <v>1</v>
      </c>
      <c r="CT28" s="52" t="n">
        <v>1</v>
      </c>
      <c r="CU28" s="52" t="n">
        <v>1</v>
      </c>
      <c r="CV28" s="52" t="n">
        <v>1</v>
      </c>
      <c r="CW28" s="52" t="n">
        <v>1</v>
      </c>
      <c r="CX28" s="52" t="n">
        <v>1</v>
      </c>
      <c r="CY28" s="52" t="n">
        <v>1</v>
      </c>
      <c r="CZ28" s="52" t="n">
        <v>1</v>
      </c>
      <c r="DA28" s="52" t="n">
        <v>1</v>
      </c>
      <c r="DB28" s="52" t="n">
        <v>1</v>
      </c>
      <c r="DC28" s="52" t="n">
        <v>1</v>
      </c>
      <c r="DD28" s="52" t="n">
        <v>1</v>
      </c>
      <c r="DE28" s="52" t="n">
        <v>1</v>
      </c>
      <c r="DF28" s="52" t="n">
        <v>1</v>
      </c>
      <c r="DG28" s="52" t="n">
        <v>1</v>
      </c>
      <c r="DH28" s="52" t="n">
        <v>1</v>
      </c>
      <c r="DI28" s="52" t="n">
        <v>1</v>
      </c>
      <c r="DJ28" s="52" t="n">
        <v>1</v>
      </c>
      <c r="DK28" s="52" t="n">
        <v>1</v>
      </c>
      <c r="DL28" s="52" t="n">
        <v>1</v>
      </c>
      <c r="DM28" s="52" t="n">
        <v>1</v>
      </c>
      <c r="DN28" s="52" t="n">
        <v>1</v>
      </c>
      <c r="DO28" s="52" t="n">
        <v>1</v>
      </c>
      <c r="DP28" s="52" t="n">
        <v>1</v>
      </c>
      <c r="DQ28" s="52" t="n">
        <v>1</v>
      </c>
      <c r="DR28" s="52" t="n">
        <v>1</v>
      </c>
      <c r="DS28" s="52" t="n">
        <v>1</v>
      </c>
    </row>
    <row r="29" customFormat="false" ht="13.5" hidden="false" customHeight="false" outlineLevel="0" collapsed="false">
      <c r="C29" s="64" t="n">
        <v>23</v>
      </c>
      <c r="D29" s="65" t="n">
        <v>0.044</v>
      </c>
      <c r="E29" s="51" t="n">
        <f aca="false">$D29*E$7/12</f>
        <v>0.00366666666666667</v>
      </c>
      <c r="F29" s="52" t="n">
        <f aca="false">1000000*D29/12</f>
        <v>3666.66666666667</v>
      </c>
      <c r="G29" s="52" t="n">
        <f aca="false">INT(1000000*D29)</f>
        <v>44000</v>
      </c>
      <c r="H29" s="52"/>
      <c r="I29" s="52"/>
      <c r="J29" s="52"/>
      <c r="K29" s="53"/>
      <c r="L29" s="54"/>
      <c r="M29" s="55"/>
      <c r="N29" s="55"/>
      <c r="O29" s="56" t="n">
        <f aca="false">950000/V29</f>
        <v>287.878787878788</v>
      </c>
      <c r="P29" s="57" t="n">
        <f aca="false">MATCH(50000,$W29:$DR29,0)</f>
        <v>24</v>
      </c>
      <c r="Q29" s="66" t="n">
        <v>23</v>
      </c>
      <c r="R29" s="67" t="n">
        <v>25</v>
      </c>
      <c r="S29" s="68" t="n">
        <v>23</v>
      </c>
      <c r="T29" s="69" t="n">
        <v>0.044</v>
      </c>
      <c r="U29" s="62" t="n">
        <f aca="false">12*V29</f>
        <v>39600</v>
      </c>
      <c r="V29" s="52" t="n">
        <f aca="false">1000000*(1-$T$7)*T29/12</f>
        <v>3300</v>
      </c>
      <c r="W29" s="52" t="n">
        <f aca="false">1000000-V29*12</f>
        <v>960400</v>
      </c>
      <c r="X29" s="63" t="n">
        <f aca="false">IF((1000000-$V29*X$6)&lt;=50000,50000,1000000-$V29*X$6)</f>
        <v>920800</v>
      </c>
      <c r="Y29" s="63" t="n">
        <f aca="false">IF((1000000-$V29*Y$6)&lt;=50000,50000,1000000-$V29*Y$6)</f>
        <v>881200</v>
      </c>
      <c r="Z29" s="63" t="n">
        <f aca="false">IF((1000000-$V29*Z$6)&lt;=50000,50000,1000000-$V29*Z$6)</f>
        <v>841600</v>
      </c>
      <c r="AA29" s="63" t="n">
        <f aca="false">IF((1000000-$V29*AA$6)&lt;=50000,50000,1000000-$V29*AA$6)</f>
        <v>802000</v>
      </c>
      <c r="AB29" s="63" t="n">
        <f aca="false">IF((1000000-$V29*AB$6)&lt;=50000,50000,1000000-$V29*AB$6)</f>
        <v>762400</v>
      </c>
      <c r="AC29" s="63" t="n">
        <f aca="false">IF((1000000-$V29*AC$6)&lt;=50000,50000,1000000-$V29*AC$6)</f>
        <v>722800</v>
      </c>
      <c r="AD29" s="63" t="n">
        <f aca="false">IF((1000000-$V29*AD$6)&lt;=50000,50000,1000000-$V29*AD$6)</f>
        <v>683200</v>
      </c>
      <c r="AE29" s="63" t="n">
        <f aca="false">IF((1000000-$V29*AE$6)&lt;=50000,50000,1000000-$V29*AE$6)</f>
        <v>643600</v>
      </c>
      <c r="AF29" s="63" t="n">
        <f aca="false">IF((1000000-$V29*AF$6)&lt;=50000,50000,1000000-$V29*AF$6)</f>
        <v>604000</v>
      </c>
      <c r="AG29" s="63" t="n">
        <f aca="false">IF((1000000-$V29*AG$6)&lt;=50000,50000,1000000-$V29*AG$6)</f>
        <v>564400</v>
      </c>
      <c r="AH29" s="63" t="n">
        <f aca="false">IF((1000000-$V29*AH$6)&lt;=50000,50000,1000000-$V29*AH$6)</f>
        <v>524800</v>
      </c>
      <c r="AI29" s="63" t="n">
        <f aca="false">IF((1000000-$V29*AI$6)&lt;=50000,50000,1000000-$V29*AI$6)</f>
        <v>485200</v>
      </c>
      <c r="AJ29" s="63" t="n">
        <f aca="false">IF((1000000-$V29*AJ$6)&lt;=50000,50000,1000000-$V29*AJ$6)</f>
        <v>445600</v>
      </c>
      <c r="AK29" s="63" t="n">
        <f aca="false">IF((1000000-$V29*AK$6)&lt;=50000,50000,1000000-$V29*AK$6)</f>
        <v>406000</v>
      </c>
      <c r="AL29" s="63" t="n">
        <f aca="false">IF((1000000-$V29*AL$6)&lt;=50000,50000,1000000-$V29*AL$6)</f>
        <v>366400</v>
      </c>
      <c r="AM29" s="63" t="n">
        <f aca="false">IF((1000000-$V29*AM$6)&lt;=50000,50000,1000000-$V29*AM$6)</f>
        <v>326800</v>
      </c>
      <c r="AN29" s="63" t="n">
        <f aca="false">IF((1000000-$V29*AN$6)&lt;=50000,50000,1000000-$V29*AN$6)</f>
        <v>287200</v>
      </c>
      <c r="AO29" s="63" t="n">
        <f aca="false">IF((1000000-$V29*AO$6)&lt;=50000,50000,1000000-$V29*AO$6)</f>
        <v>247600</v>
      </c>
      <c r="AP29" s="63" t="n">
        <f aca="false">IF((1000000-$V29*AP$6)&lt;=50000,50000,1000000-$V29*AP$6)</f>
        <v>208000</v>
      </c>
      <c r="AQ29" s="63" t="n">
        <f aca="false">IF((1000000-$V29*AQ$6)&lt;=50000,50000,1000000-$V29*AQ$6)</f>
        <v>168400</v>
      </c>
      <c r="AR29" s="63" t="n">
        <f aca="false">IF((1000000-$V29*AR$6)&lt;=50000,50000,1000000-$V29*AR$6)</f>
        <v>128800</v>
      </c>
      <c r="AS29" s="63" t="n">
        <f aca="false">IF((1000000-$V29*AS$6)&lt;=50000,50000,1000000-$V29*AS$6)</f>
        <v>89200</v>
      </c>
      <c r="AT29" s="63" t="n">
        <f aca="false">IF((1000000-$V29*AT$6)&lt;=50000,50000,1000000-$V29*AT$6)</f>
        <v>50000</v>
      </c>
      <c r="AU29" s="52" t="n">
        <v>40000</v>
      </c>
      <c r="AV29" s="52" t="n">
        <v>30000</v>
      </c>
      <c r="AW29" s="52" t="n">
        <v>20000</v>
      </c>
      <c r="AX29" s="52" t="n">
        <v>10000</v>
      </c>
      <c r="AY29" s="52" t="n">
        <v>1</v>
      </c>
      <c r="AZ29" s="52" t="n">
        <v>1</v>
      </c>
      <c r="BA29" s="52" t="n">
        <v>1</v>
      </c>
      <c r="BB29" s="52" t="n">
        <v>1</v>
      </c>
      <c r="BC29" s="52" t="n">
        <v>1</v>
      </c>
      <c r="BD29" s="52" t="n">
        <v>1</v>
      </c>
      <c r="BE29" s="52" t="n">
        <v>1</v>
      </c>
      <c r="BF29" s="52" t="n">
        <v>1</v>
      </c>
      <c r="BG29" s="52" t="n">
        <v>1</v>
      </c>
      <c r="BH29" s="52" t="n">
        <v>1</v>
      </c>
      <c r="BI29" s="52" t="n">
        <v>1</v>
      </c>
      <c r="BJ29" s="52" t="n">
        <v>1</v>
      </c>
      <c r="BK29" s="52" t="n">
        <v>1</v>
      </c>
      <c r="BL29" s="52" t="n">
        <v>1</v>
      </c>
      <c r="BM29" s="52" t="n">
        <v>1</v>
      </c>
      <c r="BN29" s="52" t="n">
        <v>1</v>
      </c>
      <c r="BO29" s="52" t="n">
        <v>1</v>
      </c>
      <c r="BP29" s="52" t="n">
        <v>1</v>
      </c>
      <c r="BQ29" s="52" t="n">
        <v>1</v>
      </c>
      <c r="BR29" s="52" t="n">
        <v>1</v>
      </c>
      <c r="BS29" s="52" t="n">
        <v>1</v>
      </c>
      <c r="BT29" s="52" t="n">
        <v>1</v>
      </c>
      <c r="BU29" s="52" t="n">
        <v>1</v>
      </c>
      <c r="BV29" s="52" t="n">
        <v>1</v>
      </c>
      <c r="BW29" s="52" t="n">
        <v>1</v>
      </c>
      <c r="BX29" s="52" t="n">
        <v>1</v>
      </c>
      <c r="BY29" s="52" t="n">
        <v>1</v>
      </c>
      <c r="BZ29" s="52" t="n">
        <v>1</v>
      </c>
      <c r="CA29" s="52" t="n">
        <v>1</v>
      </c>
      <c r="CB29" s="52" t="n">
        <v>1</v>
      </c>
      <c r="CC29" s="52" t="n">
        <v>1</v>
      </c>
      <c r="CD29" s="52" t="n">
        <v>1</v>
      </c>
      <c r="CE29" s="52" t="n">
        <v>1</v>
      </c>
      <c r="CF29" s="52" t="n">
        <v>1</v>
      </c>
      <c r="CG29" s="52" t="n">
        <v>1</v>
      </c>
      <c r="CH29" s="52" t="n">
        <v>1</v>
      </c>
      <c r="CI29" s="52" t="n">
        <v>1</v>
      </c>
      <c r="CJ29" s="52" t="n">
        <v>1</v>
      </c>
      <c r="CK29" s="52" t="n">
        <v>1</v>
      </c>
      <c r="CL29" s="52" t="n">
        <v>1</v>
      </c>
      <c r="CM29" s="52" t="n">
        <v>1</v>
      </c>
      <c r="CN29" s="52" t="n">
        <v>1</v>
      </c>
      <c r="CO29" s="52" t="n">
        <v>1</v>
      </c>
      <c r="CP29" s="52" t="n">
        <v>1</v>
      </c>
      <c r="CQ29" s="52" t="n">
        <v>1</v>
      </c>
      <c r="CR29" s="52" t="n">
        <v>1</v>
      </c>
      <c r="CS29" s="52" t="n">
        <v>1</v>
      </c>
      <c r="CT29" s="52" t="n">
        <v>1</v>
      </c>
      <c r="CU29" s="52" t="n">
        <v>1</v>
      </c>
      <c r="CV29" s="52" t="n">
        <v>1</v>
      </c>
      <c r="CW29" s="52" t="n">
        <v>1</v>
      </c>
      <c r="CX29" s="52" t="n">
        <v>1</v>
      </c>
      <c r="CY29" s="52" t="n">
        <v>1</v>
      </c>
      <c r="CZ29" s="52" t="n">
        <v>1</v>
      </c>
      <c r="DA29" s="52" t="n">
        <v>1</v>
      </c>
      <c r="DB29" s="52" t="n">
        <v>1</v>
      </c>
      <c r="DC29" s="52" t="n">
        <v>1</v>
      </c>
      <c r="DD29" s="52" t="n">
        <v>1</v>
      </c>
      <c r="DE29" s="52" t="n">
        <v>1</v>
      </c>
      <c r="DF29" s="52" t="n">
        <v>1</v>
      </c>
      <c r="DG29" s="52" t="n">
        <v>1</v>
      </c>
      <c r="DH29" s="52" t="n">
        <v>1</v>
      </c>
      <c r="DI29" s="52" t="n">
        <v>1</v>
      </c>
      <c r="DJ29" s="52" t="n">
        <v>1</v>
      </c>
      <c r="DK29" s="52" t="n">
        <v>1</v>
      </c>
      <c r="DL29" s="52" t="n">
        <v>1</v>
      </c>
      <c r="DM29" s="52" t="n">
        <v>1</v>
      </c>
      <c r="DN29" s="52" t="n">
        <v>1</v>
      </c>
      <c r="DO29" s="52" t="n">
        <v>1</v>
      </c>
      <c r="DP29" s="52" t="n">
        <v>1</v>
      </c>
      <c r="DQ29" s="52" t="n">
        <v>1</v>
      </c>
      <c r="DR29" s="52" t="n">
        <v>1</v>
      </c>
      <c r="DS29" s="52" t="n">
        <v>1</v>
      </c>
    </row>
    <row r="30" customFormat="false" ht="13.5" hidden="false" customHeight="false" outlineLevel="0" collapsed="false">
      <c r="C30" s="64" t="n">
        <v>24</v>
      </c>
      <c r="D30" s="65" t="n">
        <v>0.042</v>
      </c>
      <c r="E30" s="51" t="n">
        <f aca="false">$D30*E$7/12</f>
        <v>0.0035</v>
      </c>
      <c r="F30" s="52" t="n">
        <f aca="false">1000000*D30/12</f>
        <v>3500</v>
      </c>
      <c r="G30" s="52" t="n">
        <f aca="false">INT(1000000*D30)</f>
        <v>42000</v>
      </c>
      <c r="H30" s="52"/>
      <c r="I30" s="52"/>
      <c r="J30" s="52"/>
      <c r="K30" s="53"/>
      <c r="L30" s="54"/>
      <c r="M30" s="55"/>
      <c r="N30" s="55"/>
      <c r="O30" s="56" t="n">
        <f aca="false">950000/V30</f>
        <v>301.587301587302</v>
      </c>
      <c r="P30" s="57" t="n">
        <f aca="false">MATCH(50000,$W30:$DR30,0)</f>
        <v>26</v>
      </c>
      <c r="Q30" s="66" t="n">
        <v>24</v>
      </c>
      <c r="R30" s="79" t="n">
        <v>26</v>
      </c>
      <c r="S30" s="68" t="n">
        <v>24</v>
      </c>
      <c r="T30" s="69" t="n">
        <v>0.042</v>
      </c>
      <c r="U30" s="62" t="n">
        <f aca="false">12*V30</f>
        <v>37800</v>
      </c>
      <c r="V30" s="52" t="n">
        <f aca="false">1000000*(1-$T$7)*T30/12</f>
        <v>3150</v>
      </c>
      <c r="W30" s="52" t="n">
        <f aca="false">1000000-V30*12</f>
        <v>962200</v>
      </c>
      <c r="X30" s="63" t="n">
        <f aca="false">IF((1000000-$V30*X$6)&lt;=50000,50000,1000000-$V30*X$6)</f>
        <v>924400</v>
      </c>
      <c r="Y30" s="63" t="n">
        <f aca="false">IF((1000000-$V30*Y$6)&lt;=50000,50000,1000000-$V30*Y$6)</f>
        <v>886600</v>
      </c>
      <c r="Z30" s="63" t="n">
        <f aca="false">IF((1000000-$V30*Z$6)&lt;=50000,50000,1000000-$V30*Z$6)</f>
        <v>848800</v>
      </c>
      <c r="AA30" s="63" t="n">
        <f aca="false">IF((1000000-$V30*AA$6)&lt;=50000,50000,1000000-$V30*AA$6)</f>
        <v>811000</v>
      </c>
      <c r="AB30" s="63" t="n">
        <f aca="false">IF((1000000-$V30*AB$6)&lt;=50000,50000,1000000-$V30*AB$6)</f>
        <v>773200</v>
      </c>
      <c r="AC30" s="63" t="n">
        <f aca="false">IF((1000000-$V30*AC$6)&lt;=50000,50000,1000000-$V30*AC$6)</f>
        <v>735400</v>
      </c>
      <c r="AD30" s="63" t="n">
        <f aca="false">IF((1000000-$V30*AD$6)&lt;=50000,50000,1000000-$V30*AD$6)</f>
        <v>697600</v>
      </c>
      <c r="AE30" s="63" t="n">
        <f aca="false">IF((1000000-$V30*AE$6)&lt;=50000,50000,1000000-$V30*AE$6)</f>
        <v>659800</v>
      </c>
      <c r="AF30" s="63" t="n">
        <f aca="false">IF((1000000-$V30*AF$6)&lt;=50000,50000,1000000-$V30*AF$6)</f>
        <v>622000</v>
      </c>
      <c r="AG30" s="63" t="n">
        <f aca="false">IF((1000000-$V30*AG$6)&lt;=50000,50000,1000000-$V30*AG$6)</f>
        <v>584200</v>
      </c>
      <c r="AH30" s="63" t="n">
        <f aca="false">IF((1000000-$V30*AH$6)&lt;=50000,50000,1000000-$V30*AH$6)</f>
        <v>546400</v>
      </c>
      <c r="AI30" s="63" t="n">
        <f aca="false">IF((1000000-$V30*AI$6)&lt;=50000,50000,1000000-$V30*AI$6)</f>
        <v>508600</v>
      </c>
      <c r="AJ30" s="63" t="n">
        <f aca="false">IF((1000000-$V30*AJ$6)&lt;=50000,50000,1000000-$V30*AJ$6)</f>
        <v>470800</v>
      </c>
      <c r="AK30" s="63" t="n">
        <f aca="false">IF((1000000-$V30*AK$6)&lt;=50000,50000,1000000-$V30*AK$6)</f>
        <v>433000</v>
      </c>
      <c r="AL30" s="63" t="n">
        <f aca="false">IF((1000000-$V30*AL$6)&lt;=50000,50000,1000000-$V30*AL$6)</f>
        <v>395200</v>
      </c>
      <c r="AM30" s="63" t="n">
        <f aca="false">IF((1000000-$V30*AM$6)&lt;=50000,50000,1000000-$V30*AM$6)</f>
        <v>357400</v>
      </c>
      <c r="AN30" s="63" t="n">
        <f aca="false">IF((1000000-$V30*AN$6)&lt;=50000,50000,1000000-$V30*AN$6)</f>
        <v>319600</v>
      </c>
      <c r="AO30" s="63" t="n">
        <f aca="false">IF((1000000-$V30*AO$6)&lt;=50000,50000,1000000-$V30*AO$6)</f>
        <v>281800</v>
      </c>
      <c r="AP30" s="63" t="n">
        <f aca="false">IF((1000000-$V30*AP$6)&lt;=50000,50000,1000000-$V30*AP$6)</f>
        <v>244000</v>
      </c>
      <c r="AQ30" s="63" t="n">
        <f aca="false">IF((1000000-$V30*AQ$6)&lt;=50000,50000,1000000-$V30*AQ$6)</f>
        <v>206200</v>
      </c>
      <c r="AR30" s="63" t="n">
        <f aca="false">IF((1000000-$V30*AR$6)&lt;=50000,50000,1000000-$V30*AR$6)</f>
        <v>168400</v>
      </c>
      <c r="AS30" s="63" t="n">
        <f aca="false">IF((1000000-$V30*AS$6)&lt;=50000,50000,1000000-$V30*AS$6)</f>
        <v>130600</v>
      </c>
      <c r="AT30" s="63" t="n">
        <f aca="false">IF((1000000-$V30*AT$6)&lt;=50000,50000,1000000-$V30*AT$6)</f>
        <v>92800</v>
      </c>
      <c r="AU30" s="63" t="n">
        <f aca="false">IF((1000000-$V30*AU$6)&lt;=50000,50000,1000000-$V30*AU$6)</f>
        <v>55000</v>
      </c>
      <c r="AV30" s="63" t="n">
        <f aca="false">IF((1000000-$V30*AV$6)&lt;=50000,50000,1000000-$V30*AV$6)</f>
        <v>50000</v>
      </c>
      <c r="AW30" s="52" t="n">
        <v>40000</v>
      </c>
      <c r="AX30" s="52" t="n">
        <v>30000</v>
      </c>
      <c r="AY30" s="52" t="n">
        <v>20000</v>
      </c>
      <c r="AZ30" s="52" t="n">
        <v>10000</v>
      </c>
      <c r="BA30" s="52" t="n">
        <v>1</v>
      </c>
      <c r="BB30" s="52" t="n">
        <v>1</v>
      </c>
      <c r="BC30" s="52" t="n">
        <v>1</v>
      </c>
      <c r="BD30" s="52" t="n">
        <v>1</v>
      </c>
      <c r="BE30" s="52" t="n">
        <v>1</v>
      </c>
      <c r="BF30" s="52" t="n">
        <v>1</v>
      </c>
      <c r="BG30" s="52" t="n">
        <v>1</v>
      </c>
      <c r="BH30" s="52" t="n">
        <v>1</v>
      </c>
      <c r="BI30" s="52" t="n">
        <v>1</v>
      </c>
      <c r="BJ30" s="52" t="n">
        <v>1</v>
      </c>
      <c r="BK30" s="52" t="n">
        <v>1</v>
      </c>
      <c r="BL30" s="52" t="n">
        <v>1</v>
      </c>
      <c r="BM30" s="52" t="n">
        <v>1</v>
      </c>
      <c r="BN30" s="52" t="n">
        <v>1</v>
      </c>
      <c r="BO30" s="52" t="n">
        <v>1</v>
      </c>
      <c r="BP30" s="52" t="n">
        <v>1</v>
      </c>
      <c r="BQ30" s="52" t="n">
        <v>1</v>
      </c>
      <c r="BR30" s="52" t="n">
        <v>1</v>
      </c>
      <c r="BS30" s="52" t="n">
        <v>1</v>
      </c>
      <c r="BT30" s="52" t="n">
        <v>1</v>
      </c>
      <c r="BU30" s="52" t="n">
        <v>1</v>
      </c>
      <c r="BV30" s="52" t="n">
        <v>1</v>
      </c>
      <c r="BW30" s="52" t="n">
        <v>1</v>
      </c>
      <c r="BX30" s="52" t="n">
        <v>1</v>
      </c>
      <c r="BY30" s="52" t="n">
        <v>1</v>
      </c>
      <c r="BZ30" s="52" t="n">
        <v>1</v>
      </c>
      <c r="CA30" s="52" t="n">
        <v>1</v>
      </c>
      <c r="CB30" s="52" t="n">
        <v>1</v>
      </c>
      <c r="CC30" s="52" t="n">
        <v>1</v>
      </c>
      <c r="CD30" s="52" t="n">
        <v>1</v>
      </c>
      <c r="CE30" s="52" t="n">
        <v>1</v>
      </c>
      <c r="CF30" s="52" t="n">
        <v>1</v>
      </c>
      <c r="CG30" s="52" t="n">
        <v>1</v>
      </c>
      <c r="CH30" s="52" t="n">
        <v>1</v>
      </c>
      <c r="CI30" s="52" t="n">
        <v>1</v>
      </c>
      <c r="CJ30" s="52" t="n">
        <v>1</v>
      </c>
      <c r="CK30" s="52" t="n">
        <v>1</v>
      </c>
      <c r="CL30" s="52" t="n">
        <v>1</v>
      </c>
      <c r="CM30" s="52" t="n">
        <v>1</v>
      </c>
      <c r="CN30" s="52" t="n">
        <v>1</v>
      </c>
      <c r="CO30" s="52" t="n">
        <v>1</v>
      </c>
      <c r="CP30" s="52" t="n">
        <v>1</v>
      </c>
      <c r="CQ30" s="52" t="n">
        <v>1</v>
      </c>
      <c r="CR30" s="52" t="n">
        <v>1</v>
      </c>
      <c r="CS30" s="52" t="n">
        <v>1</v>
      </c>
      <c r="CT30" s="52" t="n">
        <v>1</v>
      </c>
      <c r="CU30" s="52" t="n">
        <v>1</v>
      </c>
      <c r="CV30" s="52" t="n">
        <v>1</v>
      </c>
      <c r="CW30" s="52" t="n">
        <v>1</v>
      </c>
      <c r="CX30" s="52" t="n">
        <v>1</v>
      </c>
      <c r="CY30" s="52" t="n">
        <v>1</v>
      </c>
      <c r="CZ30" s="52" t="n">
        <v>1</v>
      </c>
      <c r="DA30" s="52" t="n">
        <v>1</v>
      </c>
      <c r="DB30" s="52" t="n">
        <v>1</v>
      </c>
      <c r="DC30" s="52" t="n">
        <v>1</v>
      </c>
      <c r="DD30" s="52" t="n">
        <v>1</v>
      </c>
      <c r="DE30" s="52" t="n">
        <v>1</v>
      </c>
      <c r="DF30" s="52" t="n">
        <v>1</v>
      </c>
      <c r="DG30" s="52" t="n">
        <v>1</v>
      </c>
      <c r="DH30" s="52" t="n">
        <v>1</v>
      </c>
      <c r="DI30" s="52" t="n">
        <v>1</v>
      </c>
      <c r="DJ30" s="52" t="n">
        <v>1</v>
      </c>
      <c r="DK30" s="52" t="n">
        <v>1</v>
      </c>
      <c r="DL30" s="52" t="n">
        <v>1</v>
      </c>
      <c r="DM30" s="52" t="n">
        <v>1</v>
      </c>
      <c r="DN30" s="52" t="n">
        <v>1</v>
      </c>
      <c r="DO30" s="52" t="n">
        <v>1</v>
      </c>
      <c r="DP30" s="52" t="n">
        <v>1</v>
      </c>
      <c r="DQ30" s="52" t="n">
        <v>1</v>
      </c>
      <c r="DR30" s="52" t="n">
        <v>1</v>
      </c>
      <c r="DS30" s="52" t="n">
        <v>1</v>
      </c>
    </row>
    <row r="31" customFormat="false" ht="13.5" hidden="false" customHeight="false" outlineLevel="0" collapsed="false">
      <c r="C31" s="77" t="n">
        <v>25</v>
      </c>
      <c r="D31" s="70" t="n">
        <v>0.04</v>
      </c>
      <c r="E31" s="51" t="n">
        <f aca="false">$D31*E$7/12</f>
        <v>0.00333333333333333</v>
      </c>
      <c r="F31" s="52" t="n">
        <f aca="false">1000000*D31/12</f>
        <v>3333.33333333333</v>
      </c>
      <c r="G31" s="52" t="n">
        <f aca="false">INT(1000000*D31)</f>
        <v>40000</v>
      </c>
      <c r="H31" s="52"/>
      <c r="I31" s="52"/>
      <c r="J31" s="52"/>
      <c r="K31" s="53"/>
      <c r="L31" s="54"/>
      <c r="M31" s="55"/>
      <c r="N31" s="55"/>
      <c r="O31" s="56" t="n">
        <f aca="false">950000/V31</f>
        <v>316.666666666667</v>
      </c>
      <c r="P31" s="57" t="n">
        <f aca="false">MATCH(50000,$W31:$DR31,0)</f>
        <v>27</v>
      </c>
      <c r="Q31" s="78" t="n">
        <v>25</v>
      </c>
      <c r="R31" s="67" t="n">
        <v>28</v>
      </c>
      <c r="S31" s="80" t="n">
        <v>25</v>
      </c>
      <c r="T31" s="71" t="n">
        <v>0.04</v>
      </c>
      <c r="U31" s="62" t="n">
        <f aca="false">12*V31</f>
        <v>36000</v>
      </c>
      <c r="V31" s="52" t="n">
        <f aca="false">1000000*(1-$T$7)*T31/12</f>
        <v>3000</v>
      </c>
      <c r="W31" s="52" t="n">
        <f aca="false">1000000-V31*12</f>
        <v>964000</v>
      </c>
      <c r="X31" s="63" t="n">
        <f aca="false">IF((1000000-$V31*X$6)&lt;=50000,50000,1000000-$V31*X$6)</f>
        <v>928000</v>
      </c>
      <c r="Y31" s="63" t="n">
        <f aca="false">IF((1000000-$V31*Y$6)&lt;=50000,50000,1000000-$V31*Y$6)</f>
        <v>892000</v>
      </c>
      <c r="Z31" s="63" t="n">
        <f aca="false">IF((1000000-$V31*Z$6)&lt;=50000,50000,1000000-$V31*Z$6)</f>
        <v>856000</v>
      </c>
      <c r="AA31" s="63" t="n">
        <f aca="false">IF((1000000-$V31*AA$6)&lt;=50000,50000,1000000-$V31*AA$6)</f>
        <v>820000</v>
      </c>
      <c r="AB31" s="63" t="n">
        <f aca="false">IF((1000000-$V31*AB$6)&lt;=50000,50000,1000000-$V31*AB$6)</f>
        <v>784000</v>
      </c>
      <c r="AC31" s="63" t="n">
        <f aca="false">IF((1000000-$V31*AC$6)&lt;=50000,50000,1000000-$V31*AC$6)</f>
        <v>748000</v>
      </c>
      <c r="AD31" s="63" t="n">
        <f aca="false">IF((1000000-$V31*AD$6)&lt;=50000,50000,1000000-$V31*AD$6)</f>
        <v>712000</v>
      </c>
      <c r="AE31" s="63" t="n">
        <f aca="false">IF((1000000-$V31*AE$6)&lt;=50000,50000,1000000-$V31*AE$6)</f>
        <v>676000</v>
      </c>
      <c r="AF31" s="63" t="n">
        <f aca="false">IF((1000000-$V31*AF$6)&lt;=50000,50000,1000000-$V31*AF$6)</f>
        <v>640000</v>
      </c>
      <c r="AG31" s="63" t="n">
        <f aca="false">IF((1000000-$V31*AG$6)&lt;=50000,50000,1000000-$V31*AG$6)</f>
        <v>604000</v>
      </c>
      <c r="AH31" s="63" t="n">
        <f aca="false">IF((1000000-$V31*AH$6)&lt;=50000,50000,1000000-$V31*AH$6)</f>
        <v>568000</v>
      </c>
      <c r="AI31" s="63" t="n">
        <f aca="false">IF((1000000-$V31*AI$6)&lt;=50000,50000,1000000-$V31*AI$6)</f>
        <v>532000</v>
      </c>
      <c r="AJ31" s="63" t="n">
        <f aca="false">IF((1000000-$V31*AJ$6)&lt;=50000,50000,1000000-$V31*AJ$6)</f>
        <v>496000</v>
      </c>
      <c r="AK31" s="63" t="n">
        <f aca="false">IF((1000000-$V31*AK$6)&lt;=50000,50000,1000000-$V31*AK$6)</f>
        <v>460000</v>
      </c>
      <c r="AL31" s="63" t="n">
        <f aca="false">IF((1000000-$V31*AL$6)&lt;=50000,50000,1000000-$V31*AL$6)</f>
        <v>424000</v>
      </c>
      <c r="AM31" s="63" t="n">
        <f aca="false">IF((1000000-$V31*AM$6)&lt;=50000,50000,1000000-$V31*AM$6)</f>
        <v>388000</v>
      </c>
      <c r="AN31" s="63" t="n">
        <f aca="false">IF((1000000-$V31*AN$6)&lt;=50000,50000,1000000-$V31*AN$6)</f>
        <v>352000</v>
      </c>
      <c r="AO31" s="63" t="n">
        <f aca="false">IF((1000000-$V31*AO$6)&lt;=50000,50000,1000000-$V31*AO$6)</f>
        <v>316000</v>
      </c>
      <c r="AP31" s="63" t="n">
        <f aca="false">IF((1000000-$V31*AP$6)&lt;=50000,50000,1000000-$V31*AP$6)</f>
        <v>280000</v>
      </c>
      <c r="AQ31" s="63" t="n">
        <f aca="false">IF((1000000-$V31*AQ$6)&lt;=50000,50000,1000000-$V31*AQ$6)</f>
        <v>244000</v>
      </c>
      <c r="AR31" s="63" t="n">
        <f aca="false">IF((1000000-$V31*AR$6)&lt;=50000,50000,1000000-$V31*AR$6)</f>
        <v>208000</v>
      </c>
      <c r="AS31" s="63" t="n">
        <f aca="false">IF((1000000-$V31*AS$6)&lt;=50000,50000,1000000-$V31*AS$6)</f>
        <v>172000</v>
      </c>
      <c r="AT31" s="63" t="n">
        <f aca="false">IF((1000000-$V31*AT$6)&lt;=50000,50000,1000000-$V31*AT$6)</f>
        <v>136000</v>
      </c>
      <c r="AU31" s="63" t="n">
        <f aca="false">IF((1000000-$V31*AU$6)&lt;=50000,50000,1000000-$V31*AU$6)</f>
        <v>100000</v>
      </c>
      <c r="AV31" s="63" t="n">
        <f aca="false">IF((1000000-$V31*AV$6)&lt;=50000,50000,1000000-$V31*AV$6)</f>
        <v>64000</v>
      </c>
      <c r="AW31" s="63" t="n">
        <f aca="false">IF((1000000-$V31*AW$6)&lt;=50000,50000,1000000-$V31*AW$6)</f>
        <v>50000</v>
      </c>
      <c r="AX31" s="52" t="n">
        <v>40000</v>
      </c>
      <c r="AY31" s="52" t="n">
        <v>30000</v>
      </c>
      <c r="AZ31" s="52" t="n">
        <v>20000</v>
      </c>
      <c r="BA31" s="52" t="n">
        <v>10000</v>
      </c>
      <c r="BB31" s="52" t="n">
        <v>1</v>
      </c>
      <c r="BC31" s="52" t="n">
        <v>1</v>
      </c>
      <c r="BD31" s="52" t="n">
        <v>1</v>
      </c>
      <c r="BE31" s="52" t="n">
        <v>1</v>
      </c>
      <c r="BF31" s="52" t="n">
        <v>1</v>
      </c>
      <c r="BG31" s="52" t="n">
        <v>1</v>
      </c>
      <c r="BH31" s="52" t="n">
        <v>1</v>
      </c>
      <c r="BI31" s="52" t="n">
        <v>1</v>
      </c>
      <c r="BJ31" s="52" t="n">
        <v>1</v>
      </c>
      <c r="BK31" s="52" t="n">
        <v>1</v>
      </c>
      <c r="BL31" s="52" t="n">
        <v>1</v>
      </c>
      <c r="BM31" s="52" t="n">
        <v>1</v>
      </c>
      <c r="BN31" s="52" t="n">
        <v>1</v>
      </c>
      <c r="BO31" s="52" t="n">
        <v>1</v>
      </c>
      <c r="BP31" s="52" t="n">
        <v>1</v>
      </c>
      <c r="BQ31" s="52" t="n">
        <v>1</v>
      </c>
      <c r="BR31" s="52" t="n">
        <v>1</v>
      </c>
      <c r="BS31" s="52" t="n">
        <v>1</v>
      </c>
      <c r="BT31" s="52" t="n">
        <v>1</v>
      </c>
      <c r="BU31" s="52" t="n">
        <v>1</v>
      </c>
      <c r="BV31" s="52" t="n">
        <v>1</v>
      </c>
      <c r="BW31" s="52" t="n">
        <v>1</v>
      </c>
      <c r="BX31" s="52" t="n">
        <v>1</v>
      </c>
      <c r="BY31" s="52" t="n">
        <v>1</v>
      </c>
      <c r="BZ31" s="52" t="n">
        <v>1</v>
      </c>
      <c r="CA31" s="52" t="n">
        <v>1</v>
      </c>
      <c r="CB31" s="52" t="n">
        <v>1</v>
      </c>
      <c r="CC31" s="52" t="n">
        <v>1</v>
      </c>
      <c r="CD31" s="52" t="n">
        <v>1</v>
      </c>
      <c r="CE31" s="52" t="n">
        <v>1</v>
      </c>
      <c r="CF31" s="52" t="n">
        <v>1</v>
      </c>
      <c r="CG31" s="52" t="n">
        <v>1</v>
      </c>
      <c r="CH31" s="52" t="n">
        <v>1</v>
      </c>
      <c r="CI31" s="52" t="n">
        <v>1</v>
      </c>
      <c r="CJ31" s="52" t="n">
        <v>1</v>
      </c>
      <c r="CK31" s="52" t="n">
        <v>1</v>
      </c>
      <c r="CL31" s="52" t="n">
        <v>1</v>
      </c>
      <c r="CM31" s="52" t="n">
        <v>1</v>
      </c>
      <c r="CN31" s="52" t="n">
        <v>1</v>
      </c>
      <c r="CO31" s="52" t="n">
        <v>1</v>
      </c>
      <c r="CP31" s="52" t="n">
        <v>1</v>
      </c>
      <c r="CQ31" s="52" t="n">
        <v>1</v>
      </c>
      <c r="CR31" s="52" t="n">
        <v>1</v>
      </c>
      <c r="CS31" s="52" t="n">
        <v>1</v>
      </c>
      <c r="CT31" s="52" t="n">
        <v>1</v>
      </c>
      <c r="CU31" s="52" t="n">
        <v>1</v>
      </c>
      <c r="CV31" s="52" t="n">
        <v>1</v>
      </c>
      <c r="CW31" s="52" t="n">
        <v>1</v>
      </c>
      <c r="CX31" s="52" t="n">
        <v>1</v>
      </c>
      <c r="CY31" s="52" t="n">
        <v>1</v>
      </c>
      <c r="CZ31" s="52" t="n">
        <v>1</v>
      </c>
      <c r="DA31" s="52" t="n">
        <v>1</v>
      </c>
      <c r="DB31" s="52" t="n">
        <v>1</v>
      </c>
      <c r="DC31" s="52" t="n">
        <v>1</v>
      </c>
      <c r="DD31" s="52" t="n">
        <v>1</v>
      </c>
      <c r="DE31" s="52" t="n">
        <v>1</v>
      </c>
      <c r="DF31" s="52" t="n">
        <v>1</v>
      </c>
      <c r="DG31" s="52" t="n">
        <v>1</v>
      </c>
      <c r="DH31" s="52" t="n">
        <v>1</v>
      </c>
      <c r="DI31" s="52" t="n">
        <v>1</v>
      </c>
      <c r="DJ31" s="52" t="n">
        <v>1</v>
      </c>
      <c r="DK31" s="52" t="n">
        <v>1</v>
      </c>
      <c r="DL31" s="52" t="n">
        <v>1</v>
      </c>
      <c r="DM31" s="52" t="n">
        <v>1</v>
      </c>
      <c r="DN31" s="52" t="n">
        <v>1</v>
      </c>
      <c r="DO31" s="52" t="n">
        <v>1</v>
      </c>
      <c r="DP31" s="52" t="n">
        <v>1</v>
      </c>
      <c r="DQ31" s="52" t="n">
        <v>1</v>
      </c>
      <c r="DR31" s="52" t="n">
        <v>1</v>
      </c>
      <c r="DS31" s="52" t="n">
        <v>1</v>
      </c>
    </row>
    <row r="32" customFormat="false" ht="13.5" hidden="false" customHeight="false" outlineLevel="0" collapsed="false">
      <c r="C32" s="72" t="n">
        <v>26</v>
      </c>
      <c r="D32" s="73" t="n">
        <v>0.039</v>
      </c>
      <c r="E32" s="51" t="n">
        <f aca="false">$D32*E$7/12</f>
        <v>0.00325</v>
      </c>
      <c r="F32" s="52" t="n">
        <f aca="false">1000000*D32/12</f>
        <v>3250</v>
      </c>
      <c r="G32" s="52" t="n">
        <f aca="false">INT(1000000*D32)</f>
        <v>39000</v>
      </c>
      <c r="H32" s="52"/>
      <c r="I32" s="52"/>
      <c r="J32" s="52"/>
      <c r="K32" s="53"/>
      <c r="L32" s="54"/>
      <c r="M32" s="55"/>
      <c r="N32" s="55"/>
      <c r="O32" s="56" t="n">
        <f aca="false">950000/V32</f>
        <v>324.786324786325</v>
      </c>
      <c r="P32" s="57" t="n">
        <f aca="false">MATCH(50000,$W32:$DR32,0)</f>
        <v>28</v>
      </c>
      <c r="Q32" s="74" t="n">
        <v>26</v>
      </c>
      <c r="R32" s="67" t="n">
        <v>29</v>
      </c>
      <c r="S32" s="75" t="n">
        <v>26</v>
      </c>
      <c r="T32" s="76" t="n">
        <v>0.039</v>
      </c>
      <c r="U32" s="62" t="n">
        <f aca="false">12*V32</f>
        <v>35100</v>
      </c>
      <c r="V32" s="52" t="n">
        <f aca="false">1000000*(1-$T$7)*T32/12</f>
        <v>2925</v>
      </c>
      <c r="W32" s="52" t="n">
        <f aca="false">1000000-V32*12</f>
        <v>964900</v>
      </c>
      <c r="X32" s="63" t="n">
        <f aca="false">IF((1000000-$V32*X$6)&lt;=50000,50000,1000000-$V32*X$6)</f>
        <v>929800</v>
      </c>
      <c r="Y32" s="63" t="n">
        <f aca="false">IF((1000000-$V32*Y$6)&lt;=50000,50000,1000000-$V32*Y$6)</f>
        <v>894700</v>
      </c>
      <c r="Z32" s="63" t="n">
        <f aca="false">IF((1000000-$V32*Z$6)&lt;=50000,50000,1000000-$V32*Z$6)</f>
        <v>859600</v>
      </c>
      <c r="AA32" s="63" t="n">
        <f aca="false">IF((1000000-$V32*AA$6)&lt;=50000,50000,1000000-$V32*AA$6)</f>
        <v>824500</v>
      </c>
      <c r="AB32" s="63" t="n">
        <f aca="false">IF((1000000-$V32*AB$6)&lt;=50000,50000,1000000-$V32*AB$6)</f>
        <v>789400</v>
      </c>
      <c r="AC32" s="63" t="n">
        <f aca="false">IF((1000000-$V32*AC$6)&lt;=50000,50000,1000000-$V32*AC$6)</f>
        <v>754300</v>
      </c>
      <c r="AD32" s="63" t="n">
        <f aca="false">IF((1000000-$V32*AD$6)&lt;=50000,50000,1000000-$V32*AD$6)</f>
        <v>719200</v>
      </c>
      <c r="AE32" s="63" t="n">
        <f aca="false">IF((1000000-$V32*AE$6)&lt;=50000,50000,1000000-$V32*AE$6)</f>
        <v>684100</v>
      </c>
      <c r="AF32" s="63" t="n">
        <f aca="false">IF((1000000-$V32*AF$6)&lt;=50000,50000,1000000-$V32*AF$6)</f>
        <v>649000</v>
      </c>
      <c r="AG32" s="63" t="n">
        <f aca="false">IF((1000000-$V32*AG$6)&lt;=50000,50000,1000000-$V32*AG$6)</f>
        <v>613900</v>
      </c>
      <c r="AH32" s="63" t="n">
        <f aca="false">IF((1000000-$V32*AH$6)&lt;=50000,50000,1000000-$V32*AH$6)</f>
        <v>578800</v>
      </c>
      <c r="AI32" s="63" t="n">
        <f aca="false">IF((1000000-$V32*AI$6)&lt;=50000,50000,1000000-$V32*AI$6)</f>
        <v>543700</v>
      </c>
      <c r="AJ32" s="63" t="n">
        <f aca="false">IF((1000000-$V32*AJ$6)&lt;=50000,50000,1000000-$V32*AJ$6)</f>
        <v>508600</v>
      </c>
      <c r="AK32" s="63" t="n">
        <f aca="false">IF((1000000-$V32*AK$6)&lt;=50000,50000,1000000-$V32*AK$6)</f>
        <v>473500</v>
      </c>
      <c r="AL32" s="63" t="n">
        <f aca="false">IF((1000000-$V32*AL$6)&lt;=50000,50000,1000000-$V32*AL$6)</f>
        <v>438400</v>
      </c>
      <c r="AM32" s="63" t="n">
        <f aca="false">IF((1000000-$V32*AM$6)&lt;=50000,50000,1000000-$V32*AM$6)</f>
        <v>403300</v>
      </c>
      <c r="AN32" s="63" t="n">
        <f aca="false">IF((1000000-$V32*AN$6)&lt;=50000,50000,1000000-$V32*AN$6)</f>
        <v>368200</v>
      </c>
      <c r="AO32" s="63" t="n">
        <f aca="false">IF((1000000-$V32*AO$6)&lt;=50000,50000,1000000-$V32*AO$6)</f>
        <v>333100</v>
      </c>
      <c r="AP32" s="63" t="n">
        <f aca="false">IF((1000000-$V32*AP$6)&lt;=50000,50000,1000000-$V32*AP$6)</f>
        <v>298000</v>
      </c>
      <c r="AQ32" s="63" t="n">
        <f aca="false">IF((1000000-$V32*AQ$6)&lt;=50000,50000,1000000-$V32*AQ$6)</f>
        <v>262900</v>
      </c>
      <c r="AR32" s="63" t="n">
        <f aca="false">IF((1000000-$V32*AR$6)&lt;=50000,50000,1000000-$V32*AR$6)</f>
        <v>227800</v>
      </c>
      <c r="AS32" s="63" t="n">
        <f aca="false">IF((1000000-$V32*AS$6)&lt;=50000,50000,1000000-$V32*AS$6)</f>
        <v>192700</v>
      </c>
      <c r="AT32" s="63" t="n">
        <f aca="false">IF((1000000-$V32*AT$6)&lt;=50000,50000,1000000-$V32*AT$6)</f>
        <v>157600</v>
      </c>
      <c r="AU32" s="63" t="n">
        <f aca="false">IF((1000000-$V32*AU$6)&lt;=50000,50000,1000000-$V32*AU$6)</f>
        <v>122500</v>
      </c>
      <c r="AV32" s="63" t="n">
        <f aca="false">IF((1000000-$V32*AV$6)&lt;=50000,50000,1000000-$V32*AV$6)</f>
        <v>87400</v>
      </c>
      <c r="AW32" s="63" t="n">
        <f aca="false">IF((1000000-$V32*AW$6)&lt;=50000,50000,1000000-$V32*AW$6)</f>
        <v>52300</v>
      </c>
      <c r="AX32" s="63" t="n">
        <f aca="false">IF((1000000-$V32*AX$6)&lt;=50000,50000,1000000-$V32*AX$6)</f>
        <v>50000</v>
      </c>
      <c r="AY32" s="52" t="n">
        <v>40000</v>
      </c>
      <c r="AZ32" s="52" t="n">
        <v>30000</v>
      </c>
      <c r="BA32" s="52" t="n">
        <v>20000</v>
      </c>
      <c r="BB32" s="52" t="n">
        <v>10000</v>
      </c>
      <c r="BC32" s="52" t="n">
        <v>1</v>
      </c>
      <c r="BD32" s="52" t="n">
        <v>1</v>
      </c>
      <c r="BE32" s="52" t="n">
        <v>1</v>
      </c>
      <c r="BF32" s="52" t="n">
        <v>1</v>
      </c>
      <c r="BG32" s="52" t="n">
        <v>1</v>
      </c>
      <c r="BH32" s="52" t="n">
        <v>1</v>
      </c>
      <c r="BI32" s="52" t="n">
        <v>1</v>
      </c>
      <c r="BJ32" s="52" t="n">
        <v>1</v>
      </c>
      <c r="BK32" s="52" t="n">
        <v>1</v>
      </c>
      <c r="BL32" s="52" t="n">
        <v>1</v>
      </c>
      <c r="BM32" s="52" t="n">
        <v>1</v>
      </c>
      <c r="BN32" s="52" t="n">
        <v>1</v>
      </c>
      <c r="BO32" s="52" t="n">
        <v>1</v>
      </c>
      <c r="BP32" s="52" t="n">
        <v>1</v>
      </c>
      <c r="BQ32" s="52" t="n">
        <v>1</v>
      </c>
      <c r="BR32" s="52" t="n">
        <v>1</v>
      </c>
      <c r="BS32" s="52" t="n">
        <v>1</v>
      </c>
      <c r="BT32" s="52" t="n">
        <v>1</v>
      </c>
      <c r="BU32" s="52" t="n">
        <v>1</v>
      </c>
      <c r="BV32" s="52" t="n">
        <v>1</v>
      </c>
      <c r="BW32" s="52" t="n">
        <v>1</v>
      </c>
      <c r="BX32" s="52" t="n">
        <v>1</v>
      </c>
      <c r="BY32" s="52" t="n">
        <v>1</v>
      </c>
      <c r="BZ32" s="52" t="n">
        <v>1</v>
      </c>
      <c r="CA32" s="52" t="n">
        <v>1</v>
      </c>
      <c r="CB32" s="52" t="n">
        <v>1</v>
      </c>
      <c r="CC32" s="52" t="n">
        <v>1</v>
      </c>
      <c r="CD32" s="52" t="n">
        <v>1</v>
      </c>
      <c r="CE32" s="52" t="n">
        <v>1</v>
      </c>
      <c r="CF32" s="52" t="n">
        <v>1</v>
      </c>
      <c r="CG32" s="52" t="n">
        <v>1</v>
      </c>
      <c r="CH32" s="52" t="n">
        <v>1</v>
      </c>
      <c r="CI32" s="52" t="n">
        <v>1</v>
      </c>
      <c r="CJ32" s="52" t="n">
        <v>1</v>
      </c>
      <c r="CK32" s="52" t="n">
        <v>1</v>
      </c>
      <c r="CL32" s="52" t="n">
        <v>1</v>
      </c>
      <c r="CM32" s="52" t="n">
        <v>1</v>
      </c>
      <c r="CN32" s="52" t="n">
        <v>1</v>
      </c>
      <c r="CO32" s="52" t="n">
        <v>1</v>
      </c>
      <c r="CP32" s="52" t="n">
        <v>1</v>
      </c>
      <c r="CQ32" s="52" t="n">
        <v>1</v>
      </c>
      <c r="CR32" s="52" t="n">
        <v>1</v>
      </c>
      <c r="CS32" s="52" t="n">
        <v>1</v>
      </c>
      <c r="CT32" s="52" t="n">
        <v>1</v>
      </c>
      <c r="CU32" s="52" t="n">
        <v>1</v>
      </c>
      <c r="CV32" s="52" t="n">
        <v>1</v>
      </c>
      <c r="CW32" s="52" t="n">
        <v>1</v>
      </c>
      <c r="CX32" s="52" t="n">
        <v>1</v>
      </c>
      <c r="CY32" s="52" t="n">
        <v>1</v>
      </c>
      <c r="CZ32" s="52" t="n">
        <v>1</v>
      </c>
      <c r="DA32" s="52" t="n">
        <v>1</v>
      </c>
      <c r="DB32" s="52" t="n">
        <v>1</v>
      </c>
      <c r="DC32" s="52" t="n">
        <v>1</v>
      </c>
      <c r="DD32" s="52" t="n">
        <v>1</v>
      </c>
      <c r="DE32" s="52" t="n">
        <v>1</v>
      </c>
      <c r="DF32" s="52" t="n">
        <v>1</v>
      </c>
      <c r="DG32" s="52" t="n">
        <v>1</v>
      </c>
      <c r="DH32" s="52" t="n">
        <v>1</v>
      </c>
      <c r="DI32" s="52" t="n">
        <v>1</v>
      </c>
      <c r="DJ32" s="52" t="n">
        <v>1</v>
      </c>
      <c r="DK32" s="52" t="n">
        <v>1</v>
      </c>
      <c r="DL32" s="52" t="n">
        <v>1</v>
      </c>
      <c r="DM32" s="52" t="n">
        <v>1</v>
      </c>
      <c r="DN32" s="52" t="n">
        <v>1</v>
      </c>
      <c r="DO32" s="52" t="n">
        <v>1</v>
      </c>
      <c r="DP32" s="52" t="n">
        <v>1</v>
      </c>
      <c r="DQ32" s="52" t="n">
        <v>1</v>
      </c>
      <c r="DR32" s="52" t="n">
        <v>1</v>
      </c>
      <c r="DS32" s="52" t="n">
        <v>1</v>
      </c>
    </row>
    <row r="33" customFormat="false" ht="13.5" hidden="false" customHeight="false" outlineLevel="0" collapsed="false">
      <c r="C33" s="64" t="n">
        <v>27</v>
      </c>
      <c r="D33" s="65" t="n">
        <v>0.038</v>
      </c>
      <c r="E33" s="51" t="n">
        <f aca="false">$D33*E$7/12</f>
        <v>0.00316666666666667</v>
      </c>
      <c r="F33" s="52" t="n">
        <f aca="false">1000000*D33/12</f>
        <v>3166.66666666667</v>
      </c>
      <c r="G33" s="52" t="n">
        <f aca="false">INT(1000000*D33)</f>
        <v>38000</v>
      </c>
      <c r="H33" s="52"/>
      <c r="I33" s="52"/>
      <c r="J33" s="52"/>
      <c r="K33" s="53"/>
      <c r="L33" s="54"/>
      <c r="M33" s="55"/>
      <c r="N33" s="55"/>
      <c r="O33" s="56" t="n">
        <f aca="false">950000/V33</f>
        <v>342.342342342342</v>
      </c>
      <c r="P33" s="57" t="n">
        <f aca="false">MATCH(50000,$W33:$DR33,0)</f>
        <v>29</v>
      </c>
      <c r="Q33" s="66" t="n">
        <v>27</v>
      </c>
      <c r="R33" s="79" t="n">
        <v>30</v>
      </c>
      <c r="S33" s="68" t="n">
        <v>27</v>
      </c>
      <c r="T33" s="69" t="n">
        <v>0.037</v>
      </c>
      <c r="U33" s="62" t="n">
        <f aca="false">12*V33</f>
        <v>33300</v>
      </c>
      <c r="V33" s="52" t="n">
        <f aca="false">1000000*(1-$T$7)*T33/12</f>
        <v>2775</v>
      </c>
      <c r="W33" s="52" t="n">
        <f aca="false">1000000-V33*12</f>
        <v>966700</v>
      </c>
      <c r="X33" s="63" t="n">
        <f aca="false">IF((1000000-$V33*X$6)&lt;=50000,50000,1000000-$V33*X$6)</f>
        <v>933400</v>
      </c>
      <c r="Y33" s="63" t="n">
        <f aca="false">IF((1000000-$V33*Y$6)&lt;=50000,50000,1000000-$V33*Y$6)</f>
        <v>900100</v>
      </c>
      <c r="Z33" s="63" t="n">
        <f aca="false">IF((1000000-$V33*Z$6)&lt;=50000,50000,1000000-$V33*Z$6)</f>
        <v>866800</v>
      </c>
      <c r="AA33" s="63" t="n">
        <f aca="false">IF((1000000-$V33*AA$6)&lt;=50000,50000,1000000-$V33*AA$6)</f>
        <v>833500</v>
      </c>
      <c r="AB33" s="63" t="n">
        <f aca="false">IF((1000000-$V33*AB$6)&lt;=50000,50000,1000000-$V33*AB$6)</f>
        <v>800200</v>
      </c>
      <c r="AC33" s="63" t="n">
        <f aca="false">IF((1000000-$V33*AC$6)&lt;=50000,50000,1000000-$V33*AC$6)</f>
        <v>766900</v>
      </c>
      <c r="AD33" s="63" t="n">
        <f aca="false">IF((1000000-$V33*AD$6)&lt;=50000,50000,1000000-$V33*AD$6)</f>
        <v>733600</v>
      </c>
      <c r="AE33" s="63" t="n">
        <f aca="false">IF((1000000-$V33*AE$6)&lt;=50000,50000,1000000-$V33*AE$6)</f>
        <v>700300</v>
      </c>
      <c r="AF33" s="63" t="n">
        <f aca="false">IF((1000000-$V33*AF$6)&lt;=50000,50000,1000000-$V33*AF$6)</f>
        <v>667000</v>
      </c>
      <c r="AG33" s="63" t="n">
        <f aca="false">IF((1000000-$V33*AG$6)&lt;=50000,50000,1000000-$V33*AG$6)</f>
        <v>633700</v>
      </c>
      <c r="AH33" s="63" t="n">
        <f aca="false">IF((1000000-$V33*AH$6)&lt;=50000,50000,1000000-$V33*AH$6)</f>
        <v>600400</v>
      </c>
      <c r="AI33" s="63" t="n">
        <f aca="false">IF((1000000-$V33*AI$6)&lt;=50000,50000,1000000-$V33*AI$6)</f>
        <v>567100</v>
      </c>
      <c r="AJ33" s="63" t="n">
        <f aca="false">IF((1000000-$V33*AJ$6)&lt;=50000,50000,1000000-$V33*AJ$6)</f>
        <v>533800</v>
      </c>
      <c r="AK33" s="63" t="n">
        <f aca="false">IF((1000000-$V33*AK$6)&lt;=50000,50000,1000000-$V33*AK$6)</f>
        <v>500500</v>
      </c>
      <c r="AL33" s="63" t="n">
        <f aca="false">IF((1000000-$V33*AL$6)&lt;=50000,50000,1000000-$V33*AL$6)</f>
        <v>467200</v>
      </c>
      <c r="AM33" s="63" t="n">
        <f aca="false">IF((1000000-$V33*AM$6)&lt;=50000,50000,1000000-$V33*AM$6)</f>
        <v>433900</v>
      </c>
      <c r="AN33" s="63" t="n">
        <f aca="false">IF((1000000-$V33*AN$6)&lt;=50000,50000,1000000-$V33*AN$6)</f>
        <v>400600</v>
      </c>
      <c r="AO33" s="63" t="n">
        <f aca="false">IF((1000000-$V33*AO$6)&lt;=50000,50000,1000000-$V33*AO$6)</f>
        <v>367300</v>
      </c>
      <c r="AP33" s="63" t="n">
        <f aca="false">IF((1000000-$V33*AP$6)&lt;=50000,50000,1000000-$V33*AP$6)</f>
        <v>334000</v>
      </c>
      <c r="AQ33" s="63" t="n">
        <f aca="false">IF((1000000-$V33*AQ$6)&lt;=50000,50000,1000000-$V33*AQ$6)</f>
        <v>300700</v>
      </c>
      <c r="AR33" s="63" t="n">
        <f aca="false">IF((1000000-$V33*AR$6)&lt;=50000,50000,1000000-$V33*AR$6)</f>
        <v>267400</v>
      </c>
      <c r="AS33" s="63" t="n">
        <f aca="false">IF((1000000-$V33*AS$6)&lt;=50000,50000,1000000-$V33*AS$6)</f>
        <v>234100</v>
      </c>
      <c r="AT33" s="63" t="n">
        <f aca="false">IF((1000000-$V33*AT$6)&lt;=50000,50000,1000000-$V33*AT$6)</f>
        <v>200800</v>
      </c>
      <c r="AU33" s="63" t="n">
        <f aca="false">IF((1000000-$V33*AU$6)&lt;=50000,50000,1000000-$V33*AU$6)</f>
        <v>167500</v>
      </c>
      <c r="AV33" s="63" t="n">
        <f aca="false">IF((1000000-$V33*AV$6)&lt;=50000,50000,1000000-$V33*AV$6)</f>
        <v>134200</v>
      </c>
      <c r="AW33" s="63" t="n">
        <f aca="false">IF((1000000-$V33*AW$6)&lt;=50000,50000,1000000-$V33*AW$6)</f>
        <v>100900</v>
      </c>
      <c r="AX33" s="63" t="n">
        <f aca="false">IF((1000000-$V33*AX$6)&lt;=50000,50000,1000000-$V33*AX$6)</f>
        <v>67600</v>
      </c>
      <c r="AY33" s="63" t="n">
        <f aca="false">IF((1000000-$V33*AY$6)&lt;=50000,50000,1000000-$V33*AY$6)</f>
        <v>50000</v>
      </c>
      <c r="AZ33" s="52" t="n">
        <v>40000</v>
      </c>
      <c r="BA33" s="52" t="n">
        <v>30000</v>
      </c>
      <c r="BB33" s="52" t="n">
        <v>20000</v>
      </c>
      <c r="BC33" s="52" t="n">
        <v>10000</v>
      </c>
      <c r="BD33" s="52" t="n">
        <v>1</v>
      </c>
      <c r="BE33" s="52" t="n">
        <v>1</v>
      </c>
      <c r="BF33" s="52" t="n">
        <v>1</v>
      </c>
      <c r="BG33" s="52" t="n">
        <v>1</v>
      </c>
      <c r="BH33" s="52" t="n">
        <v>1</v>
      </c>
      <c r="BI33" s="52" t="n">
        <v>1</v>
      </c>
      <c r="BJ33" s="52" t="n">
        <v>1</v>
      </c>
      <c r="BK33" s="52" t="n">
        <v>1</v>
      </c>
      <c r="BL33" s="52" t="n">
        <v>1</v>
      </c>
      <c r="BM33" s="52" t="n">
        <v>1</v>
      </c>
      <c r="BN33" s="52" t="n">
        <v>1</v>
      </c>
      <c r="BO33" s="52" t="n">
        <v>1</v>
      </c>
      <c r="BP33" s="52" t="n">
        <v>1</v>
      </c>
      <c r="BQ33" s="52" t="n">
        <v>1</v>
      </c>
      <c r="BR33" s="52" t="n">
        <v>1</v>
      </c>
      <c r="BS33" s="52" t="n">
        <v>1</v>
      </c>
      <c r="BT33" s="52" t="n">
        <v>1</v>
      </c>
      <c r="BU33" s="52" t="n">
        <v>1</v>
      </c>
      <c r="BV33" s="52" t="n">
        <v>1</v>
      </c>
      <c r="BW33" s="52" t="n">
        <v>1</v>
      </c>
      <c r="BX33" s="52" t="n">
        <v>1</v>
      </c>
      <c r="BY33" s="52" t="n">
        <v>1</v>
      </c>
      <c r="BZ33" s="52" t="n">
        <v>1</v>
      </c>
      <c r="CA33" s="52" t="n">
        <v>1</v>
      </c>
      <c r="CB33" s="52" t="n">
        <v>1</v>
      </c>
      <c r="CC33" s="52" t="n">
        <v>1</v>
      </c>
      <c r="CD33" s="52" t="n">
        <v>1</v>
      </c>
      <c r="CE33" s="52" t="n">
        <v>1</v>
      </c>
      <c r="CF33" s="52" t="n">
        <v>1</v>
      </c>
      <c r="CG33" s="52" t="n">
        <v>1</v>
      </c>
      <c r="CH33" s="52" t="n">
        <v>1</v>
      </c>
      <c r="CI33" s="52" t="n">
        <v>1</v>
      </c>
      <c r="CJ33" s="52" t="n">
        <v>1</v>
      </c>
      <c r="CK33" s="52" t="n">
        <v>1</v>
      </c>
      <c r="CL33" s="52" t="n">
        <v>1</v>
      </c>
      <c r="CM33" s="52" t="n">
        <v>1</v>
      </c>
      <c r="CN33" s="52" t="n">
        <v>1</v>
      </c>
      <c r="CO33" s="52" t="n">
        <v>1</v>
      </c>
      <c r="CP33" s="52" t="n">
        <v>1</v>
      </c>
      <c r="CQ33" s="52" t="n">
        <v>1</v>
      </c>
      <c r="CR33" s="52" t="n">
        <v>1</v>
      </c>
      <c r="CS33" s="52" t="n">
        <v>1</v>
      </c>
      <c r="CT33" s="52" t="n">
        <v>1</v>
      </c>
      <c r="CU33" s="52" t="n">
        <v>1</v>
      </c>
      <c r="CV33" s="52" t="n">
        <v>1</v>
      </c>
      <c r="CW33" s="52" t="n">
        <v>1</v>
      </c>
      <c r="CX33" s="52" t="n">
        <v>1</v>
      </c>
      <c r="CY33" s="52" t="n">
        <v>1</v>
      </c>
      <c r="CZ33" s="52" t="n">
        <v>1</v>
      </c>
      <c r="DA33" s="52" t="n">
        <v>1</v>
      </c>
      <c r="DB33" s="52" t="n">
        <v>1</v>
      </c>
      <c r="DC33" s="52" t="n">
        <v>1</v>
      </c>
      <c r="DD33" s="52" t="n">
        <v>1</v>
      </c>
      <c r="DE33" s="52" t="n">
        <v>1</v>
      </c>
      <c r="DF33" s="52" t="n">
        <v>1</v>
      </c>
      <c r="DG33" s="52" t="n">
        <v>1</v>
      </c>
      <c r="DH33" s="52" t="n">
        <v>1</v>
      </c>
      <c r="DI33" s="52" t="n">
        <v>1</v>
      </c>
      <c r="DJ33" s="52" t="n">
        <v>1</v>
      </c>
      <c r="DK33" s="52" t="n">
        <v>1</v>
      </c>
      <c r="DL33" s="52" t="n">
        <v>1</v>
      </c>
      <c r="DM33" s="52" t="n">
        <v>1</v>
      </c>
      <c r="DN33" s="52" t="n">
        <v>1</v>
      </c>
      <c r="DO33" s="52" t="n">
        <v>1</v>
      </c>
      <c r="DP33" s="52" t="n">
        <v>1</v>
      </c>
      <c r="DQ33" s="52" t="n">
        <v>1</v>
      </c>
      <c r="DR33" s="52" t="n">
        <v>1</v>
      </c>
      <c r="DS33" s="52" t="n">
        <v>1</v>
      </c>
    </row>
    <row r="34" customFormat="false" ht="13.5" hidden="false" customHeight="false" outlineLevel="0" collapsed="false">
      <c r="C34" s="64" t="n">
        <v>28</v>
      </c>
      <c r="D34" s="65" t="n">
        <v>0.036</v>
      </c>
      <c r="E34" s="51" t="n">
        <f aca="false">$D34*E$7/12</f>
        <v>0.003</v>
      </c>
      <c r="F34" s="52" t="n">
        <f aca="false">1000000*D34/12</f>
        <v>3000</v>
      </c>
      <c r="G34" s="52" t="n">
        <f aca="false">INT(1000000*D34)</f>
        <v>36000</v>
      </c>
      <c r="H34" s="52"/>
      <c r="I34" s="52"/>
      <c r="J34" s="52"/>
      <c r="K34" s="53"/>
      <c r="L34" s="54"/>
      <c r="M34" s="55"/>
      <c r="N34" s="55"/>
      <c r="O34" s="56" t="n">
        <f aca="false">950000/V34</f>
        <v>351.851851851852</v>
      </c>
      <c r="P34" s="57" t="n">
        <f aca="false">MATCH(50000,$W34:$DR34,0)</f>
        <v>30</v>
      </c>
      <c r="Q34" s="66" t="n">
        <v>28</v>
      </c>
      <c r="R34" s="67" t="n">
        <v>32</v>
      </c>
      <c r="S34" s="68" t="n">
        <v>28</v>
      </c>
      <c r="T34" s="69" t="n">
        <v>0.036</v>
      </c>
      <c r="U34" s="62" t="n">
        <f aca="false">12*V34</f>
        <v>32400</v>
      </c>
      <c r="V34" s="52" t="n">
        <f aca="false">1000000*(1-$T$7)*T34/12</f>
        <v>2700</v>
      </c>
      <c r="W34" s="52" t="n">
        <f aca="false">1000000-V34*12</f>
        <v>967600</v>
      </c>
      <c r="X34" s="63" t="n">
        <f aca="false">IF((1000000-$V34*X$6)&lt;=50000,50000,1000000-$V34*X$6)</f>
        <v>935200</v>
      </c>
      <c r="Y34" s="63" t="n">
        <f aca="false">IF((1000000-$V34*Y$6)&lt;=50000,50000,1000000-$V34*Y$6)</f>
        <v>902800</v>
      </c>
      <c r="Z34" s="63" t="n">
        <f aca="false">IF((1000000-$V34*Z$6)&lt;=50000,50000,1000000-$V34*Z$6)</f>
        <v>870400</v>
      </c>
      <c r="AA34" s="63" t="n">
        <f aca="false">IF((1000000-$V34*AA$6)&lt;=50000,50000,1000000-$V34*AA$6)</f>
        <v>838000</v>
      </c>
      <c r="AB34" s="63" t="n">
        <f aca="false">IF((1000000-$V34*AB$6)&lt;=50000,50000,1000000-$V34*AB$6)</f>
        <v>805600</v>
      </c>
      <c r="AC34" s="63" t="n">
        <f aca="false">IF((1000000-$V34*AC$6)&lt;=50000,50000,1000000-$V34*AC$6)</f>
        <v>773200</v>
      </c>
      <c r="AD34" s="63" t="n">
        <f aca="false">IF((1000000-$V34*AD$6)&lt;=50000,50000,1000000-$V34*AD$6)</f>
        <v>740800</v>
      </c>
      <c r="AE34" s="63" t="n">
        <f aca="false">IF((1000000-$V34*AE$6)&lt;=50000,50000,1000000-$V34*AE$6)</f>
        <v>708400</v>
      </c>
      <c r="AF34" s="63" t="n">
        <f aca="false">IF((1000000-$V34*AF$6)&lt;=50000,50000,1000000-$V34*AF$6)</f>
        <v>676000</v>
      </c>
      <c r="AG34" s="63" t="n">
        <f aca="false">IF((1000000-$V34*AG$6)&lt;=50000,50000,1000000-$V34*AG$6)</f>
        <v>643600</v>
      </c>
      <c r="AH34" s="63" t="n">
        <f aca="false">IF((1000000-$V34*AH$6)&lt;=50000,50000,1000000-$V34*AH$6)</f>
        <v>611200</v>
      </c>
      <c r="AI34" s="63" t="n">
        <f aca="false">IF((1000000-$V34*AI$6)&lt;=50000,50000,1000000-$V34*AI$6)</f>
        <v>578800</v>
      </c>
      <c r="AJ34" s="63" t="n">
        <f aca="false">IF((1000000-$V34*AJ$6)&lt;=50000,50000,1000000-$V34*AJ$6)</f>
        <v>546400</v>
      </c>
      <c r="AK34" s="63" t="n">
        <f aca="false">IF((1000000-$V34*AK$6)&lt;=50000,50000,1000000-$V34*AK$6)</f>
        <v>514000</v>
      </c>
      <c r="AL34" s="63" t="n">
        <f aca="false">IF((1000000-$V34*AL$6)&lt;=50000,50000,1000000-$V34*AL$6)</f>
        <v>481600</v>
      </c>
      <c r="AM34" s="63" t="n">
        <f aca="false">IF((1000000-$V34*AM$6)&lt;=50000,50000,1000000-$V34*AM$6)</f>
        <v>449200</v>
      </c>
      <c r="AN34" s="63" t="n">
        <f aca="false">IF((1000000-$V34*AN$6)&lt;=50000,50000,1000000-$V34*AN$6)</f>
        <v>416800</v>
      </c>
      <c r="AO34" s="63" t="n">
        <f aca="false">IF((1000000-$V34*AO$6)&lt;=50000,50000,1000000-$V34*AO$6)</f>
        <v>384400</v>
      </c>
      <c r="AP34" s="63" t="n">
        <f aca="false">IF((1000000-$V34*AP$6)&lt;=50000,50000,1000000-$V34*AP$6)</f>
        <v>352000</v>
      </c>
      <c r="AQ34" s="63" t="n">
        <f aca="false">IF((1000000-$V34*AQ$6)&lt;=50000,50000,1000000-$V34*AQ$6)</f>
        <v>319600</v>
      </c>
      <c r="AR34" s="63" t="n">
        <f aca="false">IF((1000000-$V34*AR$6)&lt;=50000,50000,1000000-$V34*AR$6)</f>
        <v>287200</v>
      </c>
      <c r="AS34" s="63" t="n">
        <f aca="false">IF((1000000-$V34*AS$6)&lt;=50000,50000,1000000-$V34*AS$6)</f>
        <v>254800</v>
      </c>
      <c r="AT34" s="63" t="n">
        <f aca="false">IF((1000000-$V34*AT$6)&lt;=50000,50000,1000000-$V34*AT$6)</f>
        <v>222400</v>
      </c>
      <c r="AU34" s="63" t="n">
        <f aca="false">IF((1000000-$V34*AU$6)&lt;=50000,50000,1000000-$V34*AU$6)</f>
        <v>190000</v>
      </c>
      <c r="AV34" s="63" t="n">
        <f aca="false">IF((1000000-$V34*AV$6)&lt;=50000,50000,1000000-$V34*AV$6)</f>
        <v>157600</v>
      </c>
      <c r="AW34" s="63" t="n">
        <f aca="false">IF((1000000-$V34*AW$6)&lt;=50000,50000,1000000-$V34*AW$6)</f>
        <v>125200</v>
      </c>
      <c r="AX34" s="63" t="n">
        <f aca="false">IF((1000000-$V34*AX$6)&lt;=50000,50000,1000000-$V34*AX$6)</f>
        <v>92800.0000000001</v>
      </c>
      <c r="AY34" s="63" t="n">
        <f aca="false">IF((1000000-$V34*AY$6)&lt;=50000,50000,1000000-$V34*AY$6)</f>
        <v>60400.0000000001</v>
      </c>
      <c r="AZ34" s="63" t="n">
        <f aca="false">IF((1000000-$V34*AZ$6)&lt;=50000,50000,1000000-$V34*AZ$6)</f>
        <v>50000</v>
      </c>
      <c r="BA34" s="52" t="n">
        <v>40000</v>
      </c>
      <c r="BB34" s="52" t="n">
        <v>30000</v>
      </c>
      <c r="BC34" s="52" t="n">
        <v>20000</v>
      </c>
      <c r="BD34" s="52" t="n">
        <v>10000</v>
      </c>
      <c r="BE34" s="52" t="n">
        <v>1</v>
      </c>
      <c r="BF34" s="52" t="n">
        <v>1</v>
      </c>
      <c r="BG34" s="52" t="n">
        <v>1</v>
      </c>
      <c r="BH34" s="52" t="n">
        <v>1</v>
      </c>
      <c r="BI34" s="52" t="n">
        <v>1</v>
      </c>
      <c r="BJ34" s="52" t="n">
        <v>1</v>
      </c>
      <c r="BK34" s="52" t="n">
        <v>1</v>
      </c>
      <c r="BL34" s="52" t="n">
        <v>1</v>
      </c>
      <c r="BM34" s="52" t="n">
        <v>1</v>
      </c>
      <c r="BN34" s="52" t="n">
        <v>1</v>
      </c>
      <c r="BO34" s="52" t="n">
        <v>1</v>
      </c>
      <c r="BP34" s="52" t="n">
        <v>1</v>
      </c>
      <c r="BQ34" s="52" t="n">
        <v>1</v>
      </c>
      <c r="BR34" s="52" t="n">
        <v>1</v>
      </c>
      <c r="BS34" s="52" t="n">
        <v>1</v>
      </c>
      <c r="BT34" s="52" t="n">
        <v>1</v>
      </c>
      <c r="BU34" s="52" t="n">
        <v>1</v>
      </c>
      <c r="BV34" s="52" t="n">
        <v>1</v>
      </c>
      <c r="BW34" s="52" t="n">
        <v>1</v>
      </c>
      <c r="BX34" s="52" t="n">
        <v>1</v>
      </c>
      <c r="BY34" s="52" t="n">
        <v>1</v>
      </c>
      <c r="BZ34" s="52" t="n">
        <v>1</v>
      </c>
      <c r="CA34" s="52" t="n">
        <v>1</v>
      </c>
      <c r="CB34" s="52" t="n">
        <v>1</v>
      </c>
      <c r="CC34" s="52" t="n">
        <v>1</v>
      </c>
      <c r="CD34" s="52" t="n">
        <v>1</v>
      </c>
      <c r="CE34" s="52" t="n">
        <v>1</v>
      </c>
      <c r="CF34" s="52" t="n">
        <v>1</v>
      </c>
      <c r="CG34" s="52" t="n">
        <v>1</v>
      </c>
      <c r="CH34" s="52" t="n">
        <v>1</v>
      </c>
      <c r="CI34" s="52" t="n">
        <v>1</v>
      </c>
      <c r="CJ34" s="52" t="n">
        <v>1</v>
      </c>
      <c r="CK34" s="52" t="n">
        <v>1</v>
      </c>
      <c r="CL34" s="52" t="n">
        <v>1</v>
      </c>
      <c r="CM34" s="52" t="n">
        <v>1</v>
      </c>
      <c r="CN34" s="52" t="n">
        <v>1</v>
      </c>
      <c r="CO34" s="52" t="n">
        <v>1</v>
      </c>
      <c r="CP34" s="52" t="n">
        <v>1</v>
      </c>
      <c r="CQ34" s="52" t="n">
        <v>1</v>
      </c>
      <c r="CR34" s="52" t="n">
        <v>1</v>
      </c>
      <c r="CS34" s="52" t="n">
        <v>1</v>
      </c>
      <c r="CT34" s="52" t="n">
        <v>1</v>
      </c>
      <c r="CU34" s="52" t="n">
        <v>1</v>
      </c>
      <c r="CV34" s="52" t="n">
        <v>1</v>
      </c>
      <c r="CW34" s="52" t="n">
        <v>1</v>
      </c>
      <c r="CX34" s="52" t="n">
        <v>1</v>
      </c>
      <c r="CY34" s="52" t="n">
        <v>1</v>
      </c>
      <c r="CZ34" s="52" t="n">
        <v>1</v>
      </c>
      <c r="DA34" s="52" t="n">
        <v>1</v>
      </c>
      <c r="DB34" s="52" t="n">
        <v>1</v>
      </c>
      <c r="DC34" s="52" t="n">
        <v>1</v>
      </c>
      <c r="DD34" s="52" t="n">
        <v>1</v>
      </c>
      <c r="DE34" s="52" t="n">
        <v>1</v>
      </c>
      <c r="DF34" s="52" t="n">
        <v>1</v>
      </c>
      <c r="DG34" s="52" t="n">
        <v>1</v>
      </c>
      <c r="DH34" s="52" t="n">
        <v>1</v>
      </c>
      <c r="DI34" s="52" t="n">
        <v>1</v>
      </c>
      <c r="DJ34" s="52" t="n">
        <v>1</v>
      </c>
      <c r="DK34" s="52" t="n">
        <v>1</v>
      </c>
      <c r="DL34" s="52" t="n">
        <v>1</v>
      </c>
      <c r="DM34" s="52" t="n">
        <v>1</v>
      </c>
      <c r="DN34" s="52" t="n">
        <v>1</v>
      </c>
      <c r="DO34" s="52" t="n">
        <v>1</v>
      </c>
      <c r="DP34" s="52" t="n">
        <v>1</v>
      </c>
      <c r="DQ34" s="52" t="n">
        <v>1</v>
      </c>
      <c r="DR34" s="52" t="n">
        <v>1</v>
      </c>
      <c r="DS34" s="52" t="n">
        <v>1</v>
      </c>
    </row>
    <row r="35" customFormat="false" ht="13.5" hidden="false" customHeight="false" outlineLevel="0" collapsed="false">
      <c r="C35" s="64" t="n">
        <v>29</v>
      </c>
      <c r="D35" s="65" t="n">
        <v>0.035</v>
      </c>
      <c r="E35" s="51" t="n">
        <f aca="false">$D35*E$7/12</f>
        <v>0.00291666666666667</v>
      </c>
      <c r="F35" s="52" t="n">
        <f aca="false">1000000*D35/12</f>
        <v>2916.66666666667</v>
      </c>
      <c r="G35" s="52" t="n">
        <f aca="false">INT(1000000*D35)</f>
        <v>35000</v>
      </c>
      <c r="H35" s="52"/>
      <c r="I35" s="52"/>
      <c r="J35" s="52"/>
      <c r="K35" s="53"/>
      <c r="L35" s="54"/>
      <c r="M35" s="55"/>
      <c r="N35" s="55"/>
      <c r="O35" s="56" t="n">
        <f aca="false">950000/V35</f>
        <v>361.904761904762</v>
      </c>
      <c r="P35" s="57" t="n">
        <f aca="false">MATCH(50000,$W35:$DR35,0)</f>
        <v>31</v>
      </c>
      <c r="Q35" s="66" t="n">
        <v>29</v>
      </c>
      <c r="R35" s="67" t="n">
        <v>33</v>
      </c>
      <c r="S35" s="68" t="n">
        <v>29</v>
      </c>
      <c r="T35" s="69" t="n">
        <v>0.035</v>
      </c>
      <c r="U35" s="62" t="n">
        <f aca="false">12*V35</f>
        <v>31500</v>
      </c>
      <c r="V35" s="52" t="n">
        <f aca="false">1000000*(1-$T$7)*T35/12</f>
        <v>2625</v>
      </c>
      <c r="W35" s="52" t="n">
        <f aca="false">1000000-V35*12</f>
        <v>968500</v>
      </c>
      <c r="X35" s="63" t="n">
        <f aca="false">IF((1000000-$V35*X$6)&lt;=50000,50000,1000000-$V35*X$6)</f>
        <v>937000</v>
      </c>
      <c r="Y35" s="63" t="n">
        <f aca="false">IF((1000000-$V35*Y$6)&lt;=50000,50000,1000000-$V35*Y$6)</f>
        <v>905500</v>
      </c>
      <c r="Z35" s="63" t="n">
        <f aca="false">IF((1000000-$V35*Z$6)&lt;=50000,50000,1000000-$V35*Z$6)</f>
        <v>874000</v>
      </c>
      <c r="AA35" s="63" t="n">
        <f aca="false">IF((1000000-$V35*AA$6)&lt;=50000,50000,1000000-$V35*AA$6)</f>
        <v>842500</v>
      </c>
      <c r="AB35" s="63" t="n">
        <f aca="false">IF((1000000-$V35*AB$6)&lt;=50000,50000,1000000-$V35*AB$6)</f>
        <v>811000</v>
      </c>
      <c r="AC35" s="63" t="n">
        <f aca="false">IF((1000000-$V35*AC$6)&lt;=50000,50000,1000000-$V35*AC$6)</f>
        <v>779500</v>
      </c>
      <c r="AD35" s="63" t="n">
        <f aca="false">IF((1000000-$V35*AD$6)&lt;=50000,50000,1000000-$V35*AD$6)</f>
        <v>748000</v>
      </c>
      <c r="AE35" s="63" t="n">
        <f aca="false">IF((1000000-$V35*AE$6)&lt;=50000,50000,1000000-$V35*AE$6)</f>
        <v>716500</v>
      </c>
      <c r="AF35" s="63" t="n">
        <f aca="false">IF((1000000-$V35*AF$6)&lt;=50000,50000,1000000-$V35*AF$6)</f>
        <v>685000</v>
      </c>
      <c r="AG35" s="63" t="n">
        <f aca="false">IF((1000000-$V35*AG$6)&lt;=50000,50000,1000000-$V35*AG$6)</f>
        <v>653500</v>
      </c>
      <c r="AH35" s="63" t="n">
        <f aca="false">IF((1000000-$V35*AH$6)&lt;=50000,50000,1000000-$V35*AH$6)</f>
        <v>622000</v>
      </c>
      <c r="AI35" s="63" t="n">
        <f aca="false">IF((1000000-$V35*AI$6)&lt;=50000,50000,1000000-$V35*AI$6)</f>
        <v>590500</v>
      </c>
      <c r="AJ35" s="63" t="n">
        <f aca="false">IF((1000000-$V35*AJ$6)&lt;=50000,50000,1000000-$V35*AJ$6)</f>
        <v>559000</v>
      </c>
      <c r="AK35" s="63" t="n">
        <f aca="false">IF((1000000-$V35*AK$6)&lt;=50000,50000,1000000-$V35*AK$6)</f>
        <v>527500</v>
      </c>
      <c r="AL35" s="63" t="n">
        <f aca="false">IF((1000000-$V35*AL$6)&lt;=50000,50000,1000000-$V35*AL$6)</f>
        <v>496000</v>
      </c>
      <c r="AM35" s="63" t="n">
        <f aca="false">IF((1000000-$V35*AM$6)&lt;=50000,50000,1000000-$V35*AM$6)</f>
        <v>464500</v>
      </c>
      <c r="AN35" s="63" t="n">
        <f aca="false">IF((1000000-$V35*AN$6)&lt;=50000,50000,1000000-$V35*AN$6)</f>
        <v>433000</v>
      </c>
      <c r="AO35" s="63" t="n">
        <f aca="false">IF((1000000-$V35*AO$6)&lt;=50000,50000,1000000-$V35*AO$6)</f>
        <v>401500</v>
      </c>
      <c r="AP35" s="63" t="n">
        <f aca="false">IF((1000000-$V35*AP$6)&lt;=50000,50000,1000000-$V35*AP$6)</f>
        <v>370000</v>
      </c>
      <c r="AQ35" s="63" t="n">
        <f aca="false">IF((1000000-$V35*AQ$6)&lt;=50000,50000,1000000-$V35*AQ$6)</f>
        <v>338500</v>
      </c>
      <c r="AR35" s="63" t="n">
        <f aca="false">IF((1000000-$V35*AR$6)&lt;=50000,50000,1000000-$V35*AR$6)</f>
        <v>307000</v>
      </c>
      <c r="AS35" s="63" t="n">
        <f aca="false">IF((1000000-$V35*AS$6)&lt;=50000,50000,1000000-$V35*AS$6)</f>
        <v>275500</v>
      </c>
      <c r="AT35" s="63" t="n">
        <f aca="false">IF((1000000-$V35*AT$6)&lt;=50000,50000,1000000-$V35*AT$6)</f>
        <v>244000</v>
      </c>
      <c r="AU35" s="63" t="n">
        <f aca="false">IF((1000000-$V35*AU$6)&lt;=50000,50000,1000000-$V35*AU$6)</f>
        <v>212500</v>
      </c>
      <c r="AV35" s="63" t="n">
        <f aca="false">IF((1000000-$V35*AV$6)&lt;=50000,50000,1000000-$V35*AV$6)</f>
        <v>181000</v>
      </c>
      <c r="AW35" s="63" t="n">
        <f aca="false">IF((1000000-$V35*AW$6)&lt;=50000,50000,1000000-$V35*AW$6)</f>
        <v>149500</v>
      </c>
      <c r="AX35" s="63" t="n">
        <f aca="false">IF((1000000-$V35*AX$6)&lt;=50000,50000,1000000-$V35*AX$6)</f>
        <v>118000</v>
      </c>
      <c r="AY35" s="63" t="n">
        <f aca="false">IF((1000000-$V35*AY$6)&lt;=50000,50000,1000000-$V35*AY$6)</f>
        <v>86499.9999999999</v>
      </c>
      <c r="AZ35" s="63" t="n">
        <f aca="false">IF((1000000-$V35*AZ$6)&lt;=50000,50000,1000000-$V35*AZ$6)</f>
        <v>54999.9999999999</v>
      </c>
      <c r="BA35" s="63" t="n">
        <f aca="false">IF((1000000-$V35*BA$6)&lt;=50000,50000,1000000-$V35*BA$6)</f>
        <v>50000</v>
      </c>
      <c r="BB35" s="52" t="n">
        <v>40000</v>
      </c>
      <c r="BC35" s="52" t="n">
        <v>30000</v>
      </c>
      <c r="BD35" s="52" t="n">
        <v>20000</v>
      </c>
      <c r="BE35" s="52" t="n">
        <v>10000</v>
      </c>
      <c r="BF35" s="52" t="n">
        <v>1</v>
      </c>
      <c r="BG35" s="52" t="n">
        <v>1</v>
      </c>
      <c r="BH35" s="52" t="n">
        <v>1</v>
      </c>
      <c r="BI35" s="52" t="n">
        <v>1</v>
      </c>
      <c r="BJ35" s="52" t="n">
        <v>1</v>
      </c>
      <c r="BK35" s="52" t="n">
        <v>1</v>
      </c>
      <c r="BL35" s="52" t="n">
        <v>1</v>
      </c>
      <c r="BM35" s="52" t="n">
        <v>1</v>
      </c>
      <c r="BN35" s="52" t="n">
        <v>1</v>
      </c>
      <c r="BO35" s="52" t="n">
        <v>1</v>
      </c>
      <c r="BP35" s="52" t="n">
        <v>1</v>
      </c>
      <c r="BQ35" s="52" t="n">
        <v>1</v>
      </c>
      <c r="BR35" s="52" t="n">
        <v>1</v>
      </c>
      <c r="BS35" s="52" t="n">
        <v>1</v>
      </c>
      <c r="BT35" s="52" t="n">
        <v>1</v>
      </c>
      <c r="BU35" s="52" t="n">
        <v>1</v>
      </c>
      <c r="BV35" s="52" t="n">
        <v>1</v>
      </c>
      <c r="BW35" s="52" t="n">
        <v>1</v>
      </c>
      <c r="BX35" s="52" t="n">
        <v>1</v>
      </c>
      <c r="BY35" s="52" t="n">
        <v>1</v>
      </c>
      <c r="BZ35" s="52" t="n">
        <v>1</v>
      </c>
      <c r="CA35" s="52" t="n">
        <v>1</v>
      </c>
      <c r="CB35" s="52" t="n">
        <v>1</v>
      </c>
      <c r="CC35" s="52" t="n">
        <v>1</v>
      </c>
      <c r="CD35" s="52" t="n">
        <v>1</v>
      </c>
      <c r="CE35" s="52" t="n">
        <v>1</v>
      </c>
      <c r="CF35" s="52" t="n">
        <v>1</v>
      </c>
      <c r="CG35" s="52" t="n">
        <v>1</v>
      </c>
      <c r="CH35" s="52" t="n">
        <v>1</v>
      </c>
      <c r="CI35" s="52" t="n">
        <v>1</v>
      </c>
      <c r="CJ35" s="52" t="n">
        <v>1</v>
      </c>
      <c r="CK35" s="52" t="n">
        <v>1</v>
      </c>
      <c r="CL35" s="52" t="n">
        <v>1</v>
      </c>
      <c r="CM35" s="52" t="n">
        <v>1</v>
      </c>
      <c r="CN35" s="52" t="n">
        <v>1</v>
      </c>
      <c r="CO35" s="52" t="n">
        <v>1</v>
      </c>
      <c r="CP35" s="52" t="n">
        <v>1</v>
      </c>
      <c r="CQ35" s="52" t="n">
        <v>1</v>
      </c>
      <c r="CR35" s="52" t="n">
        <v>1</v>
      </c>
      <c r="CS35" s="52" t="n">
        <v>1</v>
      </c>
      <c r="CT35" s="52" t="n">
        <v>1</v>
      </c>
      <c r="CU35" s="52" t="n">
        <v>1</v>
      </c>
      <c r="CV35" s="52" t="n">
        <v>1</v>
      </c>
      <c r="CW35" s="52" t="n">
        <v>1</v>
      </c>
      <c r="CX35" s="52" t="n">
        <v>1</v>
      </c>
      <c r="CY35" s="52" t="n">
        <v>1</v>
      </c>
      <c r="CZ35" s="52" t="n">
        <v>1</v>
      </c>
      <c r="DA35" s="52" t="n">
        <v>1</v>
      </c>
      <c r="DB35" s="52" t="n">
        <v>1</v>
      </c>
      <c r="DC35" s="52" t="n">
        <v>1</v>
      </c>
      <c r="DD35" s="52" t="n">
        <v>1</v>
      </c>
      <c r="DE35" s="52" t="n">
        <v>1</v>
      </c>
      <c r="DF35" s="52" t="n">
        <v>1</v>
      </c>
      <c r="DG35" s="52" t="n">
        <v>1</v>
      </c>
      <c r="DH35" s="52" t="n">
        <v>1</v>
      </c>
      <c r="DI35" s="52" t="n">
        <v>1</v>
      </c>
      <c r="DJ35" s="52" t="n">
        <v>1</v>
      </c>
      <c r="DK35" s="52" t="n">
        <v>1</v>
      </c>
      <c r="DL35" s="52" t="n">
        <v>1</v>
      </c>
      <c r="DM35" s="52" t="n">
        <v>1</v>
      </c>
      <c r="DN35" s="52" t="n">
        <v>1</v>
      </c>
      <c r="DO35" s="52" t="n">
        <v>1</v>
      </c>
      <c r="DP35" s="52" t="n">
        <v>1</v>
      </c>
      <c r="DQ35" s="52" t="n">
        <v>1</v>
      </c>
      <c r="DR35" s="52" t="n">
        <v>1</v>
      </c>
      <c r="DS35" s="52" t="n">
        <v>1</v>
      </c>
    </row>
    <row r="36" customFormat="false" ht="13.5" hidden="false" customHeight="false" outlineLevel="0" collapsed="false">
      <c r="C36" s="77" t="n">
        <v>30</v>
      </c>
      <c r="D36" s="70" t="n">
        <v>0.034</v>
      </c>
      <c r="E36" s="51" t="n">
        <f aca="false">$D36*E$7/12</f>
        <v>0.00283333333333333</v>
      </c>
      <c r="F36" s="52" t="n">
        <f aca="false">1000000*D36/12</f>
        <v>2833.33333333333</v>
      </c>
      <c r="G36" s="52" t="n">
        <f aca="false">INT(1000000*D36)</f>
        <v>34000</v>
      </c>
      <c r="H36" s="52"/>
      <c r="I36" s="52"/>
      <c r="J36" s="52"/>
      <c r="K36" s="53"/>
      <c r="L36" s="54"/>
      <c r="M36" s="55"/>
      <c r="N36" s="55"/>
      <c r="O36" s="56" t="n">
        <f aca="false">950000/V36</f>
        <v>372.549019607843</v>
      </c>
      <c r="P36" s="57" t="n">
        <f aca="false">MATCH(50000,$W36:$DR36,0)</f>
        <v>32</v>
      </c>
      <c r="Q36" s="78" t="n">
        <v>30</v>
      </c>
      <c r="R36" s="67" t="n">
        <v>34</v>
      </c>
      <c r="S36" s="80" t="n">
        <v>30</v>
      </c>
      <c r="T36" s="71" t="n">
        <v>0.034</v>
      </c>
      <c r="U36" s="62" t="n">
        <f aca="false">12*V36</f>
        <v>30600</v>
      </c>
      <c r="V36" s="52" t="n">
        <f aca="false">1000000*(1-$T$7)*T36/12</f>
        <v>2550</v>
      </c>
      <c r="W36" s="52" t="n">
        <f aca="false">1000000-V36*12</f>
        <v>969400</v>
      </c>
      <c r="X36" s="63" t="n">
        <f aca="false">IF((1000000-$V36*X$6)&lt;=50000,50000,1000000-$V36*X$6)</f>
        <v>938800</v>
      </c>
      <c r="Y36" s="63" t="n">
        <f aca="false">IF((1000000-$V36*Y$6)&lt;=50000,50000,1000000-$V36*Y$6)</f>
        <v>908200</v>
      </c>
      <c r="Z36" s="63" t="n">
        <f aca="false">IF((1000000-$V36*Z$6)&lt;=50000,50000,1000000-$V36*Z$6)</f>
        <v>877600</v>
      </c>
      <c r="AA36" s="63" t="n">
        <f aca="false">IF((1000000-$V36*AA$6)&lt;=50000,50000,1000000-$V36*AA$6)</f>
        <v>847000</v>
      </c>
      <c r="AB36" s="63" t="n">
        <f aca="false">IF((1000000-$V36*AB$6)&lt;=50000,50000,1000000-$V36*AB$6)</f>
        <v>816400</v>
      </c>
      <c r="AC36" s="63" t="n">
        <f aca="false">IF((1000000-$V36*AC$6)&lt;=50000,50000,1000000-$V36*AC$6)</f>
        <v>785800</v>
      </c>
      <c r="AD36" s="63" t="n">
        <f aca="false">IF((1000000-$V36*AD$6)&lt;=50000,50000,1000000-$V36*AD$6)</f>
        <v>755200</v>
      </c>
      <c r="AE36" s="63" t="n">
        <f aca="false">IF((1000000-$V36*AE$6)&lt;=50000,50000,1000000-$V36*AE$6)</f>
        <v>724600</v>
      </c>
      <c r="AF36" s="63" t="n">
        <f aca="false">IF((1000000-$V36*AF$6)&lt;=50000,50000,1000000-$V36*AF$6)</f>
        <v>694000</v>
      </c>
      <c r="AG36" s="63" t="n">
        <f aca="false">IF((1000000-$V36*AG$6)&lt;=50000,50000,1000000-$V36*AG$6)</f>
        <v>663400</v>
      </c>
      <c r="AH36" s="63" t="n">
        <f aca="false">IF((1000000-$V36*AH$6)&lt;=50000,50000,1000000-$V36*AH$6)</f>
        <v>632800</v>
      </c>
      <c r="AI36" s="63" t="n">
        <f aca="false">IF((1000000-$V36*AI$6)&lt;=50000,50000,1000000-$V36*AI$6)</f>
        <v>602200</v>
      </c>
      <c r="AJ36" s="63" t="n">
        <f aca="false">IF((1000000-$V36*AJ$6)&lt;=50000,50000,1000000-$V36*AJ$6)</f>
        <v>571600</v>
      </c>
      <c r="AK36" s="63" t="n">
        <f aca="false">IF((1000000-$V36*AK$6)&lt;=50000,50000,1000000-$V36*AK$6)</f>
        <v>541000</v>
      </c>
      <c r="AL36" s="63" t="n">
        <f aca="false">IF((1000000-$V36*AL$6)&lt;=50000,50000,1000000-$V36*AL$6)</f>
        <v>510400</v>
      </c>
      <c r="AM36" s="63" t="n">
        <f aca="false">IF((1000000-$V36*AM$6)&lt;=50000,50000,1000000-$V36*AM$6)</f>
        <v>479800</v>
      </c>
      <c r="AN36" s="63" t="n">
        <f aca="false">IF((1000000-$V36*AN$6)&lt;=50000,50000,1000000-$V36*AN$6)</f>
        <v>449200</v>
      </c>
      <c r="AO36" s="63" t="n">
        <f aca="false">IF((1000000-$V36*AO$6)&lt;=50000,50000,1000000-$V36*AO$6)</f>
        <v>418600</v>
      </c>
      <c r="AP36" s="63" t="n">
        <f aca="false">IF((1000000-$V36*AP$6)&lt;=50000,50000,1000000-$V36*AP$6)</f>
        <v>388000</v>
      </c>
      <c r="AQ36" s="63" t="n">
        <f aca="false">IF((1000000-$V36*AQ$6)&lt;=50000,50000,1000000-$V36*AQ$6)</f>
        <v>357400</v>
      </c>
      <c r="AR36" s="63" t="n">
        <f aca="false">IF((1000000-$V36*AR$6)&lt;=50000,50000,1000000-$V36*AR$6)</f>
        <v>326800</v>
      </c>
      <c r="AS36" s="63" t="n">
        <f aca="false">IF((1000000-$V36*AS$6)&lt;=50000,50000,1000000-$V36*AS$6)</f>
        <v>296200</v>
      </c>
      <c r="AT36" s="63" t="n">
        <f aca="false">IF((1000000-$V36*AT$6)&lt;=50000,50000,1000000-$V36*AT$6)</f>
        <v>265600</v>
      </c>
      <c r="AU36" s="63" t="n">
        <f aca="false">IF((1000000-$V36*AU$6)&lt;=50000,50000,1000000-$V36*AU$6)</f>
        <v>235000</v>
      </c>
      <c r="AV36" s="63" t="n">
        <f aca="false">IF((1000000-$V36*AV$6)&lt;=50000,50000,1000000-$V36*AV$6)</f>
        <v>204400</v>
      </c>
      <c r="AW36" s="63" t="n">
        <f aca="false">IF((1000000-$V36*AW$6)&lt;=50000,50000,1000000-$V36*AW$6)</f>
        <v>173800</v>
      </c>
      <c r="AX36" s="63" t="n">
        <f aca="false">IF((1000000-$V36*AX$6)&lt;=50000,50000,1000000-$V36*AX$6)</f>
        <v>143200</v>
      </c>
      <c r="AY36" s="63" t="n">
        <f aca="false">IF((1000000-$V36*AY$6)&lt;=50000,50000,1000000-$V36*AY$6)</f>
        <v>112600</v>
      </c>
      <c r="AZ36" s="63" t="n">
        <f aca="false">IF((1000000-$V36*AZ$6)&lt;=50000,50000,1000000-$V36*AZ$6)</f>
        <v>81999.9999999999</v>
      </c>
      <c r="BA36" s="63" t="n">
        <f aca="false">IF((1000000-$V36*BA$6)&lt;=50000,50000,1000000-$V36*BA$6)</f>
        <v>51399.9999999999</v>
      </c>
      <c r="BB36" s="63" t="n">
        <f aca="false">IF((1000000-$V36*BB$6)&lt;=50000,50000,1000000-$V36*BB$6)</f>
        <v>50000</v>
      </c>
      <c r="BC36" s="52" t="n">
        <v>40000</v>
      </c>
      <c r="BD36" s="52" t="n">
        <v>30000</v>
      </c>
      <c r="BE36" s="52" t="n">
        <v>20000</v>
      </c>
      <c r="BF36" s="52" t="n">
        <v>10000</v>
      </c>
      <c r="BG36" s="52" t="n">
        <v>1</v>
      </c>
      <c r="BH36" s="52" t="n">
        <v>1</v>
      </c>
      <c r="BI36" s="52" t="n">
        <v>1</v>
      </c>
      <c r="BJ36" s="52" t="n">
        <v>1</v>
      </c>
      <c r="BK36" s="52" t="n">
        <v>1</v>
      </c>
      <c r="BL36" s="52" t="n">
        <v>1</v>
      </c>
      <c r="BM36" s="52" t="n">
        <v>1</v>
      </c>
      <c r="BN36" s="52" t="n">
        <v>1</v>
      </c>
      <c r="BO36" s="52" t="n">
        <v>1</v>
      </c>
      <c r="BP36" s="52" t="n">
        <v>1</v>
      </c>
      <c r="BQ36" s="52" t="n">
        <v>1</v>
      </c>
      <c r="BR36" s="52" t="n">
        <v>1</v>
      </c>
      <c r="BS36" s="52" t="n">
        <v>1</v>
      </c>
      <c r="BT36" s="52" t="n">
        <v>1</v>
      </c>
      <c r="BU36" s="52" t="n">
        <v>1</v>
      </c>
      <c r="BV36" s="52" t="n">
        <v>1</v>
      </c>
      <c r="BW36" s="52" t="n">
        <v>1</v>
      </c>
      <c r="BX36" s="52" t="n">
        <v>1</v>
      </c>
      <c r="BY36" s="52" t="n">
        <v>1</v>
      </c>
      <c r="BZ36" s="52" t="n">
        <v>1</v>
      </c>
      <c r="CA36" s="52" t="n">
        <v>1</v>
      </c>
      <c r="CB36" s="52" t="n">
        <v>1</v>
      </c>
      <c r="CC36" s="52" t="n">
        <v>1</v>
      </c>
      <c r="CD36" s="52" t="n">
        <v>1</v>
      </c>
      <c r="CE36" s="52" t="n">
        <v>1</v>
      </c>
      <c r="CF36" s="52" t="n">
        <v>1</v>
      </c>
      <c r="CG36" s="52" t="n">
        <v>1</v>
      </c>
      <c r="CH36" s="52" t="n">
        <v>1</v>
      </c>
      <c r="CI36" s="52" t="n">
        <v>1</v>
      </c>
      <c r="CJ36" s="52" t="n">
        <v>1</v>
      </c>
      <c r="CK36" s="52" t="n">
        <v>1</v>
      </c>
      <c r="CL36" s="52" t="n">
        <v>1</v>
      </c>
      <c r="CM36" s="52" t="n">
        <v>1</v>
      </c>
      <c r="CN36" s="52" t="n">
        <v>1</v>
      </c>
      <c r="CO36" s="52" t="n">
        <v>1</v>
      </c>
      <c r="CP36" s="52" t="n">
        <v>1</v>
      </c>
      <c r="CQ36" s="52" t="n">
        <v>1</v>
      </c>
      <c r="CR36" s="52" t="n">
        <v>1</v>
      </c>
      <c r="CS36" s="52" t="n">
        <v>1</v>
      </c>
      <c r="CT36" s="52" t="n">
        <v>1</v>
      </c>
      <c r="CU36" s="52" t="n">
        <v>1</v>
      </c>
      <c r="CV36" s="52" t="n">
        <v>1</v>
      </c>
      <c r="CW36" s="52" t="n">
        <v>1</v>
      </c>
      <c r="CX36" s="52" t="n">
        <v>1</v>
      </c>
      <c r="CY36" s="52" t="n">
        <v>1</v>
      </c>
      <c r="CZ36" s="52" t="n">
        <v>1</v>
      </c>
      <c r="DA36" s="52" t="n">
        <v>1</v>
      </c>
      <c r="DB36" s="52" t="n">
        <v>1</v>
      </c>
      <c r="DC36" s="52" t="n">
        <v>1</v>
      </c>
      <c r="DD36" s="52" t="n">
        <v>1</v>
      </c>
      <c r="DE36" s="52" t="n">
        <v>1</v>
      </c>
      <c r="DF36" s="52" t="n">
        <v>1</v>
      </c>
      <c r="DG36" s="52" t="n">
        <v>1</v>
      </c>
      <c r="DH36" s="52" t="n">
        <v>1</v>
      </c>
      <c r="DI36" s="52" t="n">
        <v>1</v>
      </c>
      <c r="DJ36" s="52" t="n">
        <v>1</v>
      </c>
      <c r="DK36" s="52" t="n">
        <v>1</v>
      </c>
      <c r="DL36" s="52" t="n">
        <v>1</v>
      </c>
      <c r="DM36" s="52" t="n">
        <v>1</v>
      </c>
      <c r="DN36" s="52" t="n">
        <v>1</v>
      </c>
      <c r="DO36" s="52" t="n">
        <v>1</v>
      </c>
      <c r="DP36" s="52" t="n">
        <v>1</v>
      </c>
      <c r="DQ36" s="52" t="n">
        <v>1</v>
      </c>
      <c r="DR36" s="52" t="n">
        <v>1</v>
      </c>
      <c r="DS36" s="52" t="n">
        <v>1</v>
      </c>
    </row>
    <row r="37" customFormat="false" ht="13.5" hidden="false" customHeight="false" outlineLevel="0" collapsed="false">
      <c r="C37" s="72" t="n">
        <v>31</v>
      </c>
      <c r="D37" s="73" t="n">
        <v>0.033</v>
      </c>
      <c r="E37" s="51" t="n">
        <f aca="false">$D37*E$7/12</f>
        <v>0.00275</v>
      </c>
      <c r="F37" s="52" t="n">
        <f aca="false">1000000*D37/12</f>
        <v>2750</v>
      </c>
      <c r="G37" s="52" t="n">
        <f aca="false">INT(1000000*D37)</f>
        <v>33000</v>
      </c>
      <c r="H37" s="52"/>
      <c r="I37" s="52"/>
      <c r="J37" s="52"/>
      <c r="K37" s="53"/>
      <c r="L37" s="54"/>
      <c r="M37" s="55"/>
      <c r="N37" s="55"/>
      <c r="O37" s="56" t="n">
        <f aca="false">950000/V37</f>
        <v>383.838383838384</v>
      </c>
      <c r="P37" s="57" t="n">
        <f aca="false">MATCH(50000,$W37:$DR37,0)</f>
        <v>32</v>
      </c>
      <c r="Q37" s="74" t="n">
        <v>31</v>
      </c>
      <c r="R37" s="79" t="n">
        <v>35</v>
      </c>
      <c r="S37" s="75" t="n">
        <v>31</v>
      </c>
      <c r="T37" s="76" t="n">
        <v>0.033</v>
      </c>
      <c r="U37" s="62" t="n">
        <f aca="false">12*V37</f>
        <v>29700</v>
      </c>
      <c r="V37" s="52" t="n">
        <f aca="false">1000000*(1-$T$7)*T37/12</f>
        <v>2475</v>
      </c>
      <c r="W37" s="52" t="n">
        <f aca="false">1000000-V37*12</f>
        <v>970300</v>
      </c>
      <c r="X37" s="63" t="n">
        <f aca="false">IF((1000000-$V37*X$6)&lt;=50000,50000,1000000-$V37*X$6)</f>
        <v>940600</v>
      </c>
      <c r="Y37" s="63" t="n">
        <f aca="false">IF((1000000-$V37*Y$6)&lt;=50000,50000,1000000-$V37*Y$6)</f>
        <v>910900</v>
      </c>
      <c r="Z37" s="63" t="n">
        <f aca="false">IF((1000000-$V37*Z$6)&lt;=50000,50000,1000000-$V37*Z$6)</f>
        <v>881200</v>
      </c>
      <c r="AA37" s="63" t="n">
        <f aca="false">IF((1000000-$V37*AA$6)&lt;=50000,50000,1000000-$V37*AA$6)</f>
        <v>851500</v>
      </c>
      <c r="AB37" s="63" t="n">
        <f aca="false">IF((1000000-$V37*AB$6)&lt;=50000,50000,1000000-$V37*AB$6)</f>
        <v>821800</v>
      </c>
      <c r="AC37" s="63" t="n">
        <f aca="false">IF((1000000-$V37*AC$6)&lt;=50000,50000,1000000-$V37*AC$6)</f>
        <v>792100</v>
      </c>
      <c r="AD37" s="63" t="n">
        <f aca="false">IF((1000000-$V37*AD$6)&lt;=50000,50000,1000000-$V37*AD$6)</f>
        <v>762400</v>
      </c>
      <c r="AE37" s="63" t="n">
        <f aca="false">IF((1000000-$V37*AE$6)&lt;=50000,50000,1000000-$V37*AE$6)</f>
        <v>732700</v>
      </c>
      <c r="AF37" s="63" t="n">
        <f aca="false">IF((1000000-$V37*AF$6)&lt;=50000,50000,1000000-$V37*AF$6)</f>
        <v>703000</v>
      </c>
      <c r="AG37" s="63" t="n">
        <f aca="false">IF((1000000-$V37*AG$6)&lt;=50000,50000,1000000-$V37*AG$6)</f>
        <v>673300</v>
      </c>
      <c r="AH37" s="63" t="n">
        <f aca="false">IF((1000000-$V37*AH$6)&lt;=50000,50000,1000000-$V37*AH$6)</f>
        <v>643600</v>
      </c>
      <c r="AI37" s="63" t="n">
        <f aca="false">IF((1000000-$V37*AI$6)&lt;=50000,50000,1000000-$V37*AI$6)</f>
        <v>613900</v>
      </c>
      <c r="AJ37" s="63" t="n">
        <f aca="false">IF((1000000-$V37*AJ$6)&lt;=50000,50000,1000000-$V37*AJ$6)</f>
        <v>584200</v>
      </c>
      <c r="AK37" s="63" t="n">
        <f aca="false">IF((1000000-$V37*AK$6)&lt;=50000,50000,1000000-$V37*AK$6)</f>
        <v>554500</v>
      </c>
      <c r="AL37" s="63" t="n">
        <f aca="false">IF((1000000-$V37*AL$6)&lt;=50000,50000,1000000-$V37*AL$6)</f>
        <v>524800</v>
      </c>
      <c r="AM37" s="63" t="n">
        <f aca="false">IF((1000000-$V37*AM$6)&lt;=50000,50000,1000000-$V37*AM$6)</f>
        <v>495100</v>
      </c>
      <c r="AN37" s="63" t="n">
        <f aca="false">IF((1000000-$V37*AN$6)&lt;=50000,50000,1000000-$V37*AN$6)</f>
        <v>465400</v>
      </c>
      <c r="AO37" s="63" t="n">
        <f aca="false">IF((1000000-$V37*AO$6)&lt;=50000,50000,1000000-$V37*AO$6)</f>
        <v>435700</v>
      </c>
      <c r="AP37" s="63" t="n">
        <f aca="false">IF((1000000-$V37*AP$6)&lt;=50000,50000,1000000-$V37*AP$6)</f>
        <v>406000</v>
      </c>
      <c r="AQ37" s="63" t="n">
        <f aca="false">IF((1000000-$V37*AQ$6)&lt;=50000,50000,1000000-$V37*AQ$6)</f>
        <v>376300</v>
      </c>
      <c r="AR37" s="63" t="n">
        <f aca="false">IF((1000000-$V37*AR$6)&lt;=50000,50000,1000000-$V37*AR$6)</f>
        <v>346600</v>
      </c>
      <c r="AS37" s="63" t="n">
        <f aca="false">IF((1000000-$V37*AS$6)&lt;=50000,50000,1000000-$V37*AS$6)</f>
        <v>316900</v>
      </c>
      <c r="AT37" s="63" t="n">
        <f aca="false">IF((1000000-$V37*AT$6)&lt;=50000,50000,1000000-$V37*AT$6)</f>
        <v>287200</v>
      </c>
      <c r="AU37" s="63" t="n">
        <f aca="false">IF((1000000-$V37*AU$6)&lt;=50000,50000,1000000-$V37*AU$6)</f>
        <v>257500</v>
      </c>
      <c r="AV37" s="63" t="n">
        <f aca="false">IF((1000000-$V37*AV$6)&lt;=50000,50000,1000000-$V37*AV$6)</f>
        <v>227800</v>
      </c>
      <c r="AW37" s="63" t="n">
        <f aca="false">IF((1000000-$V37*AW$6)&lt;=50000,50000,1000000-$V37*AW$6)</f>
        <v>198100</v>
      </c>
      <c r="AX37" s="63" t="n">
        <f aca="false">IF((1000000-$V37*AX$6)&lt;=50000,50000,1000000-$V37*AX$6)</f>
        <v>168400</v>
      </c>
      <c r="AY37" s="63" t="n">
        <f aca="false">IF((1000000-$V37*AY$6)&lt;=50000,50000,1000000-$V37*AY$6)</f>
        <v>138700</v>
      </c>
      <c r="AZ37" s="63" t="n">
        <f aca="false">IF((1000000-$V37*AZ$6)&lt;=50000,50000,1000000-$V37*AZ$6)</f>
        <v>109000</v>
      </c>
      <c r="BA37" s="63" t="n">
        <f aca="false">IF((1000000-$V37*BA$6)&lt;=50000,50000,1000000-$V37*BA$6)</f>
        <v>79300</v>
      </c>
      <c r="BB37" s="63" t="n">
        <f aca="false">IF((1000000-$V37*BB$6)&lt;=50000,50000,1000000-$V37*BB$6)</f>
        <v>50000</v>
      </c>
      <c r="BC37" s="52" t="n">
        <v>40000</v>
      </c>
      <c r="BD37" s="52" t="n">
        <v>30000</v>
      </c>
      <c r="BE37" s="52" t="n">
        <v>20000</v>
      </c>
      <c r="BF37" s="52" t="n">
        <v>10000</v>
      </c>
      <c r="BG37" s="52" t="n">
        <v>1</v>
      </c>
      <c r="BH37" s="52" t="n">
        <v>1</v>
      </c>
      <c r="BI37" s="52" t="n">
        <v>1</v>
      </c>
      <c r="BJ37" s="52" t="n">
        <v>1</v>
      </c>
      <c r="BK37" s="52" t="n">
        <v>1</v>
      </c>
      <c r="BL37" s="52" t="n">
        <v>1</v>
      </c>
      <c r="BM37" s="52" t="n">
        <v>1</v>
      </c>
      <c r="BN37" s="52" t="n">
        <v>1</v>
      </c>
      <c r="BO37" s="52" t="n">
        <v>1</v>
      </c>
      <c r="BP37" s="52" t="n">
        <v>1</v>
      </c>
      <c r="BQ37" s="52" t="n">
        <v>1</v>
      </c>
      <c r="BR37" s="52" t="n">
        <v>1</v>
      </c>
      <c r="BS37" s="52" t="n">
        <v>1</v>
      </c>
      <c r="BT37" s="52" t="n">
        <v>1</v>
      </c>
      <c r="BU37" s="52" t="n">
        <v>1</v>
      </c>
      <c r="BV37" s="52" t="n">
        <v>1</v>
      </c>
      <c r="BW37" s="52" t="n">
        <v>1</v>
      </c>
      <c r="BX37" s="52" t="n">
        <v>1</v>
      </c>
      <c r="BY37" s="52" t="n">
        <v>1</v>
      </c>
      <c r="BZ37" s="52" t="n">
        <v>1</v>
      </c>
      <c r="CA37" s="52" t="n">
        <v>1</v>
      </c>
      <c r="CB37" s="52" t="n">
        <v>1</v>
      </c>
      <c r="CC37" s="52" t="n">
        <v>1</v>
      </c>
      <c r="CD37" s="52" t="n">
        <v>1</v>
      </c>
      <c r="CE37" s="52" t="n">
        <v>1</v>
      </c>
      <c r="CF37" s="52" t="n">
        <v>1</v>
      </c>
      <c r="CG37" s="52" t="n">
        <v>1</v>
      </c>
      <c r="CH37" s="52" t="n">
        <v>1</v>
      </c>
      <c r="CI37" s="52" t="n">
        <v>1</v>
      </c>
      <c r="CJ37" s="52" t="n">
        <v>1</v>
      </c>
      <c r="CK37" s="52" t="n">
        <v>1</v>
      </c>
      <c r="CL37" s="52" t="n">
        <v>1</v>
      </c>
      <c r="CM37" s="52" t="n">
        <v>1</v>
      </c>
      <c r="CN37" s="52" t="n">
        <v>1</v>
      </c>
      <c r="CO37" s="52" t="n">
        <v>1</v>
      </c>
      <c r="CP37" s="52" t="n">
        <v>1</v>
      </c>
      <c r="CQ37" s="52" t="n">
        <v>1</v>
      </c>
      <c r="CR37" s="52" t="n">
        <v>1</v>
      </c>
      <c r="CS37" s="52" t="n">
        <v>1</v>
      </c>
      <c r="CT37" s="52" t="n">
        <v>1</v>
      </c>
      <c r="CU37" s="52" t="n">
        <v>1</v>
      </c>
      <c r="CV37" s="52" t="n">
        <v>1</v>
      </c>
      <c r="CW37" s="52" t="n">
        <v>1</v>
      </c>
      <c r="CX37" s="52" t="n">
        <v>1</v>
      </c>
      <c r="CY37" s="52" t="n">
        <v>1</v>
      </c>
      <c r="CZ37" s="52" t="n">
        <v>1</v>
      </c>
      <c r="DA37" s="52" t="n">
        <v>1</v>
      </c>
      <c r="DB37" s="52" t="n">
        <v>1</v>
      </c>
      <c r="DC37" s="52" t="n">
        <v>1</v>
      </c>
      <c r="DD37" s="52" t="n">
        <v>1</v>
      </c>
      <c r="DE37" s="52" t="n">
        <v>1</v>
      </c>
      <c r="DF37" s="52" t="n">
        <v>1</v>
      </c>
      <c r="DG37" s="52" t="n">
        <v>1</v>
      </c>
      <c r="DH37" s="52" t="n">
        <v>1</v>
      </c>
      <c r="DI37" s="52" t="n">
        <v>1</v>
      </c>
      <c r="DJ37" s="52" t="n">
        <v>1</v>
      </c>
      <c r="DK37" s="52" t="n">
        <v>1</v>
      </c>
      <c r="DL37" s="52" t="n">
        <v>1</v>
      </c>
      <c r="DM37" s="52" t="n">
        <v>1</v>
      </c>
      <c r="DN37" s="52" t="n">
        <v>1</v>
      </c>
      <c r="DO37" s="52" t="n">
        <v>1</v>
      </c>
      <c r="DP37" s="52" t="n">
        <v>1</v>
      </c>
      <c r="DQ37" s="52" t="n">
        <v>1</v>
      </c>
      <c r="DR37" s="52" t="n">
        <v>1</v>
      </c>
      <c r="DS37" s="52" t="n">
        <v>1</v>
      </c>
    </row>
    <row r="38" customFormat="false" ht="13.5" hidden="false" customHeight="false" outlineLevel="0" collapsed="false">
      <c r="C38" s="64" t="n">
        <v>32</v>
      </c>
      <c r="D38" s="65" t="n">
        <v>0.032</v>
      </c>
      <c r="E38" s="51" t="n">
        <f aca="false">$D38*E$7/12</f>
        <v>0.00266666666666667</v>
      </c>
      <c r="F38" s="52" t="n">
        <f aca="false">1000000*D38/12</f>
        <v>2666.66666666667</v>
      </c>
      <c r="G38" s="52" t="n">
        <f aca="false">INT(1000000*D38)</f>
        <v>32000</v>
      </c>
      <c r="H38" s="52"/>
      <c r="I38" s="52"/>
      <c r="J38" s="52"/>
      <c r="K38" s="53"/>
      <c r="L38" s="54"/>
      <c r="M38" s="55"/>
      <c r="N38" s="55"/>
      <c r="O38" s="56" t="n">
        <f aca="false">950000/V38</f>
        <v>395.833333333333</v>
      </c>
      <c r="P38" s="57" t="n">
        <f aca="false">MATCH(50000,$W38:$DR38,0)</f>
        <v>33</v>
      </c>
      <c r="Q38" s="66" t="n">
        <v>32</v>
      </c>
      <c r="R38" s="67" t="n">
        <v>38</v>
      </c>
      <c r="S38" s="68" t="n">
        <v>32</v>
      </c>
      <c r="T38" s="69" t="n">
        <v>0.032</v>
      </c>
      <c r="U38" s="62" t="n">
        <f aca="false">12*V38</f>
        <v>28800</v>
      </c>
      <c r="V38" s="52" t="n">
        <f aca="false">1000000*(1-$T$7)*T38/12</f>
        <v>2400</v>
      </c>
      <c r="W38" s="52" t="n">
        <f aca="false">1000000-V38*12</f>
        <v>971200</v>
      </c>
      <c r="X38" s="63" t="n">
        <f aca="false">IF((1000000-$V38*X$6)&lt;=50000,50000,1000000-$V38*X$6)</f>
        <v>942400</v>
      </c>
      <c r="Y38" s="63" t="n">
        <f aca="false">IF((1000000-$V38*Y$6)&lt;=50000,50000,1000000-$V38*Y$6)</f>
        <v>913600</v>
      </c>
      <c r="Z38" s="63" t="n">
        <f aca="false">IF((1000000-$V38*Z$6)&lt;=50000,50000,1000000-$V38*Z$6)</f>
        <v>884800</v>
      </c>
      <c r="AA38" s="63" t="n">
        <f aca="false">IF((1000000-$V38*AA$6)&lt;=50000,50000,1000000-$V38*AA$6)</f>
        <v>856000</v>
      </c>
      <c r="AB38" s="63" t="n">
        <f aca="false">IF((1000000-$V38*AB$6)&lt;=50000,50000,1000000-$V38*AB$6)</f>
        <v>827200</v>
      </c>
      <c r="AC38" s="63" t="n">
        <f aca="false">IF((1000000-$V38*AC$6)&lt;=50000,50000,1000000-$V38*AC$6)</f>
        <v>798400</v>
      </c>
      <c r="AD38" s="63" t="n">
        <f aca="false">IF((1000000-$V38*AD$6)&lt;=50000,50000,1000000-$V38*AD$6)</f>
        <v>769600</v>
      </c>
      <c r="AE38" s="63" t="n">
        <f aca="false">IF((1000000-$V38*AE$6)&lt;=50000,50000,1000000-$V38*AE$6)</f>
        <v>740800</v>
      </c>
      <c r="AF38" s="63" t="n">
        <f aca="false">IF((1000000-$V38*AF$6)&lt;=50000,50000,1000000-$V38*AF$6)</f>
        <v>712000</v>
      </c>
      <c r="AG38" s="63" t="n">
        <f aca="false">IF((1000000-$V38*AG$6)&lt;=50000,50000,1000000-$V38*AG$6)</f>
        <v>683200</v>
      </c>
      <c r="AH38" s="63" t="n">
        <f aca="false">IF((1000000-$V38*AH$6)&lt;=50000,50000,1000000-$V38*AH$6)</f>
        <v>654400</v>
      </c>
      <c r="AI38" s="63" t="n">
        <f aca="false">IF((1000000-$V38*AI$6)&lt;=50000,50000,1000000-$V38*AI$6)</f>
        <v>625600</v>
      </c>
      <c r="AJ38" s="63" t="n">
        <f aca="false">IF((1000000-$V38*AJ$6)&lt;=50000,50000,1000000-$V38*AJ$6)</f>
        <v>596800</v>
      </c>
      <c r="AK38" s="63" t="n">
        <f aca="false">IF((1000000-$V38*AK$6)&lt;=50000,50000,1000000-$V38*AK$6)</f>
        <v>568000</v>
      </c>
      <c r="AL38" s="63" t="n">
        <f aca="false">IF((1000000-$V38*AL$6)&lt;=50000,50000,1000000-$V38*AL$6)</f>
        <v>539200</v>
      </c>
      <c r="AM38" s="63" t="n">
        <f aca="false">IF((1000000-$V38*AM$6)&lt;=50000,50000,1000000-$V38*AM$6)</f>
        <v>510400</v>
      </c>
      <c r="AN38" s="63" t="n">
        <f aca="false">IF((1000000-$V38*AN$6)&lt;=50000,50000,1000000-$V38*AN$6)</f>
        <v>481600</v>
      </c>
      <c r="AO38" s="63" t="n">
        <f aca="false">IF((1000000-$V38*AO$6)&lt;=50000,50000,1000000-$V38*AO$6)</f>
        <v>452800</v>
      </c>
      <c r="AP38" s="63" t="n">
        <f aca="false">IF((1000000-$V38*AP$6)&lt;=50000,50000,1000000-$V38*AP$6)</f>
        <v>424000</v>
      </c>
      <c r="AQ38" s="63" t="n">
        <f aca="false">IF((1000000-$V38*AQ$6)&lt;=50000,50000,1000000-$V38*AQ$6)</f>
        <v>395200</v>
      </c>
      <c r="AR38" s="63" t="n">
        <f aca="false">IF((1000000-$V38*AR$6)&lt;=50000,50000,1000000-$V38*AR$6)</f>
        <v>366400</v>
      </c>
      <c r="AS38" s="63" t="n">
        <f aca="false">IF((1000000-$V38*AS$6)&lt;=50000,50000,1000000-$V38*AS$6)</f>
        <v>337600</v>
      </c>
      <c r="AT38" s="63" t="n">
        <f aca="false">IF((1000000-$V38*AT$6)&lt;=50000,50000,1000000-$V38*AT$6)</f>
        <v>308800</v>
      </c>
      <c r="AU38" s="63" t="n">
        <f aca="false">IF((1000000-$V38*AU$6)&lt;=50000,50000,1000000-$V38*AU$6)</f>
        <v>280000</v>
      </c>
      <c r="AV38" s="63" t="n">
        <f aca="false">IF((1000000-$V38*AV$6)&lt;=50000,50000,1000000-$V38*AV$6)</f>
        <v>251200</v>
      </c>
      <c r="AW38" s="63" t="n">
        <f aca="false">IF((1000000-$V38*AW$6)&lt;=50000,50000,1000000-$V38*AW$6)</f>
        <v>222400</v>
      </c>
      <c r="AX38" s="63" t="n">
        <f aca="false">IF((1000000-$V38*AX$6)&lt;=50000,50000,1000000-$V38*AX$6)</f>
        <v>193600</v>
      </c>
      <c r="AY38" s="63" t="n">
        <f aca="false">IF((1000000-$V38*AY$6)&lt;=50000,50000,1000000-$V38*AY$6)</f>
        <v>164800</v>
      </c>
      <c r="AZ38" s="63" t="n">
        <f aca="false">IF((1000000-$V38*AZ$6)&lt;=50000,50000,1000000-$V38*AZ$6)</f>
        <v>136000</v>
      </c>
      <c r="BA38" s="63" t="n">
        <f aca="false">IF((1000000-$V38*BA$6)&lt;=50000,50000,1000000-$V38*BA$6)</f>
        <v>107200</v>
      </c>
      <c r="BB38" s="63" t="n">
        <f aca="false">IF((1000000-$V38*BB$6)&lt;=50000,50000,1000000-$V38*BB$6)</f>
        <v>78400</v>
      </c>
      <c r="BC38" s="63" t="n">
        <f aca="false">IF((1000000-$V38*BC$6)&lt;=50000,50000,1000000-$V38*BC$6)</f>
        <v>50000</v>
      </c>
      <c r="BD38" s="52" t="n">
        <v>40000</v>
      </c>
      <c r="BE38" s="52" t="n">
        <v>30000</v>
      </c>
      <c r="BF38" s="52" t="n">
        <v>20000</v>
      </c>
      <c r="BG38" s="52" t="n">
        <v>10000</v>
      </c>
      <c r="BH38" s="52" t="n">
        <v>1</v>
      </c>
      <c r="BI38" s="52" t="n">
        <v>1</v>
      </c>
      <c r="BJ38" s="52" t="n">
        <v>1</v>
      </c>
      <c r="BK38" s="52" t="n">
        <v>1</v>
      </c>
      <c r="BL38" s="52" t="n">
        <v>1</v>
      </c>
      <c r="BM38" s="52" t="n">
        <v>1</v>
      </c>
      <c r="BN38" s="52" t="n">
        <v>1</v>
      </c>
      <c r="BO38" s="52" t="n">
        <v>1</v>
      </c>
      <c r="BP38" s="52" t="n">
        <v>1</v>
      </c>
      <c r="BQ38" s="52" t="n">
        <v>1</v>
      </c>
      <c r="BR38" s="52" t="n">
        <v>1</v>
      </c>
      <c r="BS38" s="52" t="n">
        <v>1</v>
      </c>
      <c r="BT38" s="52" t="n">
        <v>1</v>
      </c>
      <c r="BU38" s="52" t="n">
        <v>1</v>
      </c>
      <c r="BV38" s="52" t="n">
        <v>1</v>
      </c>
      <c r="BW38" s="52" t="n">
        <v>1</v>
      </c>
      <c r="BX38" s="52" t="n">
        <v>1</v>
      </c>
      <c r="BY38" s="52" t="n">
        <v>1</v>
      </c>
      <c r="BZ38" s="52" t="n">
        <v>1</v>
      </c>
      <c r="CA38" s="52" t="n">
        <v>1</v>
      </c>
      <c r="CB38" s="52" t="n">
        <v>1</v>
      </c>
      <c r="CC38" s="52" t="n">
        <v>1</v>
      </c>
      <c r="CD38" s="52" t="n">
        <v>1</v>
      </c>
      <c r="CE38" s="52" t="n">
        <v>1</v>
      </c>
      <c r="CF38" s="52" t="n">
        <v>1</v>
      </c>
      <c r="CG38" s="52" t="n">
        <v>1</v>
      </c>
      <c r="CH38" s="52" t="n">
        <v>1</v>
      </c>
      <c r="CI38" s="52" t="n">
        <v>1</v>
      </c>
      <c r="CJ38" s="52" t="n">
        <v>1</v>
      </c>
      <c r="CK38" s="52" t="n">
        <v>1</v>
      </c>
      <c r="CL38" s="52" t="n">
        <v>1</v>
      </c>
      <c r="CM38" s="52" t="n">
        <v>1</v>
      </c>
      <c r="CN38" s="52" t="n">
        <v>1</v>
      </c>
      <c r="CO38" s="52" t="n">
        <v>1</v>
      </c>
      <c r="CP38" s="52" t="n">
        <v>1</v>
      </c>
      <c r="CQ38" s="52" t="n">
        <v>1</v>
      </c>
      <c r="CR38" s="52" t="n">
        <v>1</v>
      </c>
      <c r="CS38" s="52" t="n">
        <v>1</v>
      </c>
      <c r="CT38" s="52" t="n">
        <v>1</v>
      </c>
      <c r="CU38" s="52" t="n">
        <v>1</v>
      </c>
      <c r="CV38" s="52" t="n">
        <v>1</v>
      </c>
      <c r="CW38" s="52" t="n">
        <v>1</v>
      </c>
      <c r="CX38" s="52" t="n">
        <v>1</v>
      </c>
      <c r="CY38" s="52" t="n">
        <v>1</v>
      </c>
      <c r="CZ38" s="52" t="n">
        <v>1</v>
      </c>
      <c r="DA38" s="52" t="n">
        <v>1</v>
      </c>
      <c r="DB38" s="52" t="n">
        <v>1</v>
      </c>
      <c r="DC38" s="52" t="n">
        <v>1</v>
      </c>
      <c r="DD38" s="52" t="n">
        <v>1</v>
      </c>
      <c r="DE38" s="52" t="n">
        <v>1</v>
      </c>
      <c r="DF38" s="52" t="n">
        <v>1</v>
      </c>
      <c r="DG38" s="52" t="n">
        <v>1</v>
      </c>
      <c r="DH38" s="52" t="n">
        <v>1</v>
      </c>
      <c r="DI38" s="52" t="n">
        <v>1</v>
      </c>
      <c r="DJ38" s="52" t="n">
        <v>1</v>
      </c>
      <c r="DK38" s="52" t="n">
        <v>1</v>
      </c>
      <c r="DL38" s="52" t="n">
        <v>1</v>
      </c>
      <c r="DM38" s="52" t="n">
        <v>1</v>
      </c>
      <c r="DN38" s="52" t="n">
        <v>1</v>
      </c>
      <c r="DO38" s="52" t="n">
        <v>1</v>
      </c>
      <c r="DP38" s="52" t="n">
        <v>1</v>
      </c>
      <c r="DQ38" s="52" t="n">
        <v>1</v>
      </c>
      <c r="DR38" s="52" t="n">
        <v>1</v>
      </c>
      <c r="DS38" s="52" t="n">
        <v>1</v>
      </c>
    </row>
    <row r="39" customFormat="false" ht="13.5" hidden="false" customHeight="false" outlineLevel="0" collapsed="false">
      <c r="C39" s="64" t="n">
        <v>33</v>
      </c>
      <c r="D39" s="65" t="n">
        <v>0.031</v>
      </c>
      <c r="E39" s="51" t="n">
        <f aca="false">$D39*E$7/12</f>
        <v>0.00258333333333333</v>
      </c>
      <c r="F39" s="52" t="n">
        <f aca="false">1000000*D39/12</f>
        <v>2583.33333333333</v>
      </c>
      <c r="G39" s="52" t="n">
        <f aca="false">INT(1000000*D39)</f>
        <v>31000</v>
      </c>
      <c r="H39" s="52"/>
      <c r="I39" s="52"/>
      <c r="J39" s="52"/>
      <c r="K39" s="53"/>
      <c r="L39" s="54"/>
      <c r="M39" s="55"/>
      <c r="N39" s="55"/>
      <c r="O39" s="56" t="n">
        <f aca="false">950000/V39</f>
        <v>408.602150537634</v>
      </c>
      <c r="P39" s="57" t="n">
        <f aca="false">MATCH(50000,$W39:$DR39,0)</f>
        <v>35</v>
      </c>
      <c r="Q39" s="66" t="n">
        <v>33</v>
      </c>
      <c r="R39" s="67" t="n">
        <v>39</v>
      </c>
      <c r="S39" s="68" t="n">
        <v>33</v>
      </c>
      <c r="T39" s="69" t="n">
        <v>0.031</v>
      </c>
      <c r="U39" s="62" t="n">
        <f aca="false">12*V39</f>
        <v>27900</v>
      </c>
      <c r="V39" s="52" t="n">
        <f aca="false">1000000*(1-$T$7)*T39/12</f>
        <v>2325</v>
      </c>
      <c r="W39" s="52" t="n">
        <f aca="false">1000000-V39*12</f>
        <v>972100</v>
      </c>
      <c r="X39" s="63" t="n">
        <f aca="false">IF((1000000-$V39*X$6)&lt;=50000,50000,1000000-$V39*X$6)</f>
        <v>944200</v>
      </c>
      <c r="Y39" s="63" t="n">
        <f aca="false">IF((1000000-$V39*Y$6)&lt;=50000,50000,1000000-$V39*Y$6)</f>
        <v>916300</v>
      </c>
      <c r="Z39" s="63" t="n">
        <f aca="false">IF((1000000-$V39*Z$6)&lt;=50000,50000,1000000-$V39*Z$6)</f>
        <v>888400</v>
      </c>
      <c r="AA39" s="63" t="n">
        <f aca="false">IF((1000000-$V39*AA$6)&lt;=50000,50000,1000000-$V39*AA$6)</f>
        <v>860500</v>
      </c>
      <c r="AB39" s="63" t="n">
        <f aca="false">IF((1000000-$V39*AB$6)&lt;=50000,50000,1000000-$V39*AB$6)</f>
        <v>832600</v>
      </c>
      <c r="AC39" s="63" t="n">
        <f aca="false">IF((1000000-$V39*AC$6)&lt;=50000,50000,1000000-$V39*AC$6)</f>
        <v>804700</v>
      </c>
      <c r="AD39" s="63" t="n">
        <f aca="false">IF((1000000-$V39*AD$6)&lt;=50000,50000,1000000-$V39*AD$6)</f>
        <v>776800</v>
      </c>
      <c r="AE39" s="63" t="n">
        <f aca="false">IF((1000000-$V39*AE$6)&lt;=50000,50000,1000000-$V39*AE$6)</f>
        <v>748900</v>
      </c>
      <c r="AF39" s="63" t="n">
        <f aca="false">IF((1000000-$V39*AF$6)&lt;=50000,50000,1000000-$V39*AF$6)</f>
        <v>721000</v>
      </c>
      <c r="AG39" s="63" t="n">
        <f aca="false">IF((1000000-$V39*AG$6)&lt;=50000,50000,1000000-$V39*AG$6)</f>
        <v>693100</v>
      </c>
      <c r="AH39" s="63" t="n">
        <f aca="false">IF((1000000-$V39*AH$6)&lt;=50000,50000,1000000-$V39*AH$6)</f>
        <v>665200</v>
      </c>
      <c r="AI39" s="63" t="n">
        <f aca="false">IF((1000000-$V39*AI$6)&lt;=50000,50000,1000000-$V39*AI$6)</f>
        <v>637300</v>
      </c>
      <c r="AJ39" s="63" t="n">
        <f aca="false">IF((1000000-$V39*AJ$6)&lt;=50000,50000,1000000-$V39*AJ$6)</f>
        <v>609400</v>
      </c>
      <c r="AK39" s="63" t="n">
        <f aca="false">IF((1000000-$V39*AK$6)&lt;=50000,50000,1000000-$V39*AK$6)</f>
        <v>581500</v>
      </c>
      <c r="AL39" s="63" t="n">
        <f aca="false">IF((1000000-$V39*AL$6)&lt;=50000,50000,1000000-$V39*AL$6)</f>
        <v>553600</v>
      </c>
      <c r="AM39" s="63" t="n">
        <f aca="false">IF((1000000-$V39*AM$6)&lt;=50000,50000,1000000-$V39*AM$6)</f>
        <v>525700</v>
      </c>
      <c r="AN39" s="63" t="n">
        <f aca="false">IF((1000000-$V39*AN$6)&lt;=50000,50000,1000000-$V39*AN$6)</f>
        <v>497800</v>
      </c>
      <c r="AO39" s="63" t="n">
        <f aca="false">IF((1000000-$V39*AO$6)&lt;=50000,50000,1000000-$V39*AO$6)</f>
        <v>469900</v>
      </c>
      <c r="AP39" s="63" t="n">
        <f aca="false">IF((1000000-$V39*AP$6)&lt;=50000,50000,1000000-$V39*AP$6)</f>
        <v>442000</v>
      </c>
      <c r="AQ39" s="63" t="n">
        <f aca="false">IF((1000000-$V39*AQ$6)&lt;=50000,50000,1000000-$V39*AQ$6)</f>
        <v>414100</v>
      </c>
      <c r="AR39" s="63" t="n">
        <f aca="false">IF((1000000-$V39*AR$6)&lt;=50000,50000,1000000-$V39*AR$6)</f>
        <v>386200</v>
      </c>
      <c r="AS39" s="63" t="n">
        <f aca="false">IF((1000000-$V39*AS$6)&lt;=50000,50000,1000000-$V39*AS$6)</f>
        <v>358300</v>
      </c>
      <c r="AT39" s="63" t="n">
        <f aca="false">IF((1000000-$V39*AT$6)&lt;=50000,50000,1000000-$V39*AT$6)</f>
        <v>330400</v>
      </c>
      <c r="AU39" s="63" t="n">
        <f aca="false">IF((1000000-$V39*AU$6)&lt;=50000,50000,1000000-$V39*AU$6)</f>
        <v>302500</v>
      </c>
      <c r="AV39" s="63" t="n">
        <f aca="false">IF((1000000-$V39*AV$6)&lt;=50000,50000,1000000-$V39*AV$6)</f>
        <v>274600</v>
      </c>
      <c r="AW39" s="63" t="n">
        <f aca="false">IF((1000000-$V39*AW$6)&lt;=50000,50000,1000000-$V39*AW$6)</f>
        <v>246700</v>
      </c>
      <c r="AX39" s="63" t="n">
        <f aca="false">IF((1000000-$V39*AX$6)&lt;=50000,50000,1000000-$V39*AX$6)</f>
        <v>218800</v>
      </c>
      <c r="AY39" s="63" t="n">
        <f aca="false">IF((1000000-$V39*AY$6)&lt;=50000,50000,1000000-$V39*AY$6)</f>
        <v>190900</v>
      </c>
      <c r="AZ39" s="63" t="n">
        <f aca="false">IF((1000000-$V39*AZ$6)&lt;=50000,50000,1000000-$V39*AZ$6)</f>
        <v>163000</v>
      </c>
      <c r="BA39" s="63" t="n">
        <f aca="false">IF((1000000-$V39*BA$6)&lt;=50000,50000,1000000-$V39*BA$6)</f>
        <v>135100</v>
      </c>
      <c r="BB39" s="63" t="n">
        <f aca="false">IF((1000000-$V39*BB$6)&lt;=50000,50000,1000000-$V39*BB$6)</f>
        <v>107200</v>
      </c>
      <c r="BC39" s="63" t="n">
        <f aca="false">IF((1000000-$V39*BC$6)&lt;=50000,50000,1000000-$V39*BC$6)</f>
        <v>79300</v>
      </c>
      <c r="BD39" s="63" t="n">
        <f aca="false">IF((1000000-$V39*BD$6)&lt;=50000,50000,1000000-$V39*BD$6)</f>
        <v>51400</v>
      </c>
      <c r="BE39" s="63" t="n">
        <f aca="false">IF((1000000-$V39*BE$6)&lt;=50000,50000,1000000-$V39*BE$6)</f>
        <v>50000</v>
      </c>
      <c r="BF39" s="52" t="n">
        <v>40000</v>
      </c>
      <c r="BG39" s="52" t="n">
        <v>30000</v>
      </c>
      <c r="BH39" s="52" t="n">
        <v>20000</v>
      </c>
      <c r="BI39" s="52" t="n">
        <v>10000</v>
      </c>
      <c r="BJ39" s="52" t="n">
        <v>1</v>
      </c>
      <c r="BK39" s="52" t="n">
        <v>1</v>
      </c>
      <c r="BL39" s="52" t="n">
        <v>1</v>
      </c>
      <c r="BM39" s="52" t="n">
        <v>1</v>
      </c>
      <c r="BN39" s="52" t="n">
        <v>1</v>
      </c>
      <c r="BO39" s="52" t="n">
        <v>1</v>
      </c>
      <c r="BP39" s="52" t="n">
        <v>1</v>
      </c>
      <c r="BQ39" s="52" t="n">
        <v>1</v>
      </c>
      <c r="BR39" s="52" t="n">
        <v>1</v>
      </c>
      <c r="BS39" s="52" t="n">
        <v>1</v>
      </c>
      <c r="BT39" s="52" t="n">
        <v>1</v>
      </c>
      <c r="BU39" s="52" t="n">
        <v>1</v>
      </c>
      <c r="BV39" s="52" t="n">
        <v>1</v>
      </c>
      <c r="BW39" s="52" t="n">
        <v>1</v>
      </c>
      <c r="BX39" s="52" t="n">
        <v>1</v>
      </c>
      <c r="BY39" s="52" t="n">
        <v>1</v>
      </c>
      <c r="BZ39" s="52" t="n">
        <v>1</v>
      </c>
      <c r="CA39" s="52" t="n">
        <v>1</v>
      </c>
      <c r="CB39" s="52" t="n">
        <v>1</v>
      </c>
      <c r="CC39" s="52" t="n">
        <v>1</v>
      </c>
      <c r="CD39" s="52" t="n">
        <v>1</v>
      </c>
      <c r="CE39" s="52" t="n">
        <v>1</v>
      </c>
      <c r="CF39" s="52" t="n">
        <v>1</v>
      </c>
      <c r="CG39" s="52" t="n">
        <v>1</v>
      </c>
      <c r="CH39" s="52" t="n">
        <v>1</v>
      </c>
      <c r="CI39" s="52" t="n">
        <v>1</v>
      </c>
      <c r="CJ39" s="52" t="n">
        <v>1</v>
      </c>
      <c r="CK39" s="52" t="n">
        <v>1</v>
      </c>
      <c r="CL39" s="52" t="n">
        <v>1</v>
      </c>
      <c r="CM39" s="52" t="n">
        <v>1</v>
      </c>
      <c r="CN39" s="52" t="n">
        <v>1</v>
      </c>
      <c r="CO39" s="52" t="n">
        <v>1</v>
      </c>
      <c r="CP39" s="52" t="n">
        <v>1</v>
      </c>
      <c r="CQ39" s="52" t="n">
        <v>1</v>
      </c>
      <c r="CR39" s="52" t="n">
        <v>1</v>
      </c>
      <c r="CS39" s="52" t="n">
        <v>1</v>
      </c>
      <c r="CT39" s="52" t="n">
        <v>1</v>
      </c>
      <c r="CU39" s="52" t="n">
        <v>1</v>
      </c>
      <c r="CV39" s="52" t="n">
        <v>1</v>
      </c>
      <c r="CW39" s="52" t="n">
        <v>1</v>
      </c>
      <c r="CX39" s="52" t="n">
        <v>1</v>
      </c>
      <c r="CY39" s="52" t="n">
        <v>1</v>
      </c>
      <c r="CZ39" s="52" t="n">
        <v>1</v>
      </c>
      <c r="DA39" s="52" t="n">
        <v>1</v>
      </c>
      <c r="DB39" s="52" t="n">
        <v>1</v>
      </c>
      <c r="DC39" s="52" t="n">
        <v>1</v>
      </c>
      <c r="DD39" s="52" t="n">
        <v>1</v>
      </c>
      <c r="DE39" s="52" t="n">
        <v>1</v>
      </c>
      <c r="DF39" s="52" t="n">
        <v>1</v>
      </c>
      <c r="DG39" s="52" t="n">
        <v>1</v>
      </c>
      <c r="DH39" s="52" t="n">
        <v>1</v>
      </c>
      <c r="DI39" s="52" t="n">
        <v>1</v>
      </c>
      <c r="DJ39" s="52" t="n">
        <v>1</v>
      </c>
      <c r="DK39" s="52" t="n">
        <v>1</v>
      </c>
      <c r="DL39" s="52" t="n">
        <v>1</v>
      </c>
      <c r="DM39" s="52" t="n">
        <v>1</v>
      </c>
      <c r="DN39" s="52" t="n">
        <v>1</v>
      </c>
      <c r="DO39" s="52" t="n">
        <v>1</v>
      </c>
      <c r="DP39" s="52" t="n">
        <v>1</v>
      </c>
      <c r="DQ39" s="52" t="n">
        <v>1</v>
      </c>
      <c r="DR39" s="52" t="n">
        <v>1</v>
      </c>
      <c r="DS39" s="52" t="n">
        <v>1</v>
      </c>
    </row>
    <row r="40" customFormat="false" ht="13.5" hidden="false" customHeight="false" outlineLevel="0" collapsed="false">
      <c r="C40" s="64" t="n">
        <v>34</v>
      </c>
      <c r="D40" s="65" t="n">
        <v>0.03</v>
      </c>
      <c r="E40" s="51" t="n">
        <f aca="false">$D40*E$7/12</f>
        <v>0.0025</v>
      </c>
      <c r="F40" s="52" t="n">
        <f aca="false">1000000*D40/12</f>
        <v>2500</v>
      </c>
      <c r="G40" s="52" t="n">
        <f aca="false">INT(1000000*D40)</f>
        <v>30000</v>
      </c>
      <c r="H40" s="52"/>
      <c r="I40" s="52"/>
      <c r="J40" s="52"/>
      <c r="K40" s="53"/>
      <c r="L40" s="54"/>
      <c r="M40" s="55"/>
      <c r="N40" s="55"/>
      <c r="O40" s="56" t="n">
        <f aca="false">950000/V40</f>
        <v>422.222222222222</v>
      </c>
      <c r="P40" s="57" t="n">
        <f aca="false">MATCH(50000,$W40:$DR40,0)</f>
        <v>36</v>
      </c>
      <c r="Q40" s="66" t="n">
        <v>34</v>
      </c>
      <c r="R40" s="67" t="n">
        <v>40</v>
      </c>
      <c r="S40" s="68" t="n">
        <v>34</v>
      </c>
      <c r="T40" s="69" t="n">
        <v>0.03</v>
      </c>
      <c r="U40" s="62" t="n">
        <f aca="false">12*V40</f>
        <v>27000</v>
      </c>
      <c r="V40" s="52" t="n">
        <f aca="false">1000000*(1-$T$7)*T40/12</f>
        <v>2250</v>
      </c>
      <c r="W40" s="52" t="n">
        <f aca="false">1000000-V40*12</f>
        <v>973000</v>
      </c>
      <c r="X40" s="63" t="n">
        <f aca="false">IF((1000000-$V40*X$6)&lt;=50000,50000,1000000-$V40*X$6)</f>
        <v>946000</v>
      </c>
      <c r="Y40" s="63" t="n">
        <f aca="false">IF((1000000-$V40*Y$6)&lt;=50000,50000,1000000-$V40*Y$6)</f>
        <v>919000</v>
      </c>
      <c r="Z40" s="63" t="n">
        <f aca="false">IF((1000000-$V40*Z$6)&lt;=50000,50000,1000000-$V40*Z$6)</f>
        <v>892000</v>
      </c>
      <c r="AA40" s="63" t="n">
        <f aca="false">IF((1000000-$V40*AA$6)&lt;=50000,50000,1000000-$V40*AA$6)</f>
        <v>865000</v>
      </c>
      <c r="AB40" s="63" t="n">
        <f aca="false">IF((1000000-$V40*AB$6)&lt;=50000,50000,1000000-$V40*AB$6)</f>
        <v>838000</v>
      </c>
      <c r="AC40" s="63" t="n">
        <f aca="false">IF((1000000-$V40*AC$6)&lt;=50000,50000,1000000-$V40*AC$6)</f>
        <v>811000</v>
      </c>
      <c r="AD40" s="63" t="n">
        <f aca="false">IF((1000000-$V40*AD$6)&lt;=50000,50000,1000000-$V40*AD$6)</f>
        <v>784000</v>
      </c>
      <c r="AE40" s="63" t="n">
        <f aca="false">IF((1000000-$V40*AE$6)&lt;=50000,50000,1000000-$V40*AE$6)</f>
        <v>757000</v>
      </c>
      <c r="AF40" s="63" t="n">
        <f aca="false">IF((1000000-$V40*AF$6)&lt;=50000,50000,1000000-$V40*AF$6)</f>
        <v>730000</v>
      </c>
      <c r="AG40" s="63" t="n">
        <f aca="false">IF((1000000-$V40*AG$6)&lt;=50000,50000,1000000-$V40*AG$6)</f>
        <v>703000</v>
      </c>
      <c r="AH40" s="63" t="n">
        <f aca="false">IF((1000000-$V40*AH$6)&lt;=50000,50000,1000000-$V40*AH$6)</f>
        <v>676000</v>
      </c>
      <c r="AI40" s="63" t="n">
        <f aca="false">IF((1000000-$V40*AI$6)&lt;=50000,50000,1000000-$V40*AI$6)</f>
        <v>649000</v>
      </c>
      <c r="AJ40" s="63" t="n">
        <f aca="false">IF((1000000-$V40*AJ$6)&lt;=50000,50000,1000000-$V40*AJ$6)</f>
        <v>622000</v>
      </c>
      <c r="AK40" s="63" t="n">
        <f aca="false">IF((1000000-$V40*AK$6)&lt;=50000,50000,1000000-$V40*AK$6)</f>
        <v>595000</v>
      </c>
      <c r="AL40" s="63" t="n">
        <f aca="false">IF((1000000-$V40*AL$6)&lt;=50000,50000,1000000-$V40*AL$6)</f>
        <v>568000</v>
      </c>
      <c r="AM40" s="63" t="n">
        <f aca="false">IF((1000000-$V40*AM$6)&lt;=50000,50000,1000000-$V40*AM$6)</f>
        <v>541000</v>
      </c>
      <c r="AN40" s="63" t="n">
        <f aca="false">IF((1000000-$V40*AN$6)&lt;=50000,50000,1000000-$V40*AN$6)</f>
        <v>514000</v>
      </c>
      <c r="AO40" s="63" t="n">
        <f aca="false">IF((1000000-$V40*AO$6)&lt;=50000,50000,1000000-$V40*AO$6)</f>
        <v>487000</v>
      </c>
      <c r="AP40" s="63" t="n">
        <f aca="false">IF((1000000-$V40*AP$6)&lt;=50000,50000,1000000-$V40*AP$6)</f>
        <v>460000</v>
      </c>
      <c r="AQ40" s="63" t="n">
        <f aca="false">IF((1000000-$V40*AQ$6)&lt;=50000,50000,1000000-$V40*AQ$6)</f>
        <v>433000</v>
      </c>
      <c r="AR40" s="63" t="n">
        <f aca="false">IF((1000000-$V40*AR$6)&lt;=50000,50000,1000000-$V40*AR$6)</f>
        <v>406000</v>
      </c>
      <c r="AS40" s="63" t="n">
        <f aca="false">IF((1000000-$V40*AS$6)&lt;=50000,50000,1000000-$V40*AS$6)</f>
        <v>379000</v>
      </c>
      <c r="AT40" s="63" t="n">
        <f aca="false">IF((1000000-$V40*AT$6)&lt;=50000,50000,1000000-$V40*AT$6)</f>
        <v>352000</v>
      </c>
      <c r="AU40" s="63" t="n">
        <f aca="false">IF((1000000-$V40*AU$6)&lt;=50000,50000,1000000-$V40*AU$6)</f>
        <v>325000</v>
      </c>
      <c r="AV40" s="63" t="n">
        <f aca="false">IF((1000000-$V40*AV$6)&lt;=50000,50000,1000000-$V40*AV$6)</f>
        <v>298000</v>
      </c>
      <c r="AW40" s="63" t="n">
        <f aca="false">IF((1000000-$V40*AW$6)&lt;=50000,50000,1000000-$V40*AW$6)</f>
        <v>271000</v>
      </c>
      <c r="AX40" s="63" t="n">
        <f aca="false">IF((1000000-$V40*AX$6)&lt;=50000,50000,1000000-$V40*AX$6)</f>
        <v>244000</v>
      </c>
      <c r="AY40" s="63" t="n">
        <f aca="false">IF((1000000-$V40*AY$6)&lt;=50000,50000,1000000-$V40*AY$6)</f>
        <v>217000</v>
      </c>
      <c r="AZ40" s="63" t="n">
        <f aca="false">IF((1000000-$V40*AZ$6)&lt;=50000,50000,1000000-$V40*AZ$6)</f>
        <v>190000</v>
      </c>
      <c r="BA40" s="63" t="n">
        <f aca="false">IF((1000000-$V40*BA$6)&lt;=50000,50000,1000000-$V40*BA$6)</f>
        <v>163000</v>
      </c>
      <c r="BB40" s="63" t="n">
        <f aca="false">IF((1000000-$V40*BB$6)&lt;=50000,50000,1000000-$V40*BB$6)</f>
        <v>136000</v>
      </c>
      <c r="BC40" s="63" t="n">
        <f aca="false">IF((1000000-$V40*BC$6)&lt;=50000,50000,1000000-$V40*BC$6)</f>
        <v>109000</v>
      </c>
      <c r="BD40" s="63" t="n">
        <f aca="false">IF((1000000-$V40*BD$6)&lt;=50000,50000,1000000-$V40*BD$6)</f>
        <v>82000</v>
      </c>
      <c r="BE40" s="63" t="n">
        <f aca="false">IF((1000000-$V40*BE$6)&lt;=50000,50000,1000000-$V40*BE$6)</f>
        <v>55000</v>
      </c>
      <c r="BF40" s="63" t="n">
        <f aca="false">IF((1000000-$V40*BF$6)&lt;=50000,50000,1000000-$V40*BF$6)</f>
        <v>50000</v>
      </c>
      <c r="BG40" s="52" t="n">
        <v>40000</v>
      </c>
      <c r="BH40" s="52" t="n">
        <v>30000</v>
      </c>
      <c r="BI40" s="52" t="n">
        <v>20000</v>
      </c>
      <c r="BJ40" s="52" t="n">
        <v>10000</v>
      </c>
      <c r="BK40" s="52" t="n">
        <v>1</v>
      </c>
      <c r="BL40" s="52" t="n">
        <v>1</v>
      </c>
      <c r="BM40" s="52" t="n">
        <v>1</v>
      </c>
      <c r="BN40" s="52" t="n">
        <v>1</v>
      </c>
      <c r="BO40" s="52" t="n">
        <v>1</v>
      </c>
      <c r="BP40" s="52" t="n">
        <v>1</v>
      </c>
      <c r="BQ40" s="52" t="n">
        <v>1</v>
      </c>
      <c r="BR40" s="52" t="n">
        <v>1</v>
      </c>
      <c r="BS40" s="52" t="n">
        <v>1</v>
      </c>
      <c r="BT40" s="52" t="n">
        <v>1</v>
      </c>
      <c r="BU40" s="52" t="n">
        <v>1</v>
      </c>
      <c r="BV40" s="52" t="n">
        <v>1</v>
      </c>
      <c r="BW40" s="52" t="n">
        <v>1</v>
      </c>
      <c r="BX40" s="52" t="n">
        <v>1</v>
      </c>
      <c r="BY40" s="52" t="n">
        <v>1</v>
      </c>
      <c r="BZ40" s="52" t="n">
        <v>1</v>
      </c>
      <c r="CA40" s="52" t="n">
        <v>1</v>
      </c>
      <c r="CB40" s="52" t="n">
        <v>1</v>
      </c>
      <c r="CC40" s="52" t="n">
        <v>1</v>
      </c>
      <c r="CD40" s="52" t="n">
        <v>1</v>
      </c>
      <c r="CE40" s="52" t="n">
        <v>1</v>
      </c>
      <c r="CF40" s="52" t="n">
        <v>1</v>
      </c>
      <c r="CG40" s="52" t="n">
        <v>1</v>
      </c>
      <c r="CH40" s="52" t="n">
        <v>1</v>
      </c>
      <c r="CI40" s="52" t="n">
        <v>1</v>
      </c>
      <c r="CJ40" s="52" t="n">
        <v>1</v>
      </c>
      <c r="CK40" s="52" t="n">
        <v>1</v>
      </c>
      <c r="CL40" s="52" t="n">
        <v>1</v>
      </c>
      <c r="CM40" s="52" t="n">
        <v>1</v>
      </c>
      <c r="CN40" s="52" t="n">
        <v>1</v>
      </c>
      <c r="CO40" s="52" t="n">
        <v>1</v>
      </c>
      <c r="CP40" s="52" t="n">
        <v>1</v>
      </c>
      <c r="CQ40" s="52" t="n">
        <v>1</v>
      </c>
      <c r="CR40" s="52" t="n">
        <v>1</v>
      </c>
      <c r="CS40" s="52" t="n">
        <v>1</v>
      </c>
      <c r="CT40" s="52" t="n">
        <v>1</v>
      </c>
      <c r="CU40" s="52" t="n">
        <v>1</v>
      </c>
      <c r="CV40" s="52" t="n">
        <v>1</v>
      </c>
      <c r="CW40" s="52" t="n">
        <v>1</v>
      </c>
      <c r="CX40" s="52" t="n">
        <v>1</v>
      </c>
      <c r="CY40" s="52" t="n">
        <v>1</v>
      </c>
      <c r="CZ40" s="52" t="n">
        <v>1</v>
      </c>
      <c r="DA40" s="52" t="n">
        <v>1</v>
      </c>
      <c r="DB40" s="52" t="n">
        <v>1</v>
      </c>
      <c r="DC40" s="52" t="n">
        <v>1</v>
      </c>
      <c r="DD40" s="52" t="n">
        <v>1</v>
      </c>
      <c r="DE40" s="52" t="n">
        <v>1</v>
      </c>
      <c r="DF40" s="52" t="n">
        <v>1</v>
      </c>
      <c r="DG40" s="52" t="n">
        <v>1</v>
      </c>
      <c r="DH40" s="52" t="n">
        <v>1</v>
      </c>
      <c r="DI40" s="52" t="n">
        <v>1</v>
      </c>
      <c r="DJ40" s="52" t="n">
        <v>1</v>
      </c>
      <c r="DK40" s="52" t="n">
        <v>1</v>
      </c>
      <c r="DL40" s="52" t="n">
        <v>1</v>
      </c>
      <c r="DM40" s="52" t="n">
        <v>1</v>
      </c>
      <c r="DN40" s="52" t="n">
        <v>1</v>
      </c>
      <c r="DO40" s="52" t="n">
        <v>1</v>
      </c>
      <c r="DP40" s="52" t="n">
        <v>1</v>
      </c>
      <c r="DQ40" s="52" t="n">
        <v>1</v>
      </c>
      <c r="DR40" s="52" t="n">
        <v>1</v>
      </c>
      <c r="DS40" s="52" t="n">
        <v>1</v>
      </c>
    </row>
    <row r="41" customFormat="false" ht="13.5" hidden="false" customHeight="false" outlineLevel="0" collapsed="false">
      <c r="C41" s="82" t="n">
        <v>35</v>
      </c>
      <c r="D41" s="83" t="n">
        <v>0.029</v>
      </c>
      <c r="E41" s="51" t="n">
        <f aca="false">$D41*E$7/12</f>
        <v>0.00241666666666667</v>
      </c>
      <c r="F41" s="52" t="n">
        <f aca="false">1000000*D41/12</f>
        <v>2416.66666666667</v>
      </c>
      <c r="G41" s="52" t="n">
        <f aca="false">INT(1000000*D41)</f>
        <v>29000</v>
      </c>
      <c r="H41" s="52"/>
      <c r="I41" s="52"/>
      <c r="J41" s="52"/>
      <c r="K41" s="53"/>
      <c r="L41" s="54"/>
      <c r="M41" s="55"/>
      <c r="N41" s="55"/>
      <c r="O41" s="56" t="n">
        <f aca="false">950000/V41</f>
        <v>436.781609195402</v>
      </c>
      <c r="P41" s="57" t="n">
        <f aca="false">MATCH(50000,$W41:$DR41,0)</f>
        <v>37</v>
      </c>
      <c r="Q41" s="84" t="n">
        <v>35</v>
      </c>
      <c r="R41" s="67" t="n">
        <v>41</v>
      </c>
      <c r="S41" s="85" t="n">
        <v>35</v>
      </c>
      <c r="T41" s="86" t="n">
        <v>0.029</v>
      </c>
      <c r="U41" s="62" t="n">
        <f aca="false">12*V41</f>
        <v>26100</v>
      </c>
      <c r="V41" s="52" t="n">
        <f aca="false">1000000*(1-$T$7)*T41/12</f>
        <v>2175</v>
      </c>
      <c r="W41" s="52" t="n">
        <f aca="false">1000000-V41*12</f>
        <v>973900</v>
      </c>
      <c r="X41" s="63" t="n">
        <f aca="false">IF((1000000-$V41*X$6)&lt;=50000,50000,1000000-$V41*X$6)</f>
        <v>947800</v>
      </c>
      <c r="Y41" s="63" t="n">
        <f aca="false">IF((1000000-$V41*Y$6)&lt;=50000,50000,1000000-$V41*Y$6)</f>
        <v>921700</v>
      </c>
      <c r="Z41" s="63" t="n">
        <f aca="false">IF((1000000-$V41*Z$6)&lt;=50000,50000,1000000-$V41*Z$6)</f>
        <v>895600</v>
      </c>
      <c r="AA41" s="63" t="n">
        <f aca="false">IF((1000000-$V41*AA$6)&lt;=50000,50000,1000000-$V41*AA$6)</f>
        <v>869500</v>
      </c>
      <c r="AB41" s="63" t="n">
        <f aca="false">IF((1000000-$V41*AB$6)&lt;=50000,50000,1000000-$V41*AB$6)</f>
        <v>843400</v>
      </c>
      <c r="AC41" s="63" t="n">
        <f aca="false">IF((1000000-$V41*AC$6)&lt;=50000,50000,1000000-$V41*AC$6)</f>
        <v>817300</v>
      </c>
      <c r="AD41" s="63" t="n">
        <f aca="false">IF((1000000-$V41*AD$6)&lt;=50000,50000,1000000-$V41*AD$6)</f>
        <v>791200</v>
      </c>
      <c r="AE41" s="63" t="n">
        <f aca="false">IF((1000000-$V41*AE$6)&lt;=50000,50000,1000000-$V41*AE$6)</f>
        <v>765100</v>
      </c>
      <c r="AF41" s="63" t="n">
        <f aca="false">IF((1000000-$V41*AF$6)&lt;=50000,50000,1000000-$V41*AF$6)</f>
        <v>739000</v>
      </c>
      <c r="AG41" s="63" t="n">
        <f aca="false">IF((1000000-$V41*AG$6)&lt;=50000,50000,1000000-$V41*AG$6)</f>
        <v>712900</v>
      </c>
      <c r="AH41" s="63" t="n">
        <f aca="false">IF((1000000-$V41*AH$6)&lt;=50000,50000,1000000-$V41*AH$6)</f>
        <v>686800</v>
      </c>
      <c r="AI41" s="63" t="n">
        <f aca="false">IF((1000000-$V41*AI$6)&lt;=50000,50000,1000000-$V41*AI$6)</f>
        <v>660700</v>
      </c>
      <c r="AJ41" s="63" t="n">
        <f aca="false">IF((1000000-$V41*AJ$6)&lt;=50000,50000,1000000-$V41*AJ$6)</f>
        <v>634600</v>
      </c>
      <c r="AK41" s="63" t="n">
        <f aca="false">IF((1000000-$V41*AK$6)&lt;=50000,50000,1000000-$V41*AK$6)</f>
        <v>608500</v>
      </c>
      <c r="AL41" s="63" t="n">
        <f aca="false">IF((1000000-$V41*AL$6)&lt;=50000,50000,1000000-$V41*AL$6)</f>
        <v>582400</v>
      </c>
      <c r="AM41" s="63" t="n">
        <f aca="false">IF((1000000-$V41*AM$6)&lt;=50000,50000,1000000-$V41*AM$6)</f>
        <v>556300</v>
      </c>
      <c r="AN41" s="63" t="n">
        <f aca="false">IF((1000000-$V41*AN$6)&lt;=50000,50000,1000000-$V41*AN$6)</f>
        <v>530200</v>
      </c>
      <c r="AO41" s="63" t="n">
        <f aca="false">IF((1000000-$V41*AO$6)&lt;=50000,50000,1000000-$V41*AO$6)</f>
        <v>504100</v>
      </c>
      <c r="AP41" s="63" t="n">
        <f aca="false">IF((1000000-$V41*AP$6)&lt;=50000,50000,1000000-$V41*AP$6)</f>
        <v>478000</v>
      </c>
      <c r="AQ41" s="63" t="n">
        <f aca="false">IF((1000000-$V41*AQ$6)&lt;=50000,50000,1000000-$V41*AQ$6)</f>
        <v>451900</v>
      </c>
      <c r="AR41" s="63" t="n">
        <f aca="false">IF((1000000-$V41*AR$6)&lt;=50000,50000,1000000-$V41*AR$6)</f>
        <v>425800</v>
      </c>
      <c r="AS41" s="63" t="n">
        <f aca="false">IF((1000000-$V41*AS$6)&lt;=50000,50000,1000000-$V41*AS$6)</f>
        <v>399700</v>
      </c>
      <c r="AT41" s="63" t="n">
        <f aca="false">IF((1000000-$V41*AT$6)&lt;=50000,50000,1000000-$V41*AT$6)</f>
        <v>373600</v>
      </c>
      <c r="AU41" s="63" t="n">
        <f aca="false">IF((1000000-$V41*AU$6)&lt;=50000,50000,1000000-$V41*AU$6)</f>
        <v>347500</v>
      </c>
      <c r="AV41" s="63" t="n">
        <f aca="false">IF((1000000-$V41*AV$6)&lt;=50000,50000,1000000-$V41*AV$6)</f>
        <v>321400</v>
      </c>
      <c r="AW41" s="63" t="n">
        <f aca="false">IF((1000000-$V41*AW$6)&lt;=50000,50000,1000000-$V41*AW$6)</f>
        <v>295300</v>
      </c>
      <c r="AX41" s="63" t="n">
        <f aca="false">IF((1000000-$V41*AX$6)&lt;=50000,50000,1000000-$V41*AX$6)</f>
        <v>269200</v>
      </c>
      <c r="AY41" s="63" t="n">
        <f aca="false">IF((1000000-$V41*AY$6)&lt;=50000,50000,1000000-$V41*AY$6)</f>
        <v>243100</v>
      </c>
      <c r="AZ41" s="63" t="n">
        <f aca="false">IF((1000000-$V41*AZ$6)&lt;=50000,50000,1000000-$V41*AZ$6)</f>
        <v>217000</v>
      </c>
      <c r="BA41" s="63" t="n">
        <f aca="false">IF((1000000-$V41*BA$6)&lt;=50000,50000,1000000-$V41*BA$6)</f>
        <v>190900</v>
      </c>
      <c r="BB41" s="63" t="n">
        <f aca="false">IF((1000000-$V41*BB$6)&lt;=50000,50000,1000000-$V41*BB$6)</f>
        <v>164800</v>
      </c>
      <c r="BC41" s="63" t="n">
        <f aca="false">IF((1000000-$V41*BC$6)&lt;=50000,50000,1000000-$V41*BC$6)</f>
        <v>138700</v>
      </c>
      <c r="BD41" s="63" t="n">
        <f aca="false">IF((1000000-$V41*BD$6)&lt;=50000,50000,1000000-$V41*BD$6)</f>
        <v>112600</v>
      </c>
      <c r="BE41" s="63" t="n">
        <f aca="false">IF((1000000-$V41*BE$6)&lt;=50000,50000,1000000-$V41*BE$6)</f>
        <v>86500</v>
      </c>
      <c r="BF41" s="63" t="n">
        <f aca="false">IF((1000000-$V41*BF$6)&lt;=50000,50000,1000000-$V41*BF$6)</f>
        <v>60400</v>
      </c>
      <c r="BG41" s="63" t="n">
        <f aca="false">IF((1000000-$V41*BG$6)&lt;=50000,50000,1000000-$V41*BG$6)</f>
        <v>50000</v>
      </c>
      <c r="BH41" s="52" t="n">
        <v>40000</v>
      </c>
      <c r="BI41" s="52" t="n">
        <v>30000</v>
      </c>
      <c r="BJ41" s="52" t="n">
        <v>20000</v>
      </c>
      <c r="BK41" s="52" t="n">
        <v>10000</v>
      </c>
      <c r="BL41" s="52" t="n">
        <v>1</v>
      </c>
      <c r="BM41" s="52" t="n">
        <v>1</v>
      </c>
      <c r="BN41" s="52" t="n">
        <v>1</v>
      </c>
      <c r="BO41" s="52" t="n">
        <v>1</v>
      </c>
      <c r="BP41" s="52" t="n">
        <v>1</v>
      </c>
      <c r="BQ41" s="52" t="n">
        <v>1</v>
      </c>
      <c r="BR41" s="52" t="n">
        <v>1</v>
      </c>
      <c r="BS41" s="52" t="n">
        <v>1</v>
      </c>
      <c r="BT41" s="52" t="n">
        <v>1</v>
      </c>
      <c r="BU41" s="52" t="n">
        <v>1</v>
      </c>
      <c r="BV41" s="52" t="n">
        <v>1</v>
      </c>
      <c r="BW41" s="52" t="n">
        <v>1</v>
      </c>
      <c r="BX41" s="52" t="n">
        <v>1</v>
      </c>
      <c r="BY41" s="52" t="n">
        <v>1</v>
      </c>
      <c r="BZ41" s="52" t="n">
        <v>1</v>
      </c>
      <c r="CA41" s="52" t="n">
        <v>1</v>
      </c>
      <c r="CB41" s="52" t="n">
        <v>1</v>
      </c>
      <c r="CC41" s="52" t="n">
        <v>1</v>
      </c>
      <c r="CD41" s="52" t="n">
        <v>1</v>
      </c>
      <c r="CE41" s="52" t="n">
        <v>1</v>
      </c>
      <c r="CF41" s="52" t="n">
        <v>1</v>
      </c>
      <c r="CG41" s="52" t="n">
        <v>1</v>
      </c>
      <c r="CH41" s="52" t="n">
        <v>1</v>
      </c>
      <c r="CI41" s="52" t="n">
        <v>1</v>
      </c>
      <c r="CJ41" s="52" t="n">
        <v>1</v>
      </c>
      <c r="CK41" s="52" t="n">
        <v>1</v>
      </c>
      <c r="CL41" s="52" t="n">
        <v>1</v>
      </c>
      <c r="CM41" s="52" t="n">
        <v>1</v>
      </c>
      <c r="CN41" s="52" t="n">
        <v>1</v>
      </c>
      <c r="CO41" s="52" t="n">
        <v>1</v>
      </c>
      <c r="CP41" s="52" t="n">
        <v>1</v>
      </c>
      <c r="CQ41" s="52" t="n">
        <v>1</v>
      </c>
      <c r="CR41" s="52" t="n">
        <v>1</v>
      </c>
      <c r="CS41" s="52" t="n">
        <v>1</v>
      </c>
      <c r="CT41" s="52" t="n">
        <v>1</v>
      </c>
      <c r="CU41" s="52" t="n">
        <v>1</v>
      </c>
      <c r="CV41" s="52" t="n">
        <v>1</v>
      </c>
      <c r="CW41" s="52" t="n">
        <v>1</v>
      </c>
      <c r="CX41" s="52" t="n">
        <v>1</v>
      </c>
      <c r="CY41" s="52" t="n">
        <v>1</v>
      </c>
      <c r="CZ41" s="52" t="n">
        <v>1</v>
      </c>
      <c r="DA41" s="52" t="n">
        <v>1</v>
      </c>
      <c r="DB41" s="52" t="n">
        <v>1</v>
      </c>
      <c r="DC41" s="52" t="n">
        <v>1</v>
      </c>
      <c r="DD41" s="52" t="n">
        <v>1</v>
      </c>
      <c r="DE41" s="52" t="n">
        <v>1</v>
      </c>
      <c r="DF41" s="52" t="n">
        <v>1</v>
      </c>
      <c r="DG41" s="52" t="n">
        <v>1</v>
      </c>
      <c r="DH41" s="52" t="n">
        <v>1</v>
      </c>
      <c r="DI41" s="52" t="n">
        <v>1</v>
      </c>
      <c r="DJ41" s="52" t="n">
        <v>1</v>
      </c>
      <c r="DK41" s="52" t="n">
        <v>1</v>
      </c>
      <c r="DL41" s="52" t="n">
        <v>1</v>
      </c>
      <c r="DM41" s="52" t="n">
        <v>1</v>
      </c>
      <c r="DN41" s="52" t="n">
        <v>1</v>
      </c>
      <c r="DO41" s="52" t="n">
        <v>1</v>
      </c>
      <c r="DP41" s="52" t="n">
        <v>1</v>
      </c>
      <c r="DQ41" s="52" t="n">
        <v>1</v>
      </c>
      <c r="DR41" s="52" t="n">
        <v>1</v>
      </c>
      <c r="DS41" s="52" t="n">
        <v>1</v>
      </c>
    </row>
    <row r="42" customFormat="false" ht="13.5" hidden="false" customHeight="false" outlineLevel="0" collapsed="false">
      <c r="C42" s="87" t="n">
        <v>36</v>
      </c>
      <c r="D42" s="88" t="n">
        <v>0.028</v>
      </c>
      <c r="E42" s="51" t="n">
        <f aca="false">$D42*E$7/12</f>
        <v>0.00233333333333333</v>
      </c>
      <c r="F42" s="52" t="n">
        <f aca="false">1000000*D42/12</f>
        <v>2333.33333333333</v>
      </c>
      <c r="G42" s="52" t="n">
        <f aca="false">INT(1000000*D42)</f>
        <v>28000</v>
      </c>
      <c r="H42" s="52"/>
      <c r="I42" s="52"/>
      <c r="J42" s="52"/>
      <c r="K42" s="53"/>
      <c r="L42" s="54"/>
      <c r="M42" s="55"/>
      <c r="N42" s="55"/>
      <c r="O42" s="56" t="n">
        <f aca="false">950000/V42</f>
        <v>452.380952380952</v>
      </c>
      <c r="P42" s="57" t="n">
        <f aca="false">MATCH(50000,$W42:$DR42,0)</f>
        <v>38</v>
      </c>
      <c r="Q42" s="89" t="n">
        <v>36</v>
      </c>
      <c r="R42" s="90" t="n">
        <v>42</v>
      </c>
      <c r="S42" s="91" t="n">
        <v>36</v>
      </c>
      <c r="T42" s="92" t="n">
        <v>0.028</v>
      </c>
      <c r="U42" s="62" t="n">
        <f aca="false">12*V42</f>
        <v>25200</v>
      </c>
      <c r="V42" s="52" t="n">
        <f aca="false">1000000*(1-$T$7)*T42/12</f>
        <v>2100</v>
      </c>
      <c r="W42" s="52" t="n">
        <f aca="false">1000000-V42*12</f>
        <v>974800</v>
      </c>
      <c r="X42" s="63" t="n">
        <f aca="false">IF((1000000-$V42*X$6)&lt;=50000,50000,1000000-$V42*X$6)</f>
        <v>949600</v>
      </c>
      <c r="Y42" s="63" t="n">
        <f aca="false">IF((1000000-$V42*Y$6)&lt;=50000,50000,1000000-$V42*Y$6)</f>
        <v>924400</v>
      </c>
      <c r="Z42" s="63" t="n">
        <f aca="false">IF((1000000-$V42*Z$6)&lt;=50000,50000,1000000-$V42*Z$6)</f>
        <v>899200</v>
      </c>
      <c r="AA42" s="63" t="n">
        <f aca="false">IF((1000000-$V42*AA$6)&lt;=50000,50000,1000000-$V42*AA$6)</f>
        <v>874000</v>
      </c>
      <c r="AB42" s="63" t="n">
        <f aca="false">IF((1000000-$V42*AB$6)&lt;=50000,50000,1000000-$V42*AB$6)</f>
        <v>848800</v>
      </c>
      <c r="AC42" s="63" t="n">
        <f aca="false">IF((1000000-$V42*AC$6)&lt;=50000,50000,1000000-$V42*AC$6)</f>
        <v>823600</v>
      </c>
      <c r="AD42" s="63" t="n">
        <f aca="false">IF((1000000-$V42*AD$6)&lt;=50000,50000,1000000-$V42*AD$6)</f>
        <v>798400</v>
      </c>
      <c r="AE42" s="63" t="n">
        <f aca="false">IF((1000000-$V42*AE$6)&lt;=50000,50000,1000000-$V42*AE$6)</f>
        <v>773200</v>
      </c>
      <c r="AF42" s="63" t="n">
        <f aca="false">IF((1000000-$V42*AF$6)&lt;=50000,50000,1000000-$V42*AF$6)</f>
        <v>748000</v>
      </c>
      <c r="AG42" s="63" t="n">
        <f aca="false">IF((1000000-$V42*AG$6)&lt;=50000,50000,1000000-$V42*AG$6)</f>
        <v>722800</v>
      </c>
      <c r="AH42" s="63" t="n">
        <f aca="false">IF((1000000-$V42*AH$6)&lt;=50000,50000,1000000-$V42*AH$6)</f>
        <v>697600</v>
      </c>
      <c r="AI42" s="63" t="n">
        <f aca="false">IF((1000000-$V42*AI$6)&lt;=50000,50000,1000000-$V42*AI$6)</f>
        <v>672400</v>
      </c>
      <c r="AJ42" s="63" t="n">
        <f aca="false">IF((1000000-$V42*AJ$6)&lt;=50000,50000,1000000-$V42*AJ$6)</f>
        <v>647200</v>
      </c>
      <c r="AK42" s="63" t="n">
        <f aca="false">IF((1000000-$V42*AK$6)&lt;=50000,50000,1000000-$V42*AK$6)</f>
        <v>622000</v>
      </c>
      <c r="AL42" s="63" t="n">
        <f aca="false">IF((1000000-$V42*AL$6)&lt;=50000,50000,1000000-$V42*AL$6)</f>
        <v>596800</v>
      </c>
      <c r="AM42" s="63" t="n">
        <f aca="false">IF((1000000-$V42*AM$6)&lt;=50000,50000,1000000-$V42*AM$6)</f>
        <v>571600</v>
      </c>
      <c r="AN42" s="63" t="n">
        <f aca="false">IF((1000000-$V42*AN$6)&lt;=50000,50000,1000000-$V42*AN$6)</f>
        <v>546400</v>
      </c>
      <c r="AO42" s="63" t="n">
        <f aca="false">IF((1000000-$V42*AO$6)&lt;=50000,50000,1000000-$V42*AO$6)</f>
        <v>521200</v>
      </c>
      <c r="AP42" s="63" t="n">
        <f aca="false">IF((1000000-$V42*AP$6)&lt;=50000,50000,1000000-$V42*AP$6)</f>
        <v>496000</v>
      </c>
      <c r="AQ42" s="63" t="n">
        <f aca="false">IF((1000000-$V42*AQ$6)&lt;=50000,50000,1000000-$V42*AQ$6)</f>
        <v>470800</v>
      </c>
      <c r="AR42" s="63" t="n">
        <f aca="false">IF((1000000-$V42*AR$6)&lt;=50000,50000,1000000-$V42*AR$6)</f>
        <v>445600</v>
      </c>
      <c r="AS42" s="63" t="n">
        <f aca="false">IF((1000000-$V42*AS$6)&lt;=50000,50000,1000000-$V42*AS$6)</f>
        <v>420400</v>
      </c>
      <c r="AT42" s="63" t="n">
        <f aca="false">IF((1000000-$V42*AT$6)&lt;=50000,50000,1000000-$V42*AT$6)</f>
        <v>395200</v>
      </c>
      <c r="AU42" s="63" t="n">
        <f aca="false">IF((1000000-$V42*AU$6)&lt;=50000,50000,1000000-$V42*AU$6)</f>
        <v>370000</v>
      </c>
      <c r="AV42" s="63" t="n">
        <f aca="false">IF((1000000-$V42*AV$6)&lt;=50000,50000,1000000-$V42*AV$6)</f>
        <v>344800</v>
      </c>
      <c r="AW42" s="63" t="n">
        <f aca="false">IF((1000000-$V42*AW$6)&lt;=50000,50000,1000000-$V42*AW$6)</f>
        <v>319600</v>
      </c>
      <c r="AX42" s="63" t="n">
        <f aca="false">IF((1000000-$V42*AX$6)&lt;=50000,50000,1000000-$V42*AX$6)</f>
        <v>294400</v>
      </c>
      <c r="AY42" s="63" t="n">
        <f aca="false">IF((1000000-$V42*AY$6)&lt;=50000,50000,1000000-$V42*AY$6)</f>
        <v>269200</v>
      </c>
      <c r="AZ42" s="63" t="n">
        <f aca="false">IF((1000000-$V42*AZ$6)&lt;=50000,50000,1000000-$V42*AZ$6)</f>
        <v>244000</v>
      </c>
      <c r="BA42" s="63" t="n">
        <f aca="false">IF((1000000-$V42*BA$6)&lt;=50000,50000,1000000-$V42*BA$6)</f>
        <v>218800</v>
      </c>
      <c r="BB42" s="63" t="n">
        <f aca="false">IF((1000000-$V42*BB$6)&lt;=50000,50000,1000000-$V42*BB$6)</f>
        <v>193600</v>
      </c>
      <c r="BC42" s="63" t="n">
        <f aca="false">IF((1000000-$V42*BC$6)&lt;=50000,50000,1000000-$V42*BC$6)</f>
        <v>168400</v>
      </c>
      <c r="BD42" s="63" t="n">
        <f aca="false">IF((1000000-$V42*BD$6)&lt;=50000,50000,1000000-$V42*BD$6)</f>
        <v>143200</v>
      </c>
      <c r="BE42" s="63" t="n">
        <f aca="false">IF((1000000-$V42*BE$6)&lt;=50000,50000,1000000-$V42*BE$6)</f>
        <v>118000</v>
      </c>
      <c r="BF42" s="63" t="n">
        <f aca="false">IF((1000000-$V42*BF$6)&lt;=50000,50000,1000000-$V42*BF$6)</f>
        <v>92800</v>
      </c>
      <c r="BG42" s="63" t="n">
        <f aca="false">IF((1000000-$V42*BG$6)&lt;=50000,50000,1000000-$V42*BG$6)</f>
        <v>67600</v>
      </c>
      <c r="BH42" s="63" t="n">
        <f aca="false">IF((1000000-$V42*BH$6)&lt;=50000,50000,1000000-$V42*BH$6)</f>
        <v>50000</v>
      </c>
      <c r="BI42" s="52" t="n">
        <v>40000</v>
      </c>
      <c r="BJ42" s="52" t="n">
        <v>30000</v>
      </c>
      <c r="BK42" s="52" t="n">
        <v>20000</v>
      </c>
      <c r="BL42" s="52" t="n">
        <v>10000</v>
      </c>
      <c r="BM42" s="52" t="n">
        <v>1</v>
      </c>
      <c r="BN42" s="52" t="n">
        <v>1</v>
      </c>
      <c r="BO42" s="52" t="n">
        <v>1</v>
      </c>
      <c r="BP42" s="52" t="n">
        <v>1</v>
      </c>
      <c r="BQ42" s="52" t="n">
        <v>1</v>
      </c>
      <c r="BR42" s="52" t="n">
        <v>1</v>
      </c>
      <c r="BS42" s="52" t="n">
        <v>1</v>
      </c>
      <c r="BT42" s="52" t="n">
        <v>1</v>
      </c>
      <c r="BU42" s="52" t="n">
        <v>1</v>
      </c>
      <c r="BV42" s="52" t="n">
        <v>1</v>
      </c>
      <c r="BW42" s="52" t="n">
        <v>1</v>
      </c>
      <c r="BX42" s="52" t="n">
        <v>1</v>
      </c>
      <c r="BY42" s="52" t="n">
        <v>1</v>
      </c>
      <c r="BZ42" s="52" t="n">
        <v>1</v>
      </c>
      <c r="CA42" s="52" t="n">
        <v>1</v>
      </c>
      <c r="CB42" s="52" t="n">
        <v>1</v>
      </c>
      <c r="CC42" s="52" t="n">
        <v>1</v>
      </c>
      <c r="CD42" s="52" t="n">
        <v>1</v>
      </c>
      <c r="CE42" s="52" t="n">
        <v>1</v>
      </c>
      <c r="CF42" s="52" t="n">
        <v>1</v>
      </c>
      <c r="CG42" s="52" t="n">
        <v>1</v>
      </c>
      <c r="CH42" s="52" t="n">
        <v>1</v>
      </c>
      <c r="CI42" s="52" t="n">
        <v>1</v>
      </c>
      <c r="CJ42" s="52" t="n">
        <v>1</v>
      </c>
      <c r="CK42" s="52" t="n">
        <v>1</v>
      </c>
      <c r="CL42" s="52" t="n">
        <v>1</v>
      </c>
      <c r="CM42" s="52" t="n">
        <v>1</v>
      </c>
      <c r="CN42" s="52" t="n">
        <v>1</v>
      </c>
      <c r="CO42" s="52" t="n">
        <v>1</v>
      </c>
      <c r="CP42" s="52" t="n">
        <v>1</v>
      </c>
      <c r="CQ42" s="52" t="n">
        <v>1</v>
      </c>
      <c r="CR42" s="52" t="n">
        <v>1</v>
      </c>
      <c r="CS42" s="52" t="n">
        <v>1</v>
      </c>
      <c r="CT42" s="52" t="n">
        <v>1</v>
      </c>
      <c r="CU42" s="52" t="n">
        <v>1</v>
      </c>
      <c r="CV42" s="52" t="n">
        <v>1</v>
      </c>
      <c r="CW42" s="52" t="n">
        <v>1</v>
      </c>
      <c r="CX42" s="52" t="n">
        <v>1</v>
      </c>
      <c r="CY42" s="52" t="n">
        <v>1</v>
      </c>
      <c r="CZ42" s="52" t="n">
        <v>1</v>
      </c>
      <c r="DA42" s="52" t="n">
        <v>1</v>
      </c>
      <c r="DB42" s="52" t="n">
        <v>1</v>
      </c>
      <c r="DC42" s="52" t="n">
        <v>1</v>
      </c>
      <c r="DD42" s="52" t="n">
        <v>1</v>
      </c>
      <c r="DE42" s="52" t="n">
        <v>1</v>
      </c>
      <c r="DF42" s="52" t="n">
        <v>1</v>
      </c>
      <c r="DG42" s="52" t="n">
        <v>1</v>
      </c>
      <c r="DH42" s="52" t="n">
        <v>1</v>
      </c>
      <c r="DI42" s="52" t="n">
        <v>1</v>
      </c>
      <c r="DJ42" s="52" t="n">
        <v>1</v>
      </c>
      <c r="DK42" s="52" t="n">
        <v>1</v>
      </c>
      <c r="DL42" s="52" t="n">
        <v>1</v>
      </c>
      <c r="DM42" s="52" t="n">
        <v>1</v>
      </c>
      <c r="DN42" s="52" t="n">
        <v>1</v>
      </c>
      <c r="DO42" s="52" t="n">
        <v>1</v>
      </c>
      <c r="DP42" s="52" t="n">
        <v>1</v>
      </c>
      <c r="DQ42" s="52" t="n">
        <v>1</v>
      </c>
      <c r="DR42" s="52" t="n">
        <v>1</v>
      </c>
      <c r="DS42" s="52" t="n">
        <v>1</v>
      </c>
    </row>
    <row r="43" customFormat="false" ht="13.5" hidden="false" customHeight="false" outlineLevel="0" collapsed="false">
      <c r="C43" s="93" t="n">
        <v>37</v>
      </c>
      <c r="D43" s="65" t="n">
        <v>0.028</v>
      </c>
      <c r="E43" s="51" t="n">
        <f aca="false">$D43*E$7/12</f>
        <v>0.00233333333333333</v>
      </c>
      <c r="F43" s="52" t="n">
        <f aca="false">1000000*D43/12</f>
        <v>2333.33333333333</v>
      </c>
      <c r="G43" s="52" t="n">
        <f aca="false">INT(1000000*D43)</f>
        <v>28000</v>
      </c>
      <c r="H43" s="52"/>
      <c r="I43" s="52"/>
      <c r="J43" s="52"/>
      <c r="K43" s="53"/>
      <c r="L43" s="54"/>
      <c r="M43" s="55"/>
      <c r="N43" s="55"/>
      <c r="O43" s="56" t="n">
        <f aca="false">950000/V43</f>
        <v>469.135802469136</v>
      </c>
      <c r="P43" s="57" t="n">
        <f aca="false">MATCH(50000,$W43:$DR43,0)</f>
        <v>40</v>
      </c>
      <c r="Q43" s="94" t="n">
        <v>37</v>
      </c>
      <c r="R43" s="95" t="n">
        <v>44</v>
      </c>
      <c r="S43" s="96" t="n">
        <v>37</v>
      </c>
      <c r="T43" s="69" t="n">
        <v>0.027</v>
      </c>
      <c r="U43" s="62" t="n">
        <f aca="false">12*V43</f>
        <v>24300</v>
      </c>
      <c r="V43" s="52" t="n">
        <f aca="false">1000000*(1-$T$7)*T43/12</f>
        <v>2025</v>
      </c>
      <c r="W43" s="52" t="n">
        <f aca="false">1000000-V43*12</f>
        <v>975700</v>
      </c>
      <c r="X43" s="63" t="n">
        <f aca="false">IF((1000000-$V43*X$6)&lt;=50000,50000,1000000-$V43*X$6)</f>
        <v>951400</v>
      </c>
      <c r="Y43" s="63" t="n">
        <f aca="false">IF((1000000-$V43*Y$6)&lt;=50000,50000,1000000-$V43*Y$6)</f>
        <v>927100</v>
      </c>
      <c r="Z43" s="63" t="n">
        <f aca="false">IF((1000000-$V43*Z$6)&lt;=50000,50000,1000000-$V43*Z$6)</f>
        <v>902800</v>
      </c>
      <c r="AA43" s="63" t="n">
        <f aca="false">IF((1000000-$V43*AA$6)&lt;=50000,50000,1000000-$V43*AA$6)</f>
        <v>878500</v>
      </c>
      <c r="AB43" s="63" t="n">
        <f aca="false">IF((1000000-$V43*AB$6)&lt;=50000,50000,1000000-$V43*AB$6)</f>
        <v>854200</v>
      </c>
      <c r="AC43" s="63" t="n">
        <f aca="false">IF((1000000-$V43*AC$6)&lt;=50000,50000,1000000-$V43*AC$6)</f>
        <v>829900</v>
      </c>
      <c r="AD43" s="63" t="n">
        <f aca="false">IF((1000000-$V43*AD$6)&lt;=50000,50000,1000000-$V43*AD$6)</f>
        <v>805600</v>
      </c>
      <c r="AE43" s="63" t="n">
        <f aca="false">IF((1000000-$V43*AE$6)&lt;=50000,50000,1000000-$V43*AE$6)</f>
        <v>781300</v>
      </c>
      <c r="AF43" s="63" t="n">
        <f aca="false">IF((1000000-$V43*AF$6)&lt;=50000,50000,1000000-$V43*AF$6)</f>
        <v>757000</v>
      </c>
      <c r="AG43" s="63" t="n">
        <f aca="false">IF((1000000-$V43*AG$6)&lt;=50000,50000,1000000-$V43*AG$6)</f>
        <v>732700</v>
      </c>
      <c r="AH43" s="63" t="n">
        <f aca="false">IF((1000000-$V43*AH$6)&lt;=50000,50000,1000000-$V43*AH$6)</f>
        <v>708400</v>
      </c>
      <c r="AI43" s="63" t="n">
        <f aca="false">IF((1000000-$V43*AI$6)&lt;=50000,50000,1000000-$V43*AI$6)</f>
        <v>684100</v>
      </c>
      <c r="AJ43" s="63" t="n">
        <f aca="false">IF((1000000-$V43*AJ$6)&lt;=50000,50000,1000000-$V43*AJ$6)</f>
        <v>659800</v>
      </c>
      <c r="AK43" s="63" t="n">
        <f aca="false">IF((1000000-$V43*AK$6)&lt;=50000,50000,1000000-$V43*AK$6)</f>
        <v>635500</v>
      </c>
      <c r="AL43" s="63" t="n">
        <f aca="false">IF((1000000-$V43*AL$6)&lt;=50000,50000,1000000-$V43*AL$6)</f>
        <v>611200</v>
      </c>
      <c r="AM43" s="63" t="n">
        <f aca="false">IF((1000000-$V43*AM$6)&lt;=50000,50000,1000000-$V43*AM$6)</f>
        <v>586900</v>
      </c>
      <c r="AN43" s="63" t="n">
        <f aca="false">IF((1000000-$V43*AN$6)&lt;=50000,50000,1000000-$V43*AN$6)</f>
        <v>562600</v>
      </c>
      <c r="AO43" s="63" t="n">
        <f aca="false">IF((1000000-$V43*AO$6)&lt;=50000,50000,1000000-$V43*AO$6)</f>
        <v>538300</v>
      </c>
      <c r="AP43" s="63" t="n">
        <f aca="false">IF((1000000-$V43*AP$6)&lt;=50000,50000,1000000-$V43*AP$6)</f>
        <v>514000</v>
      </c>
      <c r="AQ43" s="63" t="n">
        <f aca="false">IF((1000000-$V43*AQ$6)&lt;=50000,50000,1000000-$V43*AQ$6)</f>
        <v>489700</v>
      </c>
      <c r="AR43" s="63" t="n">
        <f aca="false">IF((1000000-$V43*AR$6)&lt;=50000,50000,1000000-$V43*AR$6)</f>
        <v>465400</v>
      </c>
      <c r="AS43" s="63" t="n">
        <f aca="false">IF((1000000-$V43*AS$6)&lt;=50000,50000,1000000-$V43*AS$6)</f>
        <v>441100</v>
      </c>
      <c r="AT43" s="63" t="n">
        <f aca="false">IF((1000000-$V43*AT$6)&lt;=50000,50000,1000000-$V43*AT$6)</f>
        <v>416800</v>
      </c>
      <c r="AU43" s="63" t="n">
        <f aca="false">IF((1000000-$V43*AU$6)&lt;=50000,50000,1000000-$V43*AU$6)</f>
        <v>392500</v>
      </c>
      <c r="AV43" s="63" t="n">
        <f aca="false">IF((1000000-$V43*AV$6)&lt;=50000,50000,1000000-$V43*AV$6)</f>
        <v>368200</v>
      </c>
      <c r="AW43" s="63" t="n">
        <f aca="false">IF((1000000-$V43*AW$6)&lt;=50000,50000,1000000-$V43*AW$6)</f>
        <v>343900</v>
      </c>
      <c r="AX43" s="63" t="n">
        <f aca="false">IF((1000000-$V43*AX$6)&lt;=50000,50000,1000000-$V43*AX$6)</f>
        <v>319600</v>
      </c>
      <c r="AY43" s="63" t="n">
        <f aca="false">IF((1000000-$V43*AY$6)&lt;=50000,50000,1000000-$V43*AY$6)</f>
        <v>295300</v>
      </c>
      <c r="AZ43" s="63" t="n">
        <f aca="false">IF((1000000-$V43*AZ$6)&lt;=50000,50000,1000000-$V43*AZ$6)</f>
        <v>271000</v>
      </c>
      <c r="BA43" s="63" t="n">
        <f aca="false">IF((1000000-$V43*BA$6)&lt;=50000,50000,1000000-$V43*BA$6)</f>
        <v>246700</v>
      </c>
      <c r="BB43" s="63" t="n">
        <f aca="false">IF((1000000-$V43*BB$6)&lt;=50000,50000,1000000-$V43*BB$6)</f>
        <v>222400</v>
      </c>
      <c r="BC43" s="63" t="n">
        <f aca="false">IF((1000000-$V43*BC$6)&lt;=50000,50000,1000000-$V43*BC$6)</f>
        <v>198100</v>
      </c>
      <c r="BD43" s="63" t="n">
        <f aca="false">IF((1000000-$V43*BD$6)&lt;=50000,50000,1000000-$V43*BD$6)</f>
        <v>173800</v>
      </c>
      <c r="BE43" s="63" t="n">
        <f aca="false">IF((1000000-$V43*BE$6)&lt;=50000,50000,1000000-$V43*BE$6)</f>
        <v>149500</v>
      </c>
      <c r="BF43" s="63" t="n">
        <f aca="false">IF((1000000-$V43*BF$6)&lt;=50000,50000,1000000-$V43*BF$6)</f>
        <v>125200</v>
      </c>
      <c r="BG43" s="63" t="n">
        <f aca="false">IF((1000000-$V43*BG$6)&lt;=50000,50000,1000000-$V43*BG$6)</f>
        <v>100900</v>
      </c>
      <c r="BH43" s="63" t="n">
        <f aca="false">IF((1000000-$V43*BH$6)&lt;=50000,50000,1000000-$V43*BH$6)</f>
        <v>76600</v>
      </c>
      <c r="BI43" s="63" t="n">
        <f aca="false">IF((1000000-$V43*BI$6)&lt;=50000,50000,1000000-$V43*BI$6)</f>
        <v>52300</v>
      </c>
      <c r="BJ43" s="63" t="n">
        <f aca="false">IF((1000000-$V43*BJ$6)&lt;=50000,50000,1000000-$V43*BJ$6)</f>
        <v>50000</v>
      </c>
      <c r="BK43" s="52" t="n">
        <v>40000</v>
      </c>
      <c r="BL43" s="52" t="n">
        <v>30000</v>
      </c>
      <c r="BM43" s="52" t="n">
        <v>20000</v>
      </c>
      <c r="BN43" s="52" t="n">
        <v>10000</v>
      </c>
      <c r="BO43" s="52" t="n">
        <v>1</v>
      </c>
      <c r="BP43" s="52" t="n">
        <v>1</v>
      </c>
      <c r="BQ43" s="52" t="n">
        <v>1</v>
      </c>
      <c r="BR43" s="52" t="n">
        <v>1</v>
      </c>
      <c r="BS43" s="52" t="n">
        <v>1</v>
      </c>
      <c r="BT43" s="52" t="n">
        <v>1</v>
      </c>
      <c r="BU43" s="52" t="n">
        <v>1</v>
      </c>
      <c r="BV43" s="52" t="n">
        <v>1</v>
      </c>
      <c r="BW43" s="52" t="n">
        <v>1</v>
      </c>
      <c r="BX43" s="52" t="n">
        <v>1</v>
      </c>
      <c r="BY43" s="52" t="n">
        <v>1</v>
      </c>
      <c r="BZ43" s="52" t="n">
        <v>1</v>
      </c>
      <c r="CA43" s="52" t="n">
        <v>1</v>
      </c>
      <c r="CB43" s="52" t="n">
        <v>1</v>
      </c>
      <c r="CC43" s="52" t="n">
        <v>1</v>
      </c>
      <c r="CD43" s="52" t="n">
        <v>1</v>
      </c>
      <c r="CE43" s="52" t="n">
        <v>1</v>
      </c>
      <c r="CF43" s="52" t="n">
        <v>1</v>
      </c>
      <c r="CG43" s="52" t="n">
        <v>1</v>
      </c>
      <c r="CH43" s="52" t="n">
        <v>1</v>
      </c>
      <c r="CI43" s="52" t="n">
        <v>1</v>
      </c>
      <c r="CJ43" s="52" t="n">
        <v>1</v>
      </c>
      <c r="CK43" s="52" t="n">
        <v>1</v>
      </c>
      <c r="CL43" s="52" t="n">
        <v>1</v>
      </c>
      <c r="CM43" s="52" t="n">
        <v>1</v>
      </c>
      <c r="CN43" s="52" t="n">
        <v>1</v>
      </c>
      <c r="CO43" s="52" t="n">
        <v>1</v>
      </c>
      <c r="CP43" s="52" t="n">
        <v>1</v>
      </c>
      <c r="CQ43" s="52" t="n">
        <v>1</v>
      </c>
      <c r="CR43" s="52" t="n">
        <v>1</v>
      </c>
      <c r="CS43" s="52" t="n">
        <v>1</v>
      </c>
      <c r="CT43" s="52" t="n">
        <v>1</v>
      </c>
      <c r="CU43" s="52" t="n">
        <v>1</v>
      </c>
      <c r="CV43" s="52" t="n">
        <v>1</v>
      </c>
      <c r="CW43" s="52" t="n">
        <v>1</v>
      </c>
      <c r="CX43" s="52" t="n">
        <v>1</v>
      </c>
      <c r="CY43" s="52" t="n">
        <v>1</v>
      </c>
      <c r="CZ43" s="52" t="n">
        <v>1</v>
      </c>
      <c r="DA43" s="52" t="n">
        <v>1</v>
      </c>
      <c r="DB43" s="52" t="n">
        <v>1</v>
      </c>
      <c r="DC43" s="52" t="n">
        <v>1</v>
      </c>
      <c r="DD43" s="52" t="n">
        <v>1</v>
      </c>
      <c r="DE43" s="52" t="n">
        <v>1</v>
      </c>
      <c r="DF43" s="52" t="n">
        <v>1</v>
      </c>
      <c r="DG43" s="52" t="n">
        <v>1</v>
      </c>
      <c r="DH43" s="52" t="n">
        <v>1</v>
      </c>
      <c r="DI43" s="52" t="n">
        <v>1</v>
      </c>
      <c r="DJ43" s="52" t="n">
        <v>1</v>
      </c>
      <c r="DK43" s="52" t="n">
        <v>1</v>
      </c>
      <c r="DL43" s="52" t="n">
        <v>1</v>
      </c>
      <c r="DM43" s="52" t="n">
        <v>1</v>
      </c>
      <c r="DN43" s="52" t="n">
        <v>1</v>
      </c>
      <c r="DO43" s="52" t="n">
        <v>1</v>
      </c>
      <c r="DP43" s="52" t="n">
        <v>1</v>
      </c>
      <c r="DQ43" s="52" t="n">
        <v>1</v>
      </c>
      <c r="DR43" s="52" t="n">
        <v>1</v>
      </c>
      <c r="DS43" s="52" t="n">
        <v>1</v>
      </c>
    </row>
    <row r="44" customFormat="false" ht="13.5" hidden="false" customHeight="false" outlineLevel="0" collapsed="false">
      <c r="C44" s="93" t="n">
        <v>38</v>
      </c>
      <c r="D44" s="65" t="n">
        <v>0.027</v>
      </c>
      <c r="E44" s="51" t="n">
        <f aca="false">$D44*E$7/12</f>
        <v>0.00225</v>
      </c>
      <c r="F44" s="52" t="n">
        <f aca="false">1000000*D44/12</f>
        <v>2250</v>
      </c>
      <c r="G44" s="52" t="n">
        <f aca="false">INT(1000000*D44)</f>
        <v>27000</v>
      </c>
      <c r="H44" s="52"/>
      <c r="I44" s="52"/>
      <c r="J44" s="52"/>
      <c r="K44" s="53"/>
      <c r="L44" s="54"/>
      <c r="M44" s="55"/>
      <c r="N44" s="55"/>
      <c r="O44" s="56" t="n">
        <f aca="false">950000/V44</f>
        <v>469.135802469136</v>
      </c>
      <c r="P44" s="57" t="n">
        <f aca="false">MATCH(50000,$W44:$DR44,0)</f>
        <v>40</v>
      </c>
      <c r="Q44" s="94" t="n">
        <v>38</v>
      </c>
      <c r="R44" s="90" t="n">
        <v>45</v>
      </c>
      <c r="S44" s="96" t="n">
        <v>38</v>
      </c>
      <c r="T44" s="69" t="n">
        <v>0.027</v>
      </c>
      <c r="U44" s="62" t="n">
        <f aca="false">12*V44</f>
        <v>24300</v>
      </c>
      <c r="V44" s="52" t="n">
        <f aca="false">1000000*(1-$T$7)*T44/12</f>
        <v>2025</v>
      </c>
      <c r="W44" s="52" t="n">
        <f aca="false">1000000-V44*12</f>
        <v>975700</v>
      </c>
      <c r="X44" s="63" t="n">
        <f aca="false">IF((1000000-$V44*X$6)&lt;=50000,50000,1000000-$V44*X$6)</f>
        <v>951400</v>
      </c>
      <c r="Y44" s="63" t="n">
        <f aca="false">IF((1000000-$V44*Y$6)&lt;=50000,50000,1000000-$V44*Y$6)</f>
        <v>927100</v>
      </c>
      <c r="Z44" s="63" t="n">
        <f aca="false">IF((1000000-$V44*Z$6)&lt;=50000,50000,1000000-$V44*Z$6)</f>
        <v>902800</v>
      </c>
      <c r="AA44" s="63" t="n">
        <f aca="false">IF((1000000-$V44*AA$6)&lt;=50000,50000,1000000-$V44*AA$6)</f>
        <v>878500</v>
      </c>
      <c r="AB44" s="63" t="n">
        <f aca="false">IF((1000000-$V44*AB$6)&lt;=50000,50000,1000000-$V44*AB$6)</f>
        <v>854200</v>
      </c>
      <c r="AC44" s="63" t="n">
        <f aca="false">IF((1000000-$V44*AC$6)&lt;=50000,50000,1000000-$V44*AC$6)</f>
        <v>829900</v>
      </c>
      <c r="AD44" s="63" t="n">
        <f aca="false">IF((1000000-$V44*AD$6)&lt;=50000,50000,1000000-$V44*AD$6)</f>
        <v>805600</v>
      </c>
      <c r="AE44" s="63" t="n">
        <f aca="false">IF((1000000-$V44*AE$6)&lt;=50000,50000,1000000-$V44*AE$6)</f>
        <v>781300</v>
      </c>
      <c r="AF44" s="63" t="n">
        <f aca="false">IF((1000000-$V44*AF$6)&lt;=50000,50000,1000000-$V44*AF$6)</f>
        <v>757000</v>
      </c>
      <c r="AG44" s="63" t="n">
        <f aca="false">IF((1000000-$V44*AG$6)&lt;=50000,50000,1000000-$V44*AG$6)</f>
        <v>732700</v>
      </c>
      <c r="AH44" s="63" t="n">
        <f aca="false">IF((1000000-$V44*AH$6)&lt;=50000,50000,1000000-$V44*AH$6)</f>
        <v>708400</v>
      </c>
      <c r="AI44" s="63" t="n">
        <f aca="false">IF((1000000-$V44*AI$6)&lt;=50000,50000,1000000-$V44*AI$6)</f>
        <v>684100</v>
      </c>
      <c r="AJ44" s="63" t="n">
        <f aca="false">IF((1000000-$V44*AJ$6)&lt;=50000,50000,1000000-$V44*AJ$6)</f>
        <v>659800</v>
      </c>
      <c r="AK44" s="63" t="n">
        <f aca="false">IF((1000000-$V44*AK$6)&lt;=50000,50000,1000000-$V44*AK$6)</f>
        <v>635500</v>
      </c>
      <c r="AL44" s="63" t="n">
        <f aca="false">IF((1000000-$V44*AL$6)&lt;=50000,50000,1000000-$V44*AL$6)</f>
        <v>611200</v>
      </c>
      <c r="AM44" s="63" t="n">
        <f aca="false">IF((1000000-$V44*AM$6)&lt;=50000,50000,1000000-$V44*AM$6)</f>
        <v>586900</v>
      </c>
      <c r="AN44" s="63" t="n">
        <f aca="false">IF((1000000-$V44*AN$6)&lt;=50000,50000,1000000-$V44*AN$6)</f>
        <v>562600</v>
      </c>
      <c r="AO44" s="63" t="n">
        <f aca="false">IF((1000000-$V44*AO$6)&lt;=50000,50000,1000000-$V44*AO$6)</f>
        <v>538300</v>
      </c>
      <c r="AP44" s="63" t="n">
        <f aca="false">IF((1000000-$V44*AP$6)&lt;=50000,50000,1000000-$V44*AP$6)</f>
        <v>514000</v>
      </c>
      <c r="AQ44" s="63" t="n">
        <f aca="false">IF((1000000-$V44*AQ$6)&lt;=50000,50000,1000000-$V44*AQ$6)</f>
        <v>489700</v>
      </c>
      <c r="AR44" s="63" t="n">
        <f aca="false">IF((1000000-$V44*AR$6)&lt;=50000,50000,1000000-$V44*AR$6)</f>
        <v>465400</v>
      </c>
      <c r="AS44" s="63" t="n">
        <f aca="false">IF((1000000-$V44*AS$6)&lt;=50000,50000,1000000-$V44*AS$6)</f>
        <v>441100</v>
      </c>
      <c r="AT44" s="63" t="n">
        <f aca="false">IF((1000000-$V44*AT$6)&lt;=50000,50000,1000000-$V44*AT$6)</f>
        <v>416800</v>
      </c>
      <c r="AU44" s="63" t="n">
        <f aca="false">IF((1000000-$V44*AU$6)&lt;=50000,50000,1000000-$V44*AU$6)</f>
        <v>392500</v>
      </c>
      <c r="AV44" s="63" t="n">
        <f aca="false">IF((1000000-$V44*AV$6)&lt;=50000,50000,1000000-$V44*AV$6)</f>
        <v>368200</v>
      </c>
      <c r="AW44" s="63" t="n">
        <f aca="false">IF((1000000-$V44*AW$6)&lt;=50000,50000,1000000-$V44*AW$6)</f>
        <v>343900</v>
      </c>
      <c r="AX44" s="63" t="n">
        <f aca="false">IF((1000000-$V44*AX$6)&lt;=50000,50000,1000000-$V44*AX$6)</f>
        <v>319600</v>
      </c>
      <c r="AY44" s="63" t="n">
        <f aca="false">IF((1000000-$V44*AY$6)&lt;=50000,50000,1000000-$V44*AY$6)</f>
        <v>295300</v>
      </c>
      <c r="AZ44" s="63" t="n">
        <f aca="false">IF((1000000-$V44*AZ$6)&lt;=50000,50000,1000000-$V44*AZ$6)</f>
        <v>271000</v>
      </c>
      <c r="BA44" s="63" t="n">
        <f aca="false">IF((1000000-$V44*BA$6)&lt;=50000,50000,1000000-$V44*BA$6)</f>
        <v>246700</v>
      </c>
      <c r="BB44" s="63" t="n">
        <f aca="false">IF((1000000-$V44*BB$6)&lt;=50000,50000,1000000-$V44*BB$6)</f>
        <v>222400</v>
      </c>
      <c r="BC44" s="63" t="n">
        <f aca="false">IF((1000000-$V44*BC$6)&lt;=50000,50000,1000000-$V44*BC$6)</f>
        <v>198100</v>
      </c>
      <c r="BD44" s="63" t="n">
        <f aca="false">IF((1000000-$V44*BD$6)&lt;=50000,50000,1000000-$V44*BD$6)</f>
        <v>173800</v>
      </c>
      <c r="BE44" s="63" t="n">
        <f aca="false">IF((1000000-$V44*BE$6)&lt;=50000,50000,1000000-$V44*BE$6)</f>
        <v>149500</v>
      </c>
      <c r="BF44" s="63" t="n">
        <f aca="false">IF((1000000-$V44*BF$6)&lt;=50000,50000,1000000-$V44*BF$6)</f>
        <v>125200</v>
      </c>
      <c r="BG44" s="63" t="n">
        <f aca="false">IF((1000000-$V44*BG$6)&lt;=50000,50000,1000000-$V44*BG$6)</f>
        <v>100900</v>
      </c>
      <c r="BH44" s="63" t="n">
        <f aca="false">IF((1000000-$V44*BH$6)&lt;=50000,50000,1000000-$V44*BH$6)</f>
        <v>76600</v>
      </c>
      <c r="BI44" s="63" t="n">
        <f aca="false">IF((1000000-$V44*BI$6)&lt;=50000,50000,1000000-$V44*BI$6)</f>
        <v>52300</v>
      </c>
      <c r="BJ44" s="63" t="n">
        <f aca="false">IF((1000000-$V44*BJ$6)&lt;=50000,50000,1000000-$V44*BJ$6)</f>
        <v>50000</v>
      </c>
      <c r="BK44" s="52" t="n">
        <v>40000</v>
      </c>
      <c r="BL44" s="52" t="n">
        <v>30000</v>
      </c>
      <c r="BM44" s="52" t="n">
        <v>20000</v>
      </c>
      <c r="BN44" s="52" t="n">
        <v>10000</v>
      </c>
      <c r="BO44" s="52" t="n">
        <v>1</v>
      </c>
      <c r="BP44" s="52" t="n">
        <v>1</v>
      </c>
      <c r="BQ44" s="52" t="n">
        <v>1</v>
      </c>
      <c r="BR44" s="52" t="n">
        <v>1</v>
      </c>
      <c r="BS44" s="52" t="n">
        <v>1</v>
      </c>
      <c r="BT44" s="52" t="n">
        <v>1</v>
      </c>
      <c r="BU44" s="52" t="n">
        <v>1</v>
      </c>
      <c r="BV44" s="52" t="n">
        <v>1</v>
      </c>
      <c r="BW44" s="52" t="n">
        <v>1</v>
      </c>
      <c r="BX44" s="52" t="n">
        <v>1</v>
      </c>
      <c r="BY44" s="52" t="n">
        <v>1</v>
      </c>
      <c r="BZ44" s="52" t="n">
        <v>1</v>
      </c>
      <c r="CA44" s="52" t="n">
        <v>1</v>
      </c>
      <c r="CB44" s="52" t="n">
        <v>1</v>
      </c>
      <c r="CC44" s="52" t="n">
        <v>1</v>
      </c>
      <c r="CD44" s="52" t="n">
        <v>1</v>
      </c>
      <c r="CE44" s="52" t="n">
        <v>1</v>
      </c>
      <c r="CF44" s="52" t="n">
        <v>1</v>
      </c>
      <c r="CG44" s="52" t="n">
        <v>1</v>
      </c>
      <c r="CH44" s="52" t="n">
        <v>1</v>
      </c>
      <c r="CI44" s="52" t="n">
        <v>1</v>
      </c>
      <c r="CJ44" s="52" t="n">
        <v>1</v>
      </c>
      <c r="CK44" s="52" t="n">
        <v>1</v>
      </c>
      <c r="CL44" s="52" t="n">
        <v>1</v>
      </c>
      <c r="CM44" s="52" t="n">
        <v>1</v>
      </c>
      <c r="CN44" s="52" t="n">
        <v>1</v>
      </c>
      <c r="CO44" s="52" t="n">
        <v>1</v>
      </c>
      <c r="CP44" s="52" t="n">
        <v>1</v>
      </c>
      <c r="CQ44" s="52" t="n">
        <v>1</v>
      </c>
      <c r="CR44" s="52" t="n">
        <v>1</v>
      </c>
      <c r="CS44" s="52" t="n">
        <v>1</v>
      </c>
      <c r="CT44" s="52" t="n">
        <v>1</v>
      </c>
      <c r="CU44" s="52" t="n">
        <v>1</v>
      </c>
      <c r="CV44" s="52" t="n">
        <v>1</v>
      </c>
      <c r="CW44" s="52" t="n">
        <v>1</v>
      </c>
      <c r="CX44" s="52" t="n">
        <v>1</v>
      </c>
      <c r="CY44" s="52" t="n">
        <v>1</v>
      </c>
      <c r="CZ44" s="52" t="n">
        <v>1</v>
      </c>
      <c r="DA44" s="52" t="n">
        <v>1</v>
      </c>
      <c r="DB44" s="52" t="n">
        <v>1</v>
      </c>
      <c r="DC44" s="52" t="n">
        <v>1</v>
      </c>
      <c r="DD44" s="52" t="n">
        <v>1</v>
      </c>
      <c r="DE44" s="52" t="n">
        <v>1</v>
      </c>
      <c r="DF44" s="52" t="n">
        <v>1</v>
      </c>
      <c r="DG44" s="52" t="n">
        <v>1</v>
      </c>
      <c r="DH44" s="52" t="n">
        <v>1</v>
      </c>
      <c r="DI44" s="52" t="n">
        <v>1</v>
      </c>
      <c r="DJ44" s="52" t="n">
        <v>1</v>
      </c>
      <c r="DK44" s="52" t="n">
        <v>1</v>
      </c>
      <c r="DL44" s="52" t="n">
        <v>1</v>
      </c>
      <c r="DM44" s="52" t="n">
        <v>1</v>
      </c>
      <c r="DN44" s="52" t="n">
        <v>1</v>
      </c>
      <c r="DO44" s="52" t="n">
        <v>1</v>
      </c>
      <c r="DP44" s="52" t="n">
        <v>1</v>
      </c>
      <c r="DQ44" s="52" t="n">
        <v>1</v>
      </c>
      <c r="DR44" s="52" t="n">
        <v>1</v>
      </c>
      <c r="DS44" s="52" t="n">
        <v>1</v>
      </c>
    </row>
    <row r="45" customFormat="false" ht="13.5" hidden="false" customHeight="false" outlineLevel="0" collapsed="false">
      <c r="C45" s="93" t="n">
        <v>39</v>
      </c>
      <c r="D45" s="65" t="n">
        <v>0.026</v>
      </c>
      <c r="E45" s="51" t="n">
        <f aca="false">$D45*E$7/12</f>
        <v>0.00216666666666667</v>
      </c>
      <c r="F45" s="52" t="n">
        <f aca="false">1000000*D45/12</f>
        <v>2166.66666666667</v>
      </c>
      <c r="G45" s="52" t="n">
        <f aca="false">INT(1000000*D45)</f>
        <v>26000</v>
      </c>
      <c r="H45" s="52"/>
      <c r="I45" s="52"/>
      <c r="J45" s="52"/>
      <c r="K45" s="53"/>
      <c r="L45" s="54"/>
      <c r="M45" s="55"/>
      <c r="N45" s="55"/>
      <c r="O45" s="56" t="n">
        <f aca="false">950000/V45</f>
        <v>487.179487179487</v>
      </c>
      <c r="P45" s="57" t="n">
        <f aca="false">MATCH(50000,$W45:$DR45,0)</f>
        <v>41</v>
      </c>
      <c r="Q45" s="94" t="n">
        <v>39</v>
      </c>
      <c r="R45" s="97" t="n">
        <v>47</v>
      </c>
      <c r="S45" s="96" t="n">
        <v>39</v>
      </c>
      <c r="T45" s="69" t="n">
        <v>0.026</v>
      </c>
      <c r="U45" s="62" t="n">
        <f aca="false">12*V45</f>
        <v>23400</v>
      </c>
      <c r="V45" s="52" t="n">
        <f aca="false">1000000*(1-$T$7)*T45/12</f>
        <v>1950</v>
      </c>
      <c r="W45" s="52" t="n">
        <f aca="false">1000000-V45*12</f>
        <v>976600</v>
      </c>
      <c r="X45" s="63" t="n">
        <f aca="false">IF((1000000-$V45*X$6)&lt;=50000,50000,1000000-$V45*X$6)</f>
        <v>953200</v>
      </c>
      <c r="Y45" s="63" t="n">
        <f aca="false">IF((1000000-$V45*Y$6)&lt;=50000,50000,1000000-$V45*Y$6)</f>
        <v>929800</v>
      </c>
      <c r="Z45" s="63" t="n">
        <f aca="false">IF((1000000-$V45*Z$6)&lt;=50000,50000,1000000-$V45*Z$6)</f>
        <v>906400</v>
      </c>
      <c r="AA45" s="63" t="n">
        <f aca="false">IF((1000000-$V45*AA$6)&lt;=50000,50000,1000000-$V45*AA$6)</f>
        <v>883000</v>
      </c>
      <c r="AB45" s="63" t="n">
        <f aca="false">IF((1000000-$V45*AB$6)&lt;=50000,50000,1000000-$V45*AB$6)</f>
        <v>859600</v>
      </c>
      <c r="AC45" s="63" t="n">
        <f aca="false">IF((1000000-$V45*AC$6)&lt;=50000,50000,1000000-$V45*AC$6)</f>
        <v>836200</v>
      </c>
      <c r="AD45" s="63" t="n">
        <f aca="false">IF((1000000-$V45*AD$6)&lt;=50000,50000,1000000-$V45*AD$6)</f>
        <v>812800</v>
      </c>
      <c r="AE45" s="63" t="n">
        <f aca="false">IF((1000000-$V45*AE$6)&lt;=50000,50000,1000000-$V45*AE$6)</f>
        <v>789400</v>
      </c>
      <c r="AF45" s="63" t="n">
        <f aca="false">IF((1000000-$V45*AF$6)&lt;=50000,50000,1000000-$V45*AF$6)</f>
        <v>766000</v>
      </c>
      <c r="AG45" s="63" t="n">
        <f aca="false">IF((1000000-$V45*AG$6)&lt;=50000,50000,1000000-$V45*AG$6)</f>
        <v>742600</v>
      </c>
      <c r="AH45" s="63" t="n">
        <f aca="false">IF((1000000-$V45*AH$6)&lt;=50000,50000,1000000-$V45*AH$6)</f>
        <v>719200</v>
      </c>
      <c r="AI45" s="63" t="n">
        <f aca="false">IF((1000000-$V45*AI$6)&lt;=50000,50000,1000000-$V45*AI$6)</f>
        <v>695800</v>
      </c>
      <c r="AJ45" s="63" t="n">
        <f aca="false">IF((1000000-$V45*AJ$6)&lt;=50000,50000,1000000-$V45*AJ$6)</f>
        <v>672400</v>
      </c>
      <c r="AK45" s="63" t="n">
        <f aca="false">IF((1000000-$V45*AK$6)&lt;=50000,50000,1000000-$V45*AK$6)</f>
        <v>649000</v>
      </c>
      <c r="AL45" s="63" t="n">
        <f aca="false">IF((1000000-$V45*AL$6)&lt;=50000,50000,1000000-$V45*AL$6)</f>
        <v>625600</v>
      </c>
      <c r="AM45" s="63" t="n">
        <f aca="false">IF((1000000-$V45*AM$6)&lt;=50000,50000,1000000-$V45*AM$6)</f>
        <v>602200</v>
      </c>
      <c r="AN45" s="63" t="n">
        <f aca="false">IF((1000000-$V45*AN$6)&lt;=50000,50000,1000000-$V45*AN$6)</f>
        <v>578800</v>
      </c>
      <c r="AO45" s="63" t="n">
        <f aca="false">IF((1000000-$V45*AO$6)&lt;=50000,50000,1000000-$V45*AO$6)</f>
        <v>555400</v>
      </c>
      <c r="AP45" s="63" t="n">
        <f aca="false">IF((1000000-$V45*AP$6)&lt;=50000,50000,1000000-$V45*AP$6)</f>
        <v>532000</v>
      </c>
      <c r="AQ45" s="63" t="n">
        <f aca="false">IF((1000000-$V45*AQ$6)&lt;=50000,50000,1000000-$V45*AQ$6)</f>
        <v>508600</v>
      </c>
      <c r="AR45" s="63" t="n">
        <f aca="false">IF((1000000-$V45*AR$6)&lt;=50000,50000,1000000-$V45*AR$6)</f>
        <v>485200</v>
      </c>
      <c r="AS45" s="63" t="n">
        <f aca="false">IF((1000000-$V45*AS$6)&lt;=50000,50000,1000000-$V45*AS$6)</f>
        <v>461800</v>
      </c>
      <c r="AT45" s="63" t="n">
        <f aca="false">IF((1000000-$V45*AT$6)&lt;=50000,50000,1000000-$V45*AT$6)</f>
        <v>438400</v>
      </c>
      <c r="AU45" s="63" t="n">
        <f aca="false">IF((1000000-$V45*AU$6)&lt;=50000,50000,1000000-$V45*AU$6)</f>
        <v>415000</v>
      </c>
      <c r="AV45" s="63" t="n">
        <f aca="false">IF((1000000-$V45*AV$6)&lt;=50000,50000,1000000-$V45*AV$6)</f>
        <v>391600</v>
      </c>
      <c r="AW45" s="63" t="n">
        <f aca="false">IF((1000000-$V45*AW$6)&lt;=50000,50000,1000000-$V45*AW$6)</f>
        <v>368200</v>
      </c>
      <c r="AX45" s="63" t="n">
        <f aca="false">IF((1000000-$V45*AX$6)&lt;=50000,50000,1000000-$V45*AX$6)</f>
        <v>344800</v>
      </c>
      <c r="AY45" s="63" t="n">
        <f aca="false">IF((1000000-$V45*AY$6)&lt;=50000,50000,1000000-$V45*AY$6)</f>
        <v>321400</v>
      </c>
      <c r="AZ45" s="63" t="n">
        <f aca="false">IF((1000000-$V45*AZ$6)&lt;=50000,50000,1000000-$V45*AZ$6)</f>
        <v>298000</v>
      </c>
      <c r="BA45" s="63" t="n">
        <f aca="false">IF((1000000-$V45*BA$6)&lt;=50000,50000,1000000-$V45*BA$6)</f>
        <v>274600</v>
      </c>
      <c r="BB45" s="63" t="n">
        <f aca="false">IF((1000000-$V45*BB$6)&lt;=50000,50000,1000000-$V45*BB$6)</f>
        <v>251200</v>
      </c>
      <c r="BC45" s="63" t="n">
        <f aca="false">IF((1000000-$V45*BC$6)&lt;=50000,50000,1000000-$V45*BC$6)</f>
        <v>227800</v>
      </c>
      <c r="BD45" s="63" t="n">
        <f aca="false">IF((1000000-$V45*BD$6)&lt;=50000,50000,1000000-$V45*BD$6)</f>
        <v>204400</v>
      </c>
      <c r="BE45" s="63" t="n">
        <f aca="false">IF((1000000-$V45*BE$6)&lt;=50000,50000,1000000-$V45*BE$6)</f>
        <v>181000</v>
      </c>
      <c r="BF45" s="63" t="n">
        <f aca="false">IF((1000000-$V45*BF$6)&lt;=50000,50000,1000000-$V45*BF$6)</f>
        <v>157600</v>
      </c>
      <c r="BG45" s="63" t="n">
        <f aca="false">IF((1000000-$V45*BG$6)&lt;=50000,50000,1000000-$V45*BG$6)</f>
        <v>134200</v>
      </c>
      <c r="BH45" s="63" t="n">
        <f aca="false">IF((1000000-$V45*BH$6)&lt;=50000,50000,1000000-$V45*BH$6)</f>
        <v>110800</v>
      </c>
      <c r="BI45" s="63" t="n">
        <f aca="false">IF((1000000-$V45*BI$6)&lt;=50000,50000,1000000-$V45*BI$6)</f>
        <v>87400</v>
      </c>
      <c r="BJ45" s="63" t="n">
        <f aca="false">IF((1000000-$V45*BJ$6)&lt;=50000,50000,1000000-$V45*BJ$6)</f>
        <v>64000</v>
      </c>
      <c r="BK45" s="63" t="n">
        <f aca="false">IF((1000000-$V45*BK$6)&lt;=50000,50000,1000000-$V45*BK$6)</f>
        <v>50000</v>
      </c>
      <c r="BL45" s="52" t="n">
        <v>40000</v>
      </c>
      <c r="BM45" s="52" t="n">
        <v>30000</v>
      </c>
      <c r="BN45" s="52" t="n">
        <v>20000</v>
      </c>
      <c r="BO45" s="52" t="n">
        <v>10000</v>
      </c>
      <c r="BP45" s="52" t="n">
        <v>1</v>
      </c>
      <c r="BQ45" s="52" t="n">
        <v>1</v>
      </c>
      <c r="BR45" s="52" t="n">
        <v>1</v>
      </c>
      <c r="BS45" s="52" t="n">
        <v>1</v>
      </c>
      <c r="BT45" s="52" t="n">
        <v>1</v>
      </c>
      <c r="BU45" s="52" t="n">
        <v>1</v>
      </c>
      <c r="BV45" s="52" t="n">
        <v>1</v>
      </c>
      <c r="BW45" s="52" t="n">
        <v>1</v>
      </c>
      <c r="BX45" s="52" t="n">
        <v>1</v>
      </c>
      <c r="BY45" s="52" t="n">
        <v>1</v>
      </c>
      <c r="BZ45" s="52" t="n">
        <v>1</v>
      </c>
      <c r="CA45" s="52" t="n">
        <v>1</v>
      </c>
      <c r="CB45" s="52" t="n">
        <v>1</v>
      </c>
      <c r="CC45" s="52" t="n">
        <v>1</v>
      </c>
      <c r="CD45" s="52" t="n">
        <v>1</v>
      </c>
      <c r="CE45" s="52" t="n">
        <v>1</v>
      </c>
      <c r="CF45" s="52" t="n">
        <v>1</v>
      </c>
      <c r="CG45" s="52" t="n">
        <v>1</v>
      </c>
      <c r="CH45" s="52" t="n">
        <v>1</v>
      </c>
      <c r="CI45" s="52" t="n">
        <v>1</v>
      </c>
      <c r="CJ45" s="52" t="n">
        <v>1</v>
      </c>
      <c r="CK45" s="52" t="n">
        <v>1</v>
      </c>
      <c r="CL45" s="52" t="n">
        <v>1</v>
      </c>
      <c r="CM45" s="52" t="n">
        <v>1</v>
      </c>
      <c r="CN45" s="52" t="n">
        <v>1</v>
      </c>
      <c r="CO45" s="52" t="n">
        <v>1</v>
      </c>
      <c r="CP45" s="52" t="n">
        <v>1</v>
      </c>
      <c r="CQ45" s="52" t="n">
        <v>1</v>
      </c>
      <c r="CR45" s="52" t="n">
        <v>1</v>
      </c>
      <c r="CS45" s="52" t="n">
        <v>1</v>
      </c>
      <c r="CT45" s="52" t="n">
        <v>1</v>
      </c>
      <c r="CU45" s="52" t="n">
        <v>1</v>
      </c>
      <c r="CV45" s="52" t="n">
        <v>1</v>
      </c>
      <c r="CW45" s="52" t="n">
        <v>1</v>
      </c>
      <c r="CX45" s="52" t="n">
        <v>1</v>
      </c>
      <c r="CY45" s="52" t="n">
        <v>1</v>
      </c>
      <c r="CZ45" s="52" t="n">
        <v>1</v>
      </c>
      <c r="DA45" s="52" t="n">
        <v>1</v>
      </c>
      <c r="DB45" s="52" t="n">
        <v>1</v>
      </c>
      <c r="DC45" s="52" t="n">
        <v>1</v>
      </c>
      <c r="DD45" s="52" t="n">
        <v>1</v>
      </c>
      <c r="DE45" s="52" t="n">
        <v>1</v>
      </c>
      <c r="DF45" s="52" t="n">
        <v>1</v>
      </c>
      <c r="DG45" s="52" t="n">
        <v>1</v>
      </c>
      <c r="DH45" s="52" t="n">
        <v>1</v>
      </c>
      <c r="DI45" s="52" t="n">
        <v>1</v>
      </c>
      <c r="DJ45" s="52" t="n">
        <v>1</v>
      </c>
      <c r="DK45" s="52" t="n">
        <v>1</v>
      </c>
      <c r="DL45" s="52" t="n">
        <v>1</v>
      </c>
      <c r="DM45" s="52" t="n">
        <v>1</v>
      </c>
      <c r="DN45" s="52" t="n">
        <v>1</v>
      </c>
      <c r="DO45" s="52" t="n">
        <v>1</v>
      </c>
      <c r="DP45" s="52" t="n">
        <v>1</v>
      </c>
      <c r="DQ45" s="52" t="n">
        <v>1</v>
      </c>
      <c r="DR45" s="52" t="n">
        <v>1</v>
      </c>
      <c r="DS45" s="52" t="n">
        <v>1</v>
      </c>
    </row>
    <row r="46" customFormat="false" ht="13.5" hidden="false" customHeight="false" outlineLevel="0" collapsed="false">
      <c r="C46" s="98" t="n">
        <v>40</v>
      </c>
      <c r="D46" s="70" t="n">
        <v>0.025</v>
      </c>
      <c r="E46" s="51" t="n">
        <f aca="false">$D46*E$7/12</f>
        <v>0.00208333333333333</v>
      </c>
      <c r="F46" s="52" t="n">
        <f aca="false">1000000*D46/12</f>
        <v>2083.33333333333</v>
      </c>
      <c r="G46" s="52" t="n">
        <f aca="false">INT(1000000*D46)</f>
        <v>25000</v>
      </c>
      <c r="H46" s="52"/>
      <c r="I46" s="52"/>
      <c r="J46" s="52"/>
      <c r="K46" s="53"/>
      <c r="L46" s="54"/>
      <c r="M46" s="55"/>
      <c r="N46" s="55"/>
      <c r="O46" s="56" t="n">
        <f aca="false">950000/V46</f>
        <v>506.666666666667</v>
      </c>
      <c r="P46" s="57" t="n">
        <f aca="false">MATCH(50000,$W46:$DR46,0)</f>
        <v>43</v>
      </c>
      <c r="Q46" s="99" t="n">
        <v>40</v>
      </c>
      <c r="R46" s="95"/>
      <c r="S46" s="100" t="n">
        <v>40</v>
      </c>
      <c r="T46" s="71" t="n">
        <v>0.025</v>
      </c>
      <c r="U46" s="62" t="n">
        <f aca="false">12*V46</f>
        <v>22500</v>
      </c>
      <c r="V46" s="52" t="n">
        <f aca="false">1000000*(1-$T$7)*T46/12</f>
        <v>1875</v>
      </c>
      <c r="W46" s="52" t="n">
        <f aca="false">1000000-V46*12</f>
        <v>977500</v>
      </c>
      <c r="X46" s="63" t="n">
        <f aca="false">IF((1000000-$V46*X$6)&lt;=50000,50000,1000000-$V46*X$6)</f>
        <v>955000</v>
      </c>
      <c r="Y46" s="63" t="n">
        <f aca="false">IF((1000000-$V46*Y$6)&lt;=50000,50000,1000000-$V46*Y$6)</f>
        <v>932500</v>
      </c>
      <c r="Z46" s="63" t="n">
        <f aca="false">IF((1000000-$V46*Z$6)&lt;=50000,50000,1000000-$V46*Z$6)</f>
        <v>910000</v>
      </c>
      <c r="AA46" s="63" t="n">
        <f aca="false">IF((1000000-$V46*AA$6)&lt;=50000,50000,1000000-$V46*AA$6)</f>
        <v>887500</v>
      </c>
      <c r="AB46" s="63" t="n">
        <f aca="false">IF((1000000-$V46*AB$6)&lt;=50000,50000,1000000-$V46*AB$6)</f>
        <v>865000</v>
      </c>
      <c r="AC46" s="63" t="n">
        <f aca="false">IF((1000000-$V46*AC$6)&lt;=50000,50000,1000000-$V46*AC$6)</f>
        <v>842500</v>
      </c>
      <c r="AD46" s="63" t="n">
        <f aca="false">IF((1000000-$V46*AD$6)&lt;=50000,50000,1000000-$V46*AD$6)</f>
        <v>820000</v>
      </c>
      <c r="AE46" s="63" t="n">
        <f aca="false">IF((1000000-$V46*AE$6)&lt;=50000,50000,1000000-$V46*AE$6)</f>
        <v>797500</v>
      </c>
      <c r="AF46" s="63" t="n">
        <f aca="false">IF((1000000-$V46*AF$6)&lt;=50000,50000,1000000-$V46*AF$6)</f>
        <v>775000</v>
      </c>
      <c r="AG46" s="63" t="n">
        <f aca="false">IF((1000000-$V46*AG$6)&lt;=50000,50000,1000000-$V46*AG$6)</f>
        <v>752500</v>
      </c>
      <c r="AH46" s="63" t="n">
        <f aca="false">IF((1000000-$V46*AH$6)&lt;=50000,50000,1000000-$V46*AH$6)</f>
        <v>730000</v>
      </c>
      <c r="AI46" s="63" t="n">
        <f aca="false">IF((1000000-$V46*AI$6)&lt;=50000,50000,1000000-$V46*AI$6)</f>
        <v>707500</v>
      </c>
      <c r="AJ46" s="63" t="n">
        <f aca="false">IF((1000000-$V46*AJ$6)&lt;=50000,50000,1000000-$V46*AJ$6)</f>
        <v>685000</v>
      </c>
      <c r="AK46" s="63" t="n">
        <f aca="false">IF((1000000-$V46*AK$6)&lt;=50000,50000,1000000-$V46*AK$6)</f>
        <v>662500</v>
      </c>
      <c r="AL46" s="63" t="n">
        <f aca="false">IF((1000000-$V46*AL$6)&lt;=50000,50000,1000000-$V46*AL$6)</f>
        <v>640000</v>
      </c>
      <c r="AM46" s="63" t="n">
        <f aca="false">IF((1000000-$V46*AM$6)&lt;=50000,50000,1000000-$V46*AM$6)</f>
        <v>617500</v>
      </c>
      <c r="AN46" s="63" t="n">
        <f aca="false">IF((1000000-$V46*AN$6)&lt;=50000,50000,1000000-$V46*AN$6)</f>
        <v>595000</v>
      </c>
      <c r="AO46" s="63" t="n">
        <f aca="false">IF((1000000-$V46*AO$6)&lt;=50000,50000,1000000-$V46*AO$6)</f>
        <v>572500</v>
      </c>
      <c r="AP46" s="63" t="n">
        <f aca="false">IF((1000000-$V46*AP$6)&lt;=50000,50000,1000000-$V46*AP$6)</f>
        <v>550000</v>
      </c>
      <c r="AQ46" s="63" t="n">
        <f aca="false">IF((1000000-$V46*AQ$6)&lt;=50000,50000,1000000-$V46*AQ$6)</f>
        <v>527500</v>
      </c>
      <c r="AR46" s="63" t="n">
        <f aca="false">IF((1000000-$V46*AR$6)&lt;=50000,50000,1000000-$V46*AR$6)</f>
        <v>505000</v>
      </c>
      <c r="AS46" s="63" t="n">
        <f aca="false">IF((1000000-$V46*AS$6)&lt;=50000,50000,1000000-$V46*AS$6)</f>
        <v>482500</v>
      </c>
      <c r="AT46" s="63" t="n">
        <f aca="false">IF((1000000-$V46*AT$6)&lt;=50000,50000,1000000-$V46*AT$6)</f>
        <v>460000</v>
      </c>
      <c r="AU46" s="63" t="n">
        <f aca="false">IF((1000000-$V46*AU$6)&lt;=50000,50000,1000000-$V46*AU$6)</f>
        <v>437500</v>
      </c>
      <c r="AV46" s="63" t="n">
        <f aca="false">IF((1000000-$V46*AV$6)&lt;=50000,50000,1000000-$V46*AV$6)</f>
        <v>415000</v>
      </c>
      <c r="AW46" s="63" t="n">
        <f aca="false">IF((1000000-$V46*AW$6)&lt;=50000,50000,1000000-$V46*AW$6)</f>
        <v>392500</v>
      </c>
      <c r="AX46" s="63" t="n">
        <f aca="false">IF((1000000-$V46*AX$6)&lt;=50000,50000,1000000-$V46*AX$6)</f>
        <v>370000</v>
      </c>
      <c r="AY46" s="63" t="n">
        <f aca="false">IF((1000000-$V46*AY$6)&lt;=50000,50000,1000000-$V46*AY$6)</f>
        <v>347500</v>
      </c>
      <c r="AZ46" s="63" t="n">
        <f aca="false">IF((1000000-$V46*AZ$6)&lt;=50000,50000,1000000-$V46*AZ$6)</f>
        <v>325000</v>
      </c>
      <c r="BA46" s="63" t="n">
        <f aca="false">IF((1000000-$V46*BA$6)&lt;=50000,50000,1000000-$V46*BA$6)</f>
        <v>302500</v>
      </c>
      <c r="BB46" s="63" t="n">
        <f aca="false">IF((1000000-$V46*BB$6)&lt;=50000,50000,1000000-$V46*BB$6)</f>
        <v>280000</v>
      </c>
      <c r="BC46" s="63" t="n">
        <f aca="false">IF((1000000-$V46*BC$6)&lt;=50000,50000,1000000-$V46*BC$6)</f>
        <v>257500</v>
      </c>
      <c r="BD46" s="63" t="n">
        <f aca="false">IF((1000000-$V46*BD$6)&lt;=50000,50000,1000000-$V46*BD$6)</f>
        <v>235000</v>
      </c>
      <c r="BE46" s="63" t="n">
        <f aca="false">IF((1000000-$V46*BE$6)&lt;=50000,50000,1000000-$V46*BE$6)</f>
        <v>212500</v>
      </c>
      <c r="BF46" s="63" t="n">
        <f aca="false">IF((1000000-$V46*BF$6)&lt;=50000,50000,1000000-$V46*BF$6)</f>
        <v>190000</v>
      </c>
      <c r="BG46" s="63" t="n">
        <f aca="false">IF((1000000-$V46*BG$6)&lt;=50000,50000,1000000-$V46*BG$6)</f>
        <v>167500</v>
      </c>
      <c r="BH46" s="63" t="n">
        <f aca="false">IF((1000000-$V46*BH$6)&lt;=50000,50000,1000000-$V46*BH$6)</f>
        <v>145000</v>
      </c>
      <c r="BI46" s="63" t="n">
        <f aca="false">IF((1000000-$V46*BI$6)&lt;=50000,50000,1000000-$V46*BI$6)</f>
        <v>122500</v>
      </c>
      <c r="BJ46" s="63" t="n">
        <f aca="false">IF((1000000-$V46*BJ$6)&lt;=50000,50000,1000000-$V46*BJ$6)</f>
        <v>100000</v>
      </c>
      <c r="BK46" s="63" t="n">
        <f aca="false">IF((1000000-$V46*BK$6)&lt;=50000,50000,1000000-$V46*BK$6)</f>
        <v>77500</v>
      </c>
      <c r="BL46" s="63" t="n">
        <f aca="false">IF((1000000-$V46*BL$6)&lt;=50000,50000,1000000-$V46*BL$6)</f>
        <v>55000</v>
      </c>
      <c r="BM46" s="63" t="n">
        <f aca="false">IF((1000000-$V46*BM$6)&lt;=50000,50000,1000000-$V46*BM$6)</f>
        <v>50000</v>
      </c>
      <c r="BN46" s="52" t="n">
        <v>40000</v>
      </c>
      <c r="BO46" s="52" t="n">
        <v>30000</v>
      </c>
      <c r="BP46" s="52" t="n">
        <v>20000</v>
      </c>
      <c r="BQ46" s="52" t="n">
        <v>10000</v>
      </c>
      <c r="BR46" s="52" t="n">
        <v>1</v>
      </c>
      <c r="BS46" s="52" t="n">
        <v>1</v>
      </c>
      <c r="BT46" s="52" t="n">
        <v>1</v>
      </c>
      <c r="BU46" s="52" t="n">
        <v>1</v>
      </c>
      <c r="BV46" s="52" t="n">
        <v>1</v>
      </c>
      <c r="BW46" s="52" t="n">
        <v>1</v>
      </c>
      <c r="BX46" s="52" t="n">
        <v>1</v>
      </c>
      <c r="BY46" s="52" t="n">
        <v>1</v>
      </c>
      <c r="BZ46" s="52" t="n">
        <v>1</v>
      </c>
      <c r="CA46" s="52" t="n">
        <v>1</v>
      </c>
      <c r="CB46" s="52" t="n">
        <v>1</v>
      </c>
      <c r="CC46" s="52" t="n">
        <v>1</v>
      </c>
      <c r="CD46" s="52" t="n">
        <v>1</v>
      </c>
      <c r="CE46" s="52" t="n">
        <v>1</v>
      </c>
      <c r="CF46" s="52" t="n">
        <v>1</v>
      </c>
      <c r="CG46" s="52" t="n">
        <v>1</v>
      </c>
      <c r="CH46" s="52" t="n">
        <v>1</v>
      </c>
      <c r="CI46" s="52" t="n">
        <v>1</v>
      </c>
      <c r="CJ46" s="52" t="n">
        <v>1</v>
      </c>
      <c r="CK46" s="52" t="n">
        <v>1</v>
      </c>
      <c r="CL46" s="52" t="n">
        <v>1</v>
      </c>
      <c r="CM46" s="52" t="n">
        <v>1</v>
      </c>
      <c r="CN46" s="52" t="n">
        <v>1</v>
      </c>
      <c r="CO46" s="52" t="n">
        <v>1</v>
      </c>
      <c r="CP46" s="52" t="n">
        <v>1</v>
      </c>
      <c r="CQ46" s="52" t="n">
        <v>1</v>
      </c>
      <c r="CR46" s="52" t="n">
        <v>1</v>
      </c>
      <c r="CS46" s="52" t="n">
        <v>1</v>
      </c>
      <c r="CT46" s="52" t="n">
        <v>1</v>
      </c>
      <c r="CU46" s="52" t="n">
        <v>1</v>
      </c>
      <c r="CV46" s="52" t="n">
        <v>1</v>
      </c>
      <c r="CW46" s="52" t="n">
        <v>1</v>
      </c>
      <c r="CX46" s="52" t="n">
        <v>1</v>
      </c>
      <c r="CY46" s="52" t="n">
        <v>1</v>
      </c>
      <c r="CZ46" s="52" t="n">
        <v>1</v>
      </c>
      <c r="DA46" s="52" t="n">
        <v>1</v>
      </c>
      <c r="DB46" s="52" t="n">
        <v>1</v>
      </c>
      <c r="DC46" s="52" t="n">
        <v>1</v>
      </c>
      <c r="DD46" s="52" t="n">
        <v>1</v>
      </c>
      <c r="DE46" s="52" t="n">
        <v>1</v>
      </c>
      <c r="DF46" s="52" t="n">
        <v>1</v>
      </c>
      <c r="DG46" s="52" t="n">
        <v>1</v>
      </c>
      <c r="DH46" s="52" t="n">
        <v>1</v>
      </c>
      <c r="DI46" s="52" t="n">
        <v>1</v>
      </c>
      <c r="DJ46" s="52" t="n">
        <v>1</v>
      </c>
      <c r="DK46" s="52" t="n">
        <v>1</v>
      </c>
      <c r="DL46" s="52" t="n">
        <v>1</v>
      </c>
      <c r="DM46" s="52" t="n">
        <v>1</v>
      </c>
      <c r="DN46" s="52" t="n">
        <v>1</v>
      </c>
      <c r="DO46" s="52" t="n">
        <v>1</v>
      </c>
      <c r="DP46" s="52" t="n">
        <v>1</v>
      </c>
      <c r="DQ46" s="52" t="n">
        <v>1</v>
      </c>
      <c r="DR46" s="52" t="n">
        <v>1</v>
      </c>
      <c r="DS46" s="52" t="n">
        <v>1</v>
      </c>
    </row>
    <row r="47" customFormat="false" ht="13.5" hidden="false" customHeight="false" outlineLevel="0" collapsed="false">
      <c r="C47" s="72" t="n">
        <v>41</v>
      </c>
      <c r="D47" s="73" t="n">
        <v>0.025</v>
      </c>
      <c r="E47" s="51" t="n">
        <f aca="false">$D47*E$7/12</f>
        <v>0.00208333333333333</v>
      </c>
      <c r="F47" s="52" t="n">
        <f aca="false">1000000*D47/12</f>
        <v>2083.33333333333</v>
      </c>
      <c r="G47" s="52" t="n">
        <f aca="false">INT(1000000*D47)</f>
        <v>25000</v>
      </c>
      <c r="H47" s="52"/>
      <c r="I47" s="52"/>
      <c r="J47" s="52"/>
      <c r="K47" s="53"/>
      <c r="L47" s="54"/>
      <c r="M47" s="55"/>
      <c r="N47" s="55"/>
      <c r="O47" s="56" t="n">
        <f aca="false">950000/V47</f>
        <v>506.666666666667</v>
      </c>
      <c r="P47" s="57" t="n">
        <f aca="false">MATCH(50000,$W47:$DR47,0)</f>
        <v>43</v>
      </c>
      <c r="Q47" s="74" t="n">
        <v>41</v>
      </c>
      <c r="R47" s="97" t="n">
        <v>50</v>
      </c>
      <c r="S47" s="75" t="n">
        <v>41</v>
      </c>
      <c r="T47" s="76" t="n">
        <v>0.025</v>
      </c>
      <c r="U47" s="62" t="n">
        <f aca="false">12*V47</f>
        <v>22500</v>
      </c>
      <c r="V47" s="52" t="n">
        <f aca="false">1000000*(1-$T$7)*T47/12</f>
        <v>1875</v>
      </c>
      <c r="W47" s="52" t="n">
        <f aca="false">1000000-V47*12</f>
        <v>977500</v>
      </c>
      <c r="X47" s="63" t="n">
        <f aca="false">IF((1000000-$V47*X$6)&lt;=50000,50000,1000000-$V47*X$6)</f>
        <v>955000</v>
      </c>
      <c r="Y47" s="63" t="n">
        <f aca="false">IF((1000000-$V47*Y$6)&lt;=50000,50000,1000000-$V47*Y$6)</f>
        <v>932500</v>
      </c>
      <c r="Z47" s="63" t="n">
        <f aca="false">IF((1000000-$V47*Z$6)&lt;=50000,50000,1000000-$V47*Z$6)</f>
        <v>910000</v>
      </c>
      <c r="AA47" s="63" t="n">
        <f aca="false">IF((1000000-$V47*AA$6)&lt;=50000,50000,1000000-$V47*AA$6)</f>
        <v>887500</v>
      </c>
      <c r="AB47" s="63" t="n">
        <f aca="false">IF((1000000-$V47*AB$6)&lt;=50000,50000,1000000-$V47*AB$6)</f>
        <v>865000</v>
      </c>
      <c r="AC47" s="63" t="n">
        <f aca="false">IF((1000000-$V47*AC$6)&lt;=50000,50000,1000000-$V47*AC$6)</f>
        <v>842500</v>
      </c>
      <c r="AD47" s="63" t="n">
        <f aca="false">IF((1000000-$V47*AD$6)&lt;=50000,50000,1000000-$V47*AD$6)</f>
        <v>820000</v>
      </c>
      <c r="AE47" s="63" t="n">
        <f aca="false">IF((1000000-$V47*AE$6)&lt;=50000,50000,1000000-$V47*AE$6)</f>
        <v>797500</v>
      </c>
      <c r="AF47" s="63" t="n">
        <f aca="false">IF((1000000-$V47*AF$6)&lt;=50000,50000,1000000-$V47*AF$6)</f>
        <v>775000</v>
      </c>
      <c r="AG47" s="63" t="n">
        <f aca="false">IF((1000000-$V47*AG$6)&lt;=50000,50000,1000000-$V47*AG$6)</f>
        <v>752500</v>
      </c>
      <c r="AH47" s="63" t="n">
        <f aca="false">IF((1000000-$V47*AH$6)&lt;=50000,50000,1000000-$V47*AH$6)</f>
        <v>730000</v>
      </c>
      <c r="AI47" s="63" t="n">
        <f aca="false">IF((1000000-$V47*AI$6)&lt;=50000,50000,1000000-$V47*AI$6)</f>
        <v>707500</v>
      </c>
      <c r="AJ47" s="63" t="n">
        <f aca="false">IF((1000000-$V47*AJ$6)&lt;=50000,50000,1000000-$V47*AJ$6)</f>
        <v>685000</v>
      </c>
      <c r="AK47" s="63" t="n">
        <f aca="false">IF((1000000-$V47*AK$6)&lt;=50000,50000,1000000-$V47*AK$6)</f>
        <v>662500</v>
      </c>
      <c r="AL47" s="63" t="n">
        <f aca="false">IF((1000000-$V47*AL$6)&lt;=50000,50000,1000000-$V47*AL$6)</f>
        <v>640000</v>
      </c>
      <c r="AM47" s="63" t="n">
        <f aca="false">IF((1000000-$V47*AM$6)&lt;=50000,50000,1000000-$V47*AM$6)</f>
        <v>617500</v>
      </c>
      <c r="AN47" s="63" t="n">
        <f aca="false">IF((1000000-$V47*AN$6)&lt;=50000,50000,1000000-$V47*AN$6)</f>
        <v>595000</v>
      </c>
      <c r="AO47" s="63" t="n">
        <f aca="false">IF((1000000-$V47*AO$6)&lt;=50000,50000,1000000-$V47*AO$6)</f>
        <v>572500</v>
      </c>
      <c r="AP47" s="63" t="n">
        <f aca="false">IF((1000000-$V47*AP$6)&lt;=50000,50000,1000000-$V47*AP$6)</f>
        <v>550000</v>
      </c>
      <c r="AQ47" s="63" t="n">
        <f aca="false">IF((1000000-$V47*AQ$6)&lt;=50000,50000,1000000-$V47*AQ$6)</f>
        <v>527500</v>
      </c>
      <c r="AR47" s="63" t="n">
        <f aca="false">IF((1000000-$V47*AR$6)&lt;=50000,50000,1000000-$V47*AR$6)</f>
        <v>505000</v>
      </c>
      <c r="AS47" s="63" t="n">
        <f aca="false">IF((1000000-$V47*AS$6)&lt;=50000,50000,1000000-$V47*AS$6)</f>
        <v>482500</v>
      </c>
      <c r="AT47" s="63" t="n">
        <f aca="false">IF((1000000-$V47*AT$6)&lt;=50000,50000,1000000-$V47*AT$6)</f>
        <v>460000</v>
      </c>
      <c r="AU47" s="63" t="n">
        <f aca="false">IF((1000000-$V47*AU$6)&lt;=50000,50000,1000000-$V47*AU$6)</f>
        <v>437500</v>
      </c>
      <c r="AV47" s="63" t="n">
        <f aca="false">IF((1000000-$V47*AV$6)&lt;=50000,50000,1000000-$V47*AV$6)</f>
        <v>415000</v>
      </c>
      <c r="AW47" s="63" t="n">
        <f aca="false">IF((1000000-$V47*AW$6)&lt;=50000,50000,1000000-$V47*AW$6)</f>
        <v>392500</v>
      </c>
      <c r="AX47" s="63" t="n">
        <f aca="false">IF((1000000-$V47*AX$6)&lt;=50000,50000,1000000-$V47*AX$6)</f>
        <v>370000</v>
      </c>
      <c r="AY47" s="63" t="n">
        <f aca="false">IF((1000000-$V47*AY$6)&lt;=50000,50000,1000000-$V47*AY$6)</f>
        <v>347500</v>
      </c>
      <c r="AZ47" s="63" t="n">
        <f aca="false">IF((1000000-$V47*AZ$6)&lt;=50000,50000,1000000-$V47*AZ$6)</f>
        <v>325000</v>
      </c>
      <c r="BA47" s="63" t="n">
        <f aca="false">IF((1000000-$V47*BA$6)&lt;=50000,50000,1000000-$V47*BA$6)</f>
        <v>302500</v>
      </c>
      <c r="BB47" s="63" t="n">
        <f aca="false">IF((1000000-$V47*BB$6)&lt;=50000,50000,1000000-$V47*BB$6)</f>
        <v>280000</v>
      </c>
      <c r="BC47" s="63" t="n">
        <f aca="false">IF((1000000-$V47*BC$6)&lt;=50000,50000,1000000-$V47*BC$6)</f>
        <v>257500</v>
      </c>
      <c r="BD47" s="63" t="n">
        <f aca="false">IF((1000000-$V47*BD$6)&lt;=50000,50000,1000000-$V47*BD$6)</f>
        <v>235000</v>
      </c>
      <c r="BE47" s="63" t="n">
        <f aca="false">IF((1000000-$V47*BE$6)&lt;=50000,50000,1000000-$V47*BE$6)</f>
        <v>212500</v>
      </c>
      <c r="BF47" s="63" t="n">
        <f aca="false">IF((1000000-$V47*BF$6)&lt;=50000,50000,1000000-$V47*BF$6)</f>
        <v>190000</v>
      </c>
      <c r="BG47" s="63" t="n">
        <f aca="false">IF((1000000-$V47*BG$6)&lt;=50000,50000,1000000-$V47*BG$6)</f>
        <v>167500</v>
      </c>
      <c r="BH47" s="63" t="n">
        <f aca="false">IF((1000000-$V47*BH$6)&lt;=50000,50000,1000000-$V47*BH$6)</f>
        <v>145000</v>
      </c>
      <c r="BI47" s="63" t="n">
        <f aca="false">IF((1000000-$V47*BI$6)&lt;=50000,50000,1000000-$V47*BI$6)</f>
        <v>122500</v>
      </c>
      <c r="BJ47" s="63" t="n">
        <f aca="false">IF((1000000-$V47*BJ$6)&lt;=50000,50000,1000000-$V47*BJ$6)</f>
        <v>100000</v>
      </c>
      <c r="BK47" s="63" t="n">
        <f aca="false">IF((1000000-$V47*BK$6)&lt;=50000,50000,1000000-$V47*BK$6)</f>
        <v>77500</v>
      </c>
      <c r="BL47" s="63" t="n">
        <f aca="false">IF((1000000-$V47*BL$6)&lt;=50000,50000,1000000-$V47*BL$6)</f>
        <v>55000</v>
      </c>
      <c r="BM47" s="63" t="n">
        <f aca="false">IF((1000000-$V47*BM$6)&lt;=50000,50000,1000000-$V47*BM$6)</f>
        <v>50000</v>
      </c>
      <c r="BN47" s="52" t="n">
        <v>40000</v>
      </c>
      <c r="BO47" s="52" t="n">
        <v>30000</v>
      </c>
      <c r="BP47" s="52" t="n">
        <v>20000</v>
      </c>
      <c r="BQ47" s="52" t="n">
        <v>10000</v>
      </c>
      <c r="BR47" s="52" t="n">
        <v>1</v>
      </c>
      <c r="BS47" s="52" t="n">
        <v>1</v>
      </c>
      <c r="BT47" s="52" t="n">
        <v>1</v>
      </c>
      <c r="BU47" s="52" t="n">
        <v>1</v>
      </c>
      <c r="BV47" s="52" t="n">
        <v>1</v>
      </c>
      <c r="BW47" s="52" t="n">
        <v>1</v>
      </c>
      <c r="BX47" s="52" t="n">
        <v>1</v>
      </c>
      <c r="BY47" s="52" t="n">
        <v>1</v>
      </c>
      <c r="BZ47" s="52" t="n">
        <v>1</v>
      </c>
      <c r="CA47" s="52" t="n">
        <v>1</v>
      </c>
      <c r="CB47" s="52" t="n">
        <v>1</v>
      </c>
      <c r="CC47" s="52" t="n">
        <v>1</v>
      </c>
      <c r="CD47" s="52" t="n">
        <v>1</v>
      </c>
      <c r="CE47" s="52" t="n">
        <v>1</v>
      </c>
      <c r="CF47" s="52" t="n">
        <v>1</v>
      </c>
      <c r="CG47" s="52" t="n">
        <v>1</v>
      </c>
      <c r="CH47" s="52" t="n">
        <v>1</v>
      </c>
      <c r="CI47" s="52" t="n">
        <v>1</v>
      </c>
      <c r="CJ47" s="52" t="n">
        <v>1</v>
      </c>
      <c r="CK47" s="52" t="n">
        <v>1</v>
      </c>
      <c r="CL47" s="52" t="n">
        <v>1</v>
      </c>
      <c r="CM47" s="52" t="n">
        <v>1</v>
      </c>
      <c r="CN47" s="52" t="n">
        <v>1</v>
      </c>
      <c r="CO47" s="52" t="n">
        <v>1</v>
      </c>
      <c r="CP47" s="52" t="n">
        <v>1</v>
      </c>
      <c r="CQ47" s="52" t="n">
        <v>1</v>
      </c>
      <c r="CR47" s="52" t="n">
        <v>1</v>
      </c>
      <c r="CS47" s="52" t="n">
        <v>1</v>
      </c>
      <c r="CT47" s="52" t="n">
        <v>1</v>
      </c>
      <c r="CU47" s="52" t="n">
        <v>1</v>
      </c>
      <c r="CV47" s="52" t="n">
        <v>1</v>
      </c>
      <c r="CW47" s="52" t="n">
        <v>1</v>
      </c>
      <c r="CX47" s="52" t="n">
        <v>1</v>
      </c>
      <c r="CY47" s="52" t="n">
        <v>1</v>
      </c>
      <c r="CZ47" s="52" t="n">
        <v>1</v>
      </c>
      <c r="DA47" s="52" t="n">
        <v>1</v>
      </c>
      <c r="DB47" s="52" t="n">
        <v>1</v>
      </c>
      <c r="DC47" s="52" t="n">
        <v>1</v>
      </c>
      <c r="DD47" s="52" t="n">
        <v>1</v>
      </c>
      <c r="DE47" s="52" t="n">
        <v>1</v>
      </c>
      <c r="DF47" s="52" t="n">
        <v>1</v>
      </c>
      <c r="DG47" s="52" t="n">
        <v>1</v>
      </c>
      <c r="DH47" s="52" t="n">
        <v>1</v>
      </c>
      <c r="DI47" s="52" t="n">
        <v>1</v>
      </c>
      <c r="DJ47" s="52" t="n">
        <v>1</v>
      </c>
      <c r="DK47" s="52" t="n">
        <v>1</v>
      </c>
      <c r="DL47" s="52" t="n">
        <v>1</v>
      </c>
      <c r="DM47" s="52" t="n">
        <v>1</v>
      </c>
      <c r="DN47" s="52" t="n">
        <v>1</v>
      </c>
      <c r="DO47" s="52" t="n">
        <v>1</v>
      </c>
      <c r="DP47" s="52" t="n">
        <v>1</v>
      </c>
      <c r="DQ47" s="52" t="n">
        <v>1</v>
      </c>
      <c r="DR47" s="52" t="n">
        <v>1</v>
      </c>
      <c r="DS47" s="52" t="n">
        <v>1</v>
      </c>
    </row>
    <row r="48" customFormat="false" ht="13.5" hidden="false" customHeight="false" outlineLevel="0" collapsed="false">
      <c r="C48" s="64" t="n">
        <v>42</v>
      </c>
      <c r="D48" s="65" t="n">
        <v>0.024</v>
      </c>
      <c r="E48" s="51" t="n">
        <f aca="false">$D48*E$7/12</f>
        <v>0.002</v>
      </c>
      <c r="F48" s="52" t="n">
        <f aca="false">1000000*D48/12</f>
        <v>2000</v>
      </c>
      <c r="G48" s="52" t="n">
        <f aca="false">INT(1000000*D48)</f>
        <v>24000</v>
      </c>
      <c r="H48" s="52"/>
      <c r="I48" s="52"/>
      <c r="J48" s="52"/>
      <c r="K48" s="53"/>
      <c r="L48" s="54"/>
      <c r="M48" s="55"/>
      <c r="N48" s="55"/>
      <c r="O48" s="56" t="n">
        <f aca="false">950000/V48</f>
        <v>527.777777777778</v>
      </c>
      <c r="P48" s="57" t="n">
        <f aca="false">MATCH(50000,$W48:$DR48,0)</f>
        <v>44</v>
      </c>
      <c r="Q48" s="66" t="n">
        <v>42</v>
      </c>
      <c r="R48" s="95"/>
      <c r="S48" s="68" t="n">
        <v>42</v>
      </c>
      <c r="T48" s="69" t="n">
        <v>0.024</v>
      </c>
      <c r="U48" s="62" t="n">
        <f aca="false">12*V48</f>
        <v>21600</v>
      </c>
      <c r="V48" s="52" t="n">
        <f aca="false">1000000*(1-$T$7)*T48/12</f>
        <v>1800</v>
      </c>
      <c r="W48" s="52" t="n">
        <f aca="false">1000000-V48*12</f>
        <v>978400</v>
      </c>
      <c r="X48" s="63" t="n">
        <f aca="false">IF((1000000-$V48*X$6)&lt;=50000,50000,1000000-$V48*X$6)</f>
        <v>956800</v>
      </c>
      <c r="Y48" s="63" t="n">
        <f aca="false">IF((1000000-$V48*Y$6)&lt;=50000,50000,1000000-$V48*Y$6)</f>
        <v>935200</v>
      </c>
      <c r="Z48" s="63" t="n">
        <f aca="false">IF((1000000-$V48*Z$6)&lt;=50000,50000,1000000-$V48*Z$6)</f>
        <v>913600</v>
      </c>
      <c r="AA48" s="63" t="n">
        <f aca="false">IF((1000000-$V48*AA$6)&lt;=50000,50000,1000000-$V48*AA$6)</f>
        <v>892000</v>
      </c>
      <c r="AB48" s="63" t="n">
        <f aca="false">IF((1000000-$V48*AB$6)&lt;=50000,50000,1000000-$V48*AB$6)</f>
        <v>870400</v>
      </c>
      <c r="AC48" s="63" t="n">
        <f aca="false">IF((1000000-$V48*AC$6)&lt;=50000,50000,1000000-$V48*AC$6)</f>
        <v>848800</v>
      </c>
      <c r="AD48" s="63" t="n">
        <f aca="false">IF((1000000-$V48*AD$6)&lt;=50000,50000,1000000-$V48*AD$6)</f>
        <v>827200</v>
      </c>
      <c r="AE48" s="63" t="n">
        <f aca="false">IF((1000000-$V48*AE$6)&lt;=50000,50000,1000000-$V48*AE$6)</f>
        <v>805600</v>
      </c>
      <c r="AF48" s="63" t="n">
        <f aca="false">IF((1000000-$V48*AF$6)&lt;=50000,50000,1000000-$V48*AF$6)</f>
        <v>784000</v>
      </c>
      <c r="AG48" s="63" t="n">
        <f aca="false">IF((1000000-$V48*AG$6)&lt;=50000,50000,1000000-$V48*AG$6)</f>
        <v>762400</v>
      </c>
      <c r="AH48" s="63" t="n">
        <f aca="false">IF((1000000-$V48*AH$6)&lt;=50000,50000,1000000-$V48*AH$6)</f>
        <v>740800</v>
      </c>
      <c r="AI48" s="63" t="n">
        <f aca="false">IF((1000000-$V48*AI$6)&lt;=50000,50000,1000000-$V48*AI$6)</f>
        <v>719200</v>
      </c>
      <c r="AJ48" s="63" t="n">
        <f aca="false">IF((1000000-$V48*AJ$6)&lt;=50000,50000,1000000-$V48*AJ$6)</f>
        <v>697600</v>
      </c>
      <c r="AK48" s="63" t="n">
        <f aca="false">IF((1000000-$V48*AK$6)&lt;=50000,50000,1000000-$V48*AK$6)</f>
        <v>676000</v>
      </c>
      <c r="AL48" s="63" t="n">
        <f aca="false">IF((1000000-$V48*AL$6)&lt;=50000,50000,1000000-$V48*AL$6)</f>
        <v>654400</v>
      </c>
      <c r="AM48" s="63" t="n">
        <f aca="false">IF((1000000-$V48*AM$6)&lt;=50000,50000,1000000-$V48*AM$6)</f>
        <v>632800</v>
      </c>
      <c r="AN48" s="63" t="n">
        <f aca="false">IF((1000000-$V48*AN$6)&lt;=50000,50000,1000000-$V48*AN$6)</f>
        <v>611200</v>
      </c>
      <c r="AO48" s="63" t="n">
        <f aca="false">IF((1000000-$V48*AO$6)&lt;=50000,50000,1000000-$V48*AO$6)</f>
        <v>589600</v>
      </c>
      <c r="AP48" s="63" t="n">
        <f aca="false">IF((1000000-$V48*AP$6)&lt;=50000,50000,1000000-$V48*AP$6)</f>
        <v>568000</v>
      </c>
      <c r="AQ48" s="63" t="n">
        <f aca="false">IF((1000000-$V48*AQ$6)&lt;=50000,50000,1000000-$V48*AQ$6)</f>
        <v>546400</v>
      </c>
      <c r="AR48" s="63" t="n">
        <f aca="false">IF((1000000-$V48*AR$6)&lt;=50000,50000,1000000-$V48*AR$6)</f>
        <v>524800</v>
      </c>
      <c r="AS48" s="63" t="n">
        <f aca="false">IF((1000000-$V48*AS$6)&lt;=50000,50000,1000000-$V48*AS$6)</f>
        <v>503200</v>
      </c>
      <c r="AT48" s="63" t="n">
        <f aca="false">IF((1000000-$V48*AT$6)&lt;=50000,50000,1000000-$V48*AT$6)</f>
        <v>481600</v>
      </c>
      <c r="AU48" s="63" t="n">
        <f aca="false">IF((1000000-$V48*AU$6)&lt;=50000,50000,1000000-$V48*AU$6)</f>
        <v>460000</v>
      </c>
      <c r="AV48" s="63" t="n">
        <f aca="false">IF((1000000-$V48*AV$6)&lt;=50000,50000,1000000-$V48*AV$6)</f>
        <v>438400</v>
      </c>
      <c r="AW48" s="63" t="n">
        <f aca="false">IF((1000000-$V48*AW$6)&lt;=50000,50000,1000000-$V48*AW$6)</f>
        <v>416800</v>
      </c>
      <c r="AX48" s="63" t="n">
        <f aca="false">IF((1000000-$V48*AX$6)&lt;=50000,50000,1000000-$V48*AX$6)</f>
        <v>395200</v>
      </c>
      <c r="AY48" s="63" t="n">
        <f aca="false">IF((1000000-$V48*AY$6)&lt;=50000,50000,1000000-$V48*AY$6)</f>
        <v>373600</v>
      </c>
      <c r="AZ48" s="63" t="n">
        <f aca="false">IF((1000000-$V48*AZ$6)&lt;=50000,50000,1000000-$V48*AZ$6)</f>
        <v>352000</v>
      </c>
      <c r="BA48" s="63" t="n">
        <f aca="false">IF((1000000-$V48*BA$6)&lt;=50000,50000,1000000-$V48*BA$6)</f>
        <v>330400</v>
      </c>
      <c r="BB48" s="63" t="n">
        <f aca="false">IF((1000000-$V48*BB$6)&lt;=50000,50000,1000000-$V48*BB$6)</f>
        <v>308800</v>
      </c>
      <c r="BC48" s="63" t="n">
        <f aca="false">IF((1000000-$V48*BC$6)&lt;=50000,50000,1000000-$V48*BC$6)</f>
        <v>287200</v>
      </c>
      <c r="BD48" s="63" t="n">
        <f aca="false">IF((1000000-$V48*BD$6)&lt;=50000,50000,1000000-$V48*BD$6)</f>
        <v>265600</v>
      </c>
      <c r="BE48" s="63" t="n">
        <f aca="false">IF((1000000-$V48*BE$6)&lt;=50000,50000,1000000-$V48*BE$6)</f>
        <v>244000</v>
      </c>
      <c r="BF48" s="63" t="n">
        <f aca="false">IF((1000000-$V48*BF$6)&lt;=50000,50000,1000000-$V48*BF$6)</f>
        <v>222400</v>
      </c>
      <c r="BG48" s="63" t="n">
        <f aca="false">IF((1000000-$V48*BG$6)&lt;=50000,50000,1000000-$V48*BG$6)</f>
        <v>200800</v>
      </c>
      <c r="BH48" s="63" t="n">
        <f aca="false">IF((1000000-$V48*BH$6)&lt;=50000,50000,1000000-$V48*BH$6)</f>
        <v>179200</v>
      </c>
      <c r="BI48" s="63" t="n">
        <f aca="false">IF((1000000-$V48*BI$6)&lt;=50000,50000,1000000-$V48*BI$6)</f>
        <v>157600</v>
      </c>
      <c r="BJ48" s="63" t="n">
        <f aca="false">IF((1000000-$V48*BJ$6)&lt;=50000,50000,1000000-$V48*BJ$6)</f>
        <v>136000</v>
      </c>
      <c r="BK48" s="63" t="n">
        <f aca="false">IF((1000000-$V48*BK$6)&lt;=50000,50000,1000000-$V48*BK$6)</f>
        <v>114400</v>
      </c>
      <c r="BL48" s="63" t="n">
        <f aca="false">IF((1000000-$V48*BL$6)&lt;=50000,50000,1000000-$V48*BL$6)</f>
        <v>92800</v>
      </c>
      <c r="BM48" s="63" t="n">
        <f aca="false">IF((1000000-$V48*BM$6)&lt;=50000,50000,1000000-$V48*BM$6)</f>
        <v>71200</v>
      </c>
      <c r="BN48" s="63" t="n">
        <f aca="false">IF((1000000-$V48*BN$6)&lt;=50000,50000,1000000-$V48*BN$6)</f>
        <v>50000</v>
      </c>
      <c r="BO48" s="52" t="n">
        <v>40000</v>
      </c>
      <c r="BP48" s="52" t="n">
        <v>30000</v>
      </c>
      <c r="BQ48" s="52" t="n">
        <v>20000</v>
      </c>
      <c r="BR48" s="52" t="n">
        <v>10000</v>
      </c>
      <c r="BS48" s="52" t="n">
        <v>1</v>
      </c>
      <c r="BT48" s="52" t="n">
        <v>1</v>
      </c>
      <c r="BU48" s="52" t="n">
        <v>1</v>
      </c>
      <c r="BV48" s="52" t="n">
        <v>1</v>
      </c>
      <c r="BW48" s="52" t="n">
        <v>1</v>
      </c>
      <c r="BX48" s="52" t="n">
        <v>1</v>
      </c>
      <c r="BY48" s="52" t="n">
        <v>1</v>
      </c>
      <c r="BZ48" s="52" t="n">
        <v>1</v>
      </c>
      <c r="CA48" s="52" t="n">
        <v>1</v>
      </c>
      <c r="CB48" s="52" t="n">
        <v>1</v>
      </c>
      <c r="CC48" s="52" t="n">
        <v>1</v>
      </c>
      <c r="CD48" s="52" t="n">
        <v>1</v>
      </c>
      <c r="CE48" s="52" t="n">
        <v>1</v>
      </c>
      <c r="CF48" s="52" t="n">
        <v>1</v>
      </c>
      <c r="CG48" s="52" t="n">
        <v>1</v>
      </c>
      <c r="CH48" s="52" t="n">
        <v>1</v>
      </c>
      <c r="CI48" s="52" t="n">
        <v>1</v>
      </c>
      <c r="CJ48" s="52" t="n">
        <v>1</v>
      </c>
      <c r="CK48" s="52" t="n">
        <v>1</v>
      </c>
      <c r="CL48" s="52" t="n">
        <v>1</v>
      </c>
      <c r="CM48" s="52" t="n">
        <v>1</v>
      </c>
      <c r="CN48" s="52" t="n">
        <v>1</v>
      </c>
      <c r="CO48" s="52" t="n">
        <v>1</v>
      </c>
      <c r="CP48" s="52" t="n">
        <v>1</v>
      </c>
      <c r="CQ48" s="52" t="n">
        <v>1</v>
      </c>
      <c r="CR48" s="52" t="n">
        <v>1</v>
      </c>
      <c r="CS48" s="52" t="n">
        <v>1</v>
      </c>
      <c r="CT48" s="52" t="n">
        <v>1</v>
      </c>
      <c r="CU48" s="52" t="n">
        <v>1</v>
      </c>
      <c r="CV48" s="52" t="n">
        <v>1</v>
      </c>
      <c r="CW48" s="52" t="n">
        <v>1</v>
      </c>
      <c r="CX48" s="52" t="n">
        <v>1</v>
      </c>
      <c r="CY48" s="52" t="n">
        <v>1</v>
      </c>
      <c r="CZ48" s="52" t="n">
        <v>1</v>
      </c>
      <c r="DA48" s="52" t="n">
        <v>1</v>
      </c>
      <c r="DB48" s="52" t="n">
        <v>1</v>
      </c>
      <c r="DC48" s="52" t="n">
        <v>1</v>
      </c>
      <c r="DD48" s="52" t="n">
        <v>1</v>
      </c>
      <c r="DE48" s="52" t="n">
        <v>1</v>
      </c>
      <c r="DF48" s="52" t="n">
        <v>1</v>
      </c>
      <c r="DG48" s="52" t="n">
        <v>1</v>
      </c>
      <c r="DH48" s="52" t="n">
        <v>1</v>
      </c>
      <c r="DI48" s="52" t="n">
        <v>1</v>
      </c>
      <c r="DJ48" s="52" t="n">
        <v>1</v>
      </c>
      <c r="DK48" s="52" t="n">
        <v>1</v>
      </c>
      <c r="DL48" s="52" t="n">
        <v>1</v>
      </c>
      <c r="DM48" s="52" t="n">
        <v>1</v>
      </c>
      <c r="DN48" s="52" t="n">
        <v>1</v>
      </c>
      <c r="DO48" s="52" t="n">
        <v>1</v>
      </c>
      <c r="DP48" s="52" t="n">
        <v>1</v>
      </c>
      <c r="DQ48" s="52" t="n">
        <v>1</v>
      </c>
      <c r="DR48" s="52" t="n">
        <v>1</v>
      </c>
      <c r="DS48" s="52" t="n">
        <v>1</v>
      </c>
    </row>
    <row r="49" customFormat="false" ht="13.5" hidden="false" customHeight="false" outlineLevel="0" collapsed="false">
      <c r="C49" s="64" t="n">
        <v>43</v>
      </c>
      <c r="D49" s="65" t="n">
        <v>0.024</v>
      </c>
      <c r="E49" s="51" t="n">
        <f aca="false">$D49*E$7/12</f>
        <v>0.002</v>
      </c>
      <c r="F49" s="52" t="n">
        <f aca="false">1000000*D49/12</f>
        <v>2000</v>
      </c>
      <c r="G49" s="52" t="n">
        <f aca="false">INT(1000000*D49)</f>
        <v>24000</v>
      </c>
      <c r="H49" s="52"/>
      <c r="I49" s="52"/>
      <c r="J49" s="52"/>
      <c r="K49" s="53"/>
      <c r="L49" s="54"/>
      <c r="M49" s="55"/>
      <c r="N49" s="55"/>
      <c r="O49" s="56" t="n">
        <f aca="false">950000/V49</f>
        <v>527.777777777778</v>
      </c>
      <c r="P49" s="57" t="n">
        <f aca="false">MATCH(50000,$W49:$DR49,0)</f>
        <v>44</v>
      </c>
      <c r="Q49" s="66" t="n">
        <v>43</v>
      </c>
      <c r="R49" s="95"/>
      <c r="S49" s="68" t="n">
        <v>43</v>
      </c>
      <c r="T49" s="69" t="n">
        <v>0.024</v>
      </c>
      <c r="U49" s="62" t="n">
        <f aca="false">12*V49</f>
        <v>21600</v>
      </c>
      <c r="V49" s="52" t="n">
        <f aca="false">1000000*(1-$T$7)*T49/12</f>
        <v>1800</v>
      </c>
      <c r="W49" s="52" t="n">
        <f aca="false">1000000-V49*12</f>
        <v>978400</v>
      </c>
      <c r="X49" s="63" t="n">
        <f aca="false">IF((1000000-$V49*X$6)&lt;=50000,50000,1000000-$V49*X$6)</f>
        <v>956800</v>
      </c>
      <c r="Y49" s="63" t="n">
        <f aca="false">IF((1000000-$V49*Y$6)&lt;=50000,50000,1000000-$V49*Y$6)</f>
        <v>935200</v>
      </c>
      <c r="Z49" s="63" t="n">
        <f aca="false">IF((1000000-$V49*Z$6)&lt;=50000,50000,1000000-$V49*Z$6)</f>
        <v>913600</v>
      </c>
      <c r="AA49" s="63" t="n">
        <f aca="false">IF((1000000-$V49*AA$6)&lt;=50000,50000,1000000-$V49*AA$6)</f>
        <v>892000</v>
      </c>
      <c r="AB49" s="63" t="n">
        <f aca="false">IF((1000000-$V49*AB$6)&lt;=50000,50000,1000000-$V49*AB$6)</f>
        <v>870400</v>
      </c>
      <c r="AC49" s="63" t="n">
        <f aca="false">IF((1000000-$V49*AC$6)&lt;=50000,50000,1000000-$V49*AC$6)</f>
        <v>848800</v>
      </c>
      <c r="AD49" s="63" t="n">
        <f aca="false">IF((1000000-$V49*AD$6)&lt;=50000,50000,1000000-$V49*AD$6)</f>
        <v>827200</v>
      </c>
      <c r="AE49" s="63" t="n">
        <f aca="false">IF((1000000-$V49*AE$6)&lt;=50000,50000,1000000-$V49*AE$6)</f>
        <v>805600</v>
      </c>
      <c r="AF49" s="63" t="n">
        <f aca="false">IF((1000000-$V49*AF$6)&lt;=50000,50000,1000000-$V49*AF$6)</f>
        <v>784000</v>
      </c>
      <c r="AG49" s="63" t="n">
        <f aca="false">IF((1000000-$V49*AG$6)&lt;=50000,50000,1000000-$V49*AG$6)</f>
        <v>762400</v>
      </c>
      <c r="AH49" s="63" t="n">
        <f aca="false">IF((1000000-$V49*AH$6)&lt;=50000,50000,1000000-$V49*AH$6)</f>
        <v>740800</v>
      </c>
      <c r="AI49" s="63" t="n">
        <f aca="false">IF((1000000-$V49*AI$6)&lt;=50000,50000,1000000-$V49*AI$6)</f>
        <v>719200</v>
      </c>
      <c r="AJ49" s="63" t="n">
        <f aca="false">IF((1000000-$V49*AJ$6)&lt;=50000,50000,1000000-$V49*AJ$6)</f>
        <v>697600</v>
      </c>
      <c r="AK49" s="63" t="n">
        <f aca="false">IF((1000000-$V49*AK$6)&lt;=50000,50000,1000000-$V49*AK$6)</f>
        <v>676000</v>
      </c>
      <c r="AL49" s="63" t="n">
        <f aca="false">IF((1000000-$V49*AL$6)&lt;=50000,50000,1000000-$V49*AL$6)</f>
        <v>654400</v>
      </c>
      <c r="AM49" s="63" t="n">
        <f aca="false">IF((1000000-$V49*AM$6)&lt;=50000,50000,1000000-$V49*AM$6)</f>
        <v>632800</v>
      </c>
      <c r="AN49" s="63" t="n">
        <f aca="false">IF((1000000-$V49*AN$6)&lt;=50000,50000,1000000-$V49*AN$6)</f>
        <v>611200</v>
      </c>
      <c r="AO49" s="63" t="n">
        <f aca="false">IF((1000000-$V49*AO$6)&lt;=50000,50000,1000000-$V49*AO$6)</f>
        <v>589600</v>
      </c>
      <c r="AP49" s="63" t="n">
        <f aca="false">IF((1000000-$V49*AP$6)&lt;=50000,50000,1000000-$V49*AP$6)</f>
        <v>568000</v>
      </c>
      <c r="AQ49" s="63" t="n">
        <f aca="false">IF((1000000-$V49*AQ$6)&lt;=50000,50000,1000000-$V49*AQ$6)</f>
        <v>546400</v>
      </c>
      <c r="AR49" s="63" t="n">
        <f aca="false">IF((1000000-$V49*AR$6)&lt;=50000,50000,1000000-$V49*AR$6)</f>
        <v>524800</v>
      </c>
      <c r="AS49" s="63" t="n">
        <f aca="false">IF((1000000-$V49*AS$6)&lt;=50000,50000,1000000-$V49*AS$6)</f>
        <v>503200</v>
      </c>
      <c r="AT49" s="63" t="n">
        <f aca="false">IF((1000000-$V49*AT$6)&lt;=50000,50000,1000000-$V49*AT$6)</f>
        <v>481600</v>
      </c>
      <c r="AU49" s="63" t="n">
        <f aca="false">IF((1000000-$V49*AU$6)&lt;=50000,50000,1000000-$V49*AU$6)</f>
        <v>460000</v>
      </c>
      <c r="AV49" s="63" t="n">
        <f aca="false">IF((1000000-$V49*AV$6)&lt;=50000,50000,1000000-$V49*AV$6)</f>
        <v>438400</v>
      </c>
      <c r="AW49" s="63" t="n">
        <f aca="false">IF((1000000-$V49*AW$6)&lt;=50000,50000,1000000-$V49*AW$6)</f>
        <v>416800</v>
      </c>
      <c r="AX49" s="63" t="n">
        <f aca="false">IF((1000000-$V49*AX$6)&lt;=50000,50000,1000000-$V49*AX$6)</f>
        <v>395200</v>
      </c>
      <c r="AY49" s="63" t="n">
        <f aca="false">IF((1000000-$V49*AY$6)&lt;=50000,50000,1000000-$V49*AY$6)</f>
        <v>373600</v>
      </c>
      <c r="AZ49" s="63" t="n">
        <f aca="false">IF((1000000-$V49*AZ$6)&lt;=50000,50000,1000000-$V49*AZ$6)</f>
        <v>352000</v>
      </c>
      <c r="BA49" s="63" t="n">
        <f aca="false">IF((1000000-$V49*BA$6)&lt;=50000,50000,1000000-$V49*BA$6)</f>
        <v>330400</v>
      </c>
      <c r="BB49" s="63" t="n">
        <f aca="false">IF((1000000-$V49*BB$6)&lt;=50000,50000,1000000-$V49*BB$6)</f>
        <v>308800</v>
      </c>
      <c r="BC49" s="63" t="n">
        <f aca="false">IF((1000000-$V49*BC$6)&lt;=50000,50000,1000000-$V49*BC$6)</f>
        <v>287200</v>
      </c>
      <c r="BD49" s="63" t="n">
        <f aca="false">IF((1000000-$V49*BD$6)&lt;=50000,50000,1000000-$V49*BD$6)</f>
        <v>265600</v>
      </c>
      <c r="BE49" s="63" t="n">
        <f aca="false">IF((1000000-$V49*BE$6)&lt;=50000,50000,1000000-$V49*BE$6)</f>
        <v>244000</v>
      </c>
      <c r="BF49" s="63" t="n">
        <f aca="false">IF((1000000-$V49*BF$6)&lt;=50000,50000,1000000-$V49*BF$6)</f>
        <v>222400</v>
      </c>
      <c r="BG49" s="63" t="n">
        <f aca="false">IF((1000000-$V49*BG$6)&lt;=50000,50000,1000000-$V49*BG$6)</f>
        <v>200800</v>
      </c>
      <c r="BH49" s="63" t="n">
        <f aca="false">IF((1000000-$V49*BH$6)&lt;=50000,50000,1000000-$V49*BH$6)</f>
        <v>179200</v>
      </c>
      <c r="BI49" s="63" t="n">
        <f aca="false">IF((1000000-$V49*BI$6)&lt;=50000,50000,1000000-$V49*BI$6)</f>
        <v>157600</v>
      </c>
      <c r="BJ49" s="63" t="n">
        <f aca="false">IF((1000000-$V49*BJ$6)&lt;=50000,50000,1000000-$V49*BJ$6)</f>
        <v>136000</v>
      </c>
      <c r="BK49" s="63" t="n">
        <f aca="false">IF((1000000-$V49*BK$6)&lt;=50000,50000,1000000-$V49*BK$6)</f>
        <v>114400</v>
      </c>
      <c r="BL49" s="63" t="n">
        <f aca="false">IF((1000000-$V49*BL$6)&lt;=50000,50000,1000000-$V49*BL$6)</f>
        <v>92800</v>
      </c>
      <c r="BM49" s="63" t="n">
        <f aca="false">IF((1000000-$V49*BM$6)&lt;=50000,50000,1000000-$V49*BM$6)</f>
        <v>71200</v>
      </c>
      <c r="BN49" s="63" t="n">
        <f aca="false">IF((1000000-$V49*BN$6)&lt;=50000,50000,1000000-$V49*BN$6)</f>
        <v>50000</v>
      </c>
      <c r="BO49" s="52" t="n">
        <v>40000</v>
      </c>
      <c r="BP49" s="52" t="n">
        <v>30000</v>
      </c>
      <c r="BQ49" s="52" t="n">
        <v>20000</v>
      </c>
      <c r="BR49" s="52" t="n">
        <v>10000</v>
      </c>
      <c r="BS49" s="52" t="n">
        <v>1</v>
      </c>
      <c r="BT49" s="52" t="n">
        <v>1</v>
      </c>
      <c r="BU49" s="52" t="n">
        <v>1</v>
      </c>
      <c r="BV49" s="52" t="n">
        <v>1</v>
      </c>
      <c r="BW49" s="52" t="n">
        <v>1</v>
      </c>
      <c r="BX49" s="52" t="n">
        <v>1</v>
      </c>
      <c r="BY49" s="52" t="n">
        <v>1</v>
      </c>
      <c r="BZ49" s="52" t="n">
        <v>1</v>
      </c>
      <c r="CA49" s="52" t="n">
        <v>1</v>
      </c>
      <c r="CB49" s="52" t="n">
        <v>1</v>
      </c>
      <c r="CC49" s="52" t="n">
        <v>1</v>
      </c>
      <c r="CD49" s="52" t="n">
        <v>1</v>
      </c>
      <c r="CE49" s="52" t="n">
        <v>1</v>
      </c>
      <c r="CF49" s="52" t="n">
        <v>1</v>
      </c>
      <c r="CG49" s="52" t="n">
        <v>1</v>
      </c>
      <c r="CH49" s="52" t="n">
        <v>1</v>
      </c>
      <c r="CI49" s="52" t="n">
        <v>1</v>
      </c>
      <c r="CJ49" s="52" t="n">
        <v>1</v>
      </c>
      <c r="CK49" s="52" t="n">
        <v>1</v>
      </c>
      <c r="CL49" s="52" t="n">
        <v>1</v>
      </c>
      <c r="CM49" s="52" t="n">
        <v>1</v>
      </c>
      <c r="CN49" s="52" t="n">
        <v>1</v>
      </c>
      <c r="CO49" s="52" t="n">
        <v>1</v>
      </c>
      <c r="CP49" s="52" t="n">
        <v>1</v>
      </c>
      <c r="CQ49" s="52" t="n">
        <v>1</v>
      </c>
      <c r="CR49" s="52" t="n">
        <v>1</v>
      </c>
      <c r="CS49" s="52" t="n">
        <v>1</v>
      </c>
      <c r="CT49" s="52" t="n">
        <v>1</v>
      </c>
      <c r="CU49" s="52" t="n">
        <v>1</v>
      </c>
      <c r="CV49" s="52" t="n">
        <v>1</v>
      </c>
      <c r="CW49" s="52" t="n">
        <v>1</v>
      </c>
      <c r="CX49" s="52" t="n">
        <v>1</v>
      </c>
      <c r="CY49" s="52" t="n">
        <v>1</v>
      </c>
      <c r="CZ49" s="52" t="n">
        <v>1</v>
      </c>
      <c r="DA49" s="52" t="n">
        <v>1</v>
      </c>
      <c r="DB49" s="52" t="n">
        <v>1</v>
      </c>
      <c r="DC49" s="52" t="n">
        <v>1</v>
      </c>
      <c r="DD49" s="52" t="n">
        <v>1</v>
      </c>
      <c r="DE49" s="52" t="n">
        <v>1</v>
      </c>
      <c r="DF49" s="52" t="n">
        <v>1</v>
      </c>
      <c r="DG49" s="52" t="n">
        <v>1</v>
      </c>
      <c r="DH49" s="52" t="n">
        <v>1</v>
      </c>
      <c r="DI49" s="52" t="n">
        <v>1</v>
      </c>
      <c r="DJ49" s="52" t="n">
        <v>1</v>
      </c>
      <c r="DK49" s="52" t="n">
        <v>1</v>
      </c>
      <c r="DL49" s="52" t="n">
        <v>1</v>
      </c>
      <c r="DM49" s="52" t="n">
        <v>1</v>
      </c>
      <c r="DN49" s="52" t="n">
        <v>1</v>
      </c>
      <c r="DO49" s="52" t="n">
        <v>1</v>
      </c>
      <c r="DP49" s="52" t="n">
        <v>1</v>
      </c>
      <c r="DQ49" s="52" t="n">
        <v>1</v>
      </c>
      <c r="DR49" s="52" t="n">
        <v>1</v>
      </c>
      <c r="DS49" s="52" t="n">
        <v>1</v>
      </c>
    </row>
    <row r="50" customFormat="false" ht="13.5" hidden="false" customHeight="false" outlineLevel="0" collapsed="false">
      <c r="C50" s="64" t="n">
        <v>44</v>
      </c>
      <c r="D50" s="65" t="n">
        <v>0.023</v>
      </c>
      <c r="E50" s="51" t="n">
        <f aca="false">$D50*E$7/12</f>
        <v>0.00191666666666667</v>
      </c>
      <c r="F50" s="52" t="n">
        <f aca="false">1000000*D50/12</f>
        <v>1916.66666666667</v>
      </c>
      <c r="G50" s="52" t="n">
        <f aca="false">INT(1000000*D50)</f>
        <v>23000</v>
      </c>
      <c r="H50" s="52"/>
      <c r="I50" s="52"/>
      <c r="J50" s="52"/>
      <c r="K50" s="53"/>
      <c r="L50" s="54"/>
      <c r="M50" s="55"/>
      <c r="N50" s="55"/>
      <c r="O50" s="56" t="n">
        <f aca="false">950000/V50</f>
        <v>550.724637681159</v>
      </c>
      <c r="P50" s="57" t="n">
        <f aca="false">MATCH(50000,$W50:$DR50,0)</f>
        <v>46</v>
      </c>
      <c r="Q50" s="66" t="n">
        <v>44</v>
      </c>
      <c r="R50" s="95"/>
      <c r="S50" s="68" t="n">
        <v>44</v>
      </c>
      <c r="T50" s="69" t="n">
        <v>0.023</v>
      </c>
      <c r="U50" s="62" t="n">
        <f aca="false">12*V50</f>
        <v>20700</v>
      </c>
      <c r="V50" s="52" t="n">
        <f aca="false">1000000*(1-$T$7)*T50/12</f>
        <v>1725</v>
      </c>
      <c r="W50" s="52" t="n">
        <f aca="false">1000000-V50*12</f>
        <v>979300</v>
      </c>
      <c r="X50" s="63" t="n">
        <f aca="false">IF((1000000-$V50*X$6)&lt;=50000,50000,1000000-$V50*X$6)</f>
        <v>958600</v>
      </c>
      <c r="Y50" s="63" t="n">
        <f aca="false">IF((1000000-$V50*Y$6)&lt;=50000,50000,1000000-$V50*Y$6)</f>
        <v>937900</v>
      </c>
      <c r="Z50" s="63" t="n">
        <f aca="false">IF((1000000-$V50*Z$6)&lt;=50000,50000,1000000-$V50*Z$6)</f>
        <v>917200</v>
      </c>
      <c r="AA50" s="63" t="n">
        <f aca="false">IF((1000000-$V50*AA$6)&lt;=50000,50000,1000000-$V50*AA$6)</f>
        <v>896500</v>
      </c>
      <c r="AB50" s="63" t="n">
        <f aca="false">IF((1000000-$V50*AB$6)&lt;=50000,50000,1000000-$V50*AB$6)</f>
        <v>875800</v>
      </c>
      <c r="AC50" s="63" t="n">
        <f aca="false">IF((1000000-$V50*AC$6)&lt;=50000,50000,1000000-$V50*AC$6)</f>
        <v>855100</v>
      </c>
      <c r="AD50" s="63" t="n">
        <f aca="false">IF((1000000-$V50*AD$6)&lt;=50000,50000,1000000-$V50*AD$6)</f>
        <v>834400</v>
      </c>
      <c r="AE50" s="63" t="n">
        <f aca="false">IF((1000000-$V50*AE$6)&lt;=50000,50000,1000000-$V50*AE$6)</f>
        <v>813700</v>
      </c>
      <c r="AF50" s="63" t="n">
        <f aca="false">IF((1000000-$V50*AF$6)&lt;=50000,50000,1000000-$V50*AF$6)</f>
        <v>793000</v>
      </c>
      <c r="AG50" s="63" t="n">
        <f aca="false">IF((1000000-$V50*AG$6)&lt;=50000,50000,1000000-$V50*AG$6)</f>
        <v>772300</v>
      </c>
      <c r="AH50" s="63" t="n">
        <f aca="false">IF((1000000-$V50*AH$6)&lt;=50000,50000,1000000-$V50*AH$6)</f>
        <v>751600</v>
      </c>
      <c r="AI50" s="63" t="n">
        <f aca="false">IF((1000000-$V50*AI$6)&lt;=50000,50000,1000000-$V50*AI$6)</f>
        <v>730900</v>
      </c>
      <c r="AJ50" s="63" t="n">
        <f aca="false">IF((1000000-$V50*AJ$6)&lt;=50000,50000,1000000-$V50*AJ$6)</f>
        <v>710200</v>
      </c>
      <c r="AK50" s="63" t="n">
        <f aca="false">IF((1000000-$V50*AK$6)&lt;=50000,50000,1000000-$V50*AK$6)</f>
        <v>689500</v>
      </c>
      <c r="AL50" s="63" t="n">
        <f aca="false">IF((1000000-$V50*AL$6)&lt;=50000,50000,1000000-$V50*AL$6)</f>
        <v>668800</v>
      </c>
      <c r="AM50" s="63" t="n">
        <f aca="false">IF((1000000-$V50*AM$6)&lt;=50000,50000,1000000-$V50*AM$6)</f>
        <v>648100</v>
      </c>
      <c r="AN50" s="63" t="n">
        <f aca="false">IF((1000000-$V50*AN$6)&lt;=50000,50000,1000000-$V50*AN$6)</f>
        <v>627400</v>
      </c>
      <c r="AO50" s="63" t="n">
        <f aca="false">IF((1000000-$V50*AO$6)&lt;=50000,50000,1000000-$V50*AO$6)</f>
        <v>606700</v>
      </c>
      <c r="AP50" s="63" t="n">
        <f aca="false">IF((1000000-$V50*AP$6)&lt;=50000,50000,1000000-$V50*AP$6)</f>
        <v>586000</v>
      </c>
      <c r="AQ50" s="63" t="n">
        <f aca="false">IF((1000000-$V50*AQ$6)&lt;=50000,50000,1000000-$V50*AQ$6)</f>
        <v>565300</v>
      </c>
      <c r="AR50" s="63" t="n">
        <f aca="false">IF((1000000-$V50*AR$6)&lt;=50000,50000,1000000-$V50*AR$6)</f>
        <v>544600</v>
      </c>
      <c r="AS50" s="63" t="n">
        <f aca="false">IF((1000000-$V50*AS$6)&lt;=50000,50000,1000000-$V50*AS$6)</f>
        <v>523900</v>
      </c>
      <c r="AT50" s="63" t="n">
        <f aca="false">IF((1000000-$V50*AT$6)&lt;=50000,50000,1000000-$V50*AT$6)</f>
        <v>503200</v>
      </c>
      <c r="AU50" s="63" t="n">
        <f aca="false">IF((1000000-$V50*AU$6)&lt;=50000,50000,1000000-$V50*AU$6)</f>
        <v>482500</v>
      </c>
      <c r="AV50" s="63" t="n">
        <f aca="false">IF((1000000-$V50*AV$6)&lt;=50000,50000,1000000-$V50*AV$6)</f>
        <v>461800</v>
      </c>
      <c r="AW50" s="63" t="n">
        <f aca="false">IF((1000000-$V50*AW$6)&lt;=50000,50000,1000000-$V50*AW$6)</f>
        <v>441100</v>
      </c>
      <c r="AX50" s="63" t="n">
        <f aca="false">IF((1000000-$V50*AX$6)&lt;=50000,50000,1000000-$V50*AX$6)</f>
        <v>420400</v>
      </c>
      <c r="AY50" s="63" t="n">
        <f aca="false">IF((1000000-$V50*AY$6)&lt;=50000,50000,1000000-$V50*AY$6)</f>
        <v>399700</v>
      </c>
      <c r="AZ50" s="63" t="n">
        <f aca="false">IF((1000000-$V50*AZ$6)&lt;=50000,50000,1000000-$V50*AZ$6)</f>
        <v>379000</v>
      </c>
      <c r="BA50" s="63" t="n">
        <f aca="false">IF((1000000-$V50*BA$6)&lt;=50000,50000,1000000-$V50*BA$6)</f>
        <v>358300</v>
      </c>
      <c r="BB50" s="63" t="n">
        <f aca="false">IF((1000000-$V50*BB$6)&lt;=50000,50000,1000000-$V50*BB$6)</f>
        <v>337600</v>
      </c>
      <c r="BC50" s="63" t="n">
        <f aca="false">IF((1000000-$V50*BC$6)&lt;=50000,50000,1000000-$V50*BC$6)</f>
        <v>316900</v>
      </c>
      <c r="BD50" s="63" t="n">
        <f aca="false">IF((1000000-$V50*BD$6)&lt;=50000,50000,1000000-$V50*BD$6)</f>
        <v>296200</v>
      </c>
      <c r="BE50" s="63" t="n">
        <f aca="false">IF((1000000-$V50*BE$6)&lt;=50000,50000,1000000-$V50*BE$6)</f>
        <v>275500</v>
      </c>
      <c r="BF50" s="63" t="n">
        <f aca="false">IF((1000000-$V50*BF$6)&lt;=50000,50000,1000000-$V50*BF$6)</f>
        <v>254800</v>
      </c>
      <c r="BG50" s="63" t="n">
        <f aca="false">IF((1000000-$V50*BG$6)&lt;=50000,50000,1000000-$V50*BG$6)</f>
        <v>234100</v>
      </c>
      <c r="BH50" s="63" t="n">
        <f aca="false">IF((1000000-$V50*BH$6)&lt;=50000,50000,1000000-$V50*BH$6)</f>
        <v>213400</v>
      </c>
      <c r="BI50" s="63" t="n">
        <f aca="false">IF((1000000-$V50*BI$6)&lt;=50000,50000,1000000-$V50*BI$6)</f>
        <v>192700</v>
      </c>
      <c r="BJ50" s="63" t="n">
        <f aca="false">IF((1000000-$V50*BJ$6)&lt;=50000,50000,1000000-$V50*BJ$6)</f>
        <v>172000</v>
      </c>
      <c r="BK50" s="63" t="n">
        <f aca="false">IF((1000000-$V50*BK$6)&lt;=50000,50000,1000000-$V50*BK$6)</f>
        <v>151300</v>
      </c>
      <c r="BL50" s="63" t="n">
        <f aca="false">IF((1000000-$V50*BL$6)&lt;=50000,50000,1000000-$V50*BL$6)</f>
        <v>130600</v>
      </c>
      <c r="BM50" s="63" t="n">
        <f aca="false">IF((1000000-$V50*BM$6)&lt;=50000,50000,1000000-$V50*BM$6)</f>
        <v>109900</v>
      </c>
      <c r="BN50" s="63" t="n">
        <f aca="false">IF((1000000-$V50*BN$6)&lt;=50000,50000,1000000-$V50*BN$6)</f>
        <v>89200</v>
      </c>
      <c r="BO50" s="63" t="n">
        <f aca="false">IF((1000000-$V50*BO$6)&lt;=50000,50000,1000000-$V50*BO$6)</f>
        <v>68500</v>
      </c>
      <c r="BP50" s="63" t="n">
        <f aca="false">IF((1000000-$V50*BP$6)&lt;=50000,50000,1000000-$V50*BP$6)</f>
        <v>50000</v>
      </c>
      <c r="BQ50" s="52" t="n">
        <v>40000</v>
      </c>
      <c r="BR50" s="52" t="n">
        <v>30000</v>
      </c>
      <c r="BS50" s="52" t="n">
        <v>20000</v>
      </c>
      <c r="BT50" s="52" t="n">
        <v>10000</v>
      </c>
      <c r="BU50" s="52" t="n">
        <v>1</v>
      </c>
      <c r="BV50" s="52" t="n">
        <v>1</v>
      </c>
      <c r="BW50" s="52" t="n">
        <v>1</v>
      </c>
      <c r="BX50" s="52" t="n">
        <v>1</v>
      </c>
      <c r="BY50" s="52" t="n">
        <v>1</v>
      </c>
      <c r="BZ50" s="52" t="n">
        <v>1</v>
      </c>
      <c r="CA50" s="52" t="n">
        <v>1</v>
      </c>
      <c r="CB50" s="52" t="n">
        <v>1</v>
      </c>
      <c r="CC50" s="52" t="n">
        <v>1</v>
      </c>
      <c r="CD50" s="52" t="n">
        <v>1</v>
      </c>
      <c r="CE50" s="52" t="n">
        <v>1</v>
      </c>
      <c r="CF50" s="52" t="n">
        <v>1</v>
      </c>
      <c r="CG50" s="52" t="n">
        <v>1</v>
      </c>
      <c r="CH50" s="52" t="n">
        <v>1</v>
      </c>
      <c r="CI50" s="52" t="n">
        <v>1</v>
      </c>
      <c r="CJ50" s="52" t="n">
        <v>1</v>
      </c>
      <c r="CK50" s="52" t="n">
        <v>1</v>
      </c>
      <c r="CL50" s="52" t="n">
        <v>1</v>
      </c>
      <c r="CM50" s="52" t="n">
        <v>1</v>
      </c>
      <c r="CN50" s="52" t="n">
        <v>1</v>
      </c>
      <c r="CO50" s="52" t="n">
        <v>1</v>
      </c>
      <c r="CP50" s="52" t="n">
        <v>1</v>
      </c>
      <c r="CQ50" s="52" t="n">
        <v>1</v>
      </c>
      <c r="CR50" s="52" t="n">
        <v>1</v>
      </c>
      <c r="CS50" s="52" t="n">
        <v>1</v>
      </c>
      <c r="CT50" s="52" t="n">
        <v>1</v>
      </c>
      <c r="CU50" s="52" t="n">
        <v>1</v>
      </c>
      <c r="CV50" s="52" t="n">
        <v>1</v>
      </c>
      <c r="CW50" s="52" t="n">
        <v>1</v>
      </c>
      <c r="CX50" s="52" t="n">
        <v>1</v>
      </c>
      <c r="CY50" s="52" t="n">
        <v>1</v>
      </c>
      <c r="CZ50" s="52" t="n">
        <v>1</v>
      </c>
      <c r="DA50" s="52" t="n">
        <v>1</v>
      </c>
      <c r="DB50" s="52" t="n">
        <v>1</v>
      </c>
      <c r="DC50" s="52" t="n">
        <v>1</v>
      </c>
      <c r="DD50" s="52" t="n">
        <v>1</v>
      </c>
      <c r="DE50" s="52" t="n">
        <v>1</v>
      </c>
      <c r="DF50" s="52" t="n">
        <v>1</v>
      </c>
      <c r="DG50" s="52" t="n">
        <v>1</v>
      </c>
      <c r="DH50" s="52" t="n">
        <v>1</v>
      </c>
      <c r="DI50" s="52" t="n">
        <v>1</v>
      </c>
      <c r="DJ50" s="52" t="n">
        <v>1</v>
      </c>
      <c r="DK50" s="52" t="n">
        <v>1</v>
      </c>
      <c r="DL50" s="52" t="n">
        <v>1</v>
      </c>
      <c r="DM50" s="52" t="n">
        <v>1</v>
      </c>
      <c r="DN50" s="52" t="n">
        <v>1</v>
      </c>
      <c r="DO50" s="52" t="n">
        <v>1</v>
      </c>
      <c r="DP50" s="52" t="n">
        <v>1</v>
      </c>
      <c r="DQ50" s="52" t="n">
        <v>1</v>
      </c>
      <c r="DR50" s="52" t="n">
        <v>1</v>
      </c>
      <c r="DS50" s="52" t="n">
        <v>1</v>
      </c>
    </row>
    <row r="51" customFormat="false" ht="13.5" hidden="false" customHeight="false" outlineLevel="0" collapsed="false">
      <c r="C51" s="77" t="n">
        <v>45</v>
      </c>
      <c r="D51" s="70" t="n">
        <v>0.023</v>
      </c>
      <c r="E51" s="51" t="n">
        <f aca="false">$D51*E$7/12</f>
        <v>0.00191666666666667</v>
      </c>
      <c r="F51" s="52" t="n">
        <f aca="false">1000000*D51/12</f>
        <v>1916.66666666667</v>
      </c>
      <c r="G51" s="52" t="n">
        <f aca="false">INT(1000000*D51)</f>
        <v>23000</v>
      </c>
      <c r="H51" s="52"/>
      <c r="I51" s="52"/>
      <c r="J51" s="52"/>
      <c r="K51" s="53"/>
      <c r="L51" s="54"/>
      <c r="M51" s="55"/>
      <c r="N51" s="55"/>
      <c r="O51" s="56" t="n">
        <f aca="false">950000/V51</f>
        <v>550.724637681159</v>
      </c>
      <c r="P51" s="57" t="n">
        <f aca="false">MATCH(50000,$W51:$DR51,0)</f>
        <v>46</v>
      </c>
      <c r="Q51" s="78" t="n">
        <v>45</v>
      </c>
      <c r="R51" s="95"/>
      <c r="S51" s="80" t="n">
        <v>45</v>
      </c>
      <c r="T51" s="71" t="n">
        <v>0.023</v>
      </c>
      <c r="U51" s="62" t="n">
        <f aca="false">12*V51</f>
        <v>20700</v>
      </c>
      <c r="V51" s="52" t="n">
        <f aca="false">1000000*(1-$T$7)*T51/12</f>
        <v>1725</v>
      </c>
      <c r="W51" s="52" t="n">
        <f aca="false">1000000-V51*12</f>
        <v>979300</v>
      </c>
      <c r="X51" s="63" t="n">
        <f aca="false">IF((1000000-$V51*X$6)&lt;=50000,50000,1000000-$V51*X$6)</f>
        <v>958600</v>
      </c>
      <c r="Y51" s="63" t="n">
        <f aca="false">IF((1000000-$V51*Y$6)&lt;=50000,50000,1000000-$V51*Y$6)</f>
        <v>937900</v>
      </c>
      <c r="Z51" s="63" t="n">
        <f aca="false">IF((1000000-$V51*Z$6)&lt;=50000,50000,1000000-$V51*Z$6)</f>
        <v>917200</v>
      </c>
      <c r="AA51" s="63" t="n">
        <f aca="false">IF((1000000-$V51*AA$6)&lt;=50000,50000,1000000-$V51*AA$6)</f>
        <v>896500</v>
      </c>
      <c r="AB51" s="63" t="n">
        <f aca="false">IF((1000000-$V51*AB$6)&lt;=50000,50000,1000000-$V51*AB$6)</f>
        <v>875800</v>
      </c>
      <c r="AC51" s="63" t="n">
        <f aca="false">IF((1000000-$V51*AC$6)&lt;=50000,50000,1000000-$V51*AC$6)</f>
        <v>855100</v>
      </c>
      <c r="AD51" s="63" t="n">
        <f aca="false">IF((1000000-$V51*AD$6)&lt;=50000,50000,1000000-$V51*AD$6)</f>
        <v>834400</v>
      </c>
      <c r="AE51" s="63" t="n">
        <f aca="false">IF((1000000-$V51*AE$6)&lt;=50000,50000,1000000-$V51*AE$6)</f>
        <v>813700</v>
      </c>
      <c r="AF51" s="63" t="n">
        <f aca="false">IF((1000000-$V51*AF$6)&lt;=50000,50000,1000000-$V51*AF$6)</f>
        <v>793000</v>
      </c>
      <c r="AG51" s="63" t="n">
        <f aca="false">IF((1000000-$V51*AG$6)&lt;=50000,50000,1000000-$V51*AG$6)</f>
        <v>772300</v>
      </c>
      <c r="AH51" s="63" t="n">
        <f aca="false">IF((1000000-$V51*AH$6)&lt;=50000,50000,1000000-$V51*AH$6)</f>
        <v>751600</v>
      </c>
      <c r="AI51" s="63" t="n">
        <f aca="false">IF((1000000-$V51*AI$6)&lt;=50000,50000,1000000-$V51*AI$6)</f>
        <v>730900</v>
      </c>
      <c r="AJ51" s="63" t="n">
        <f aca="false">IF((1000000-$V51*AJ$6)&lt;=50000,50000,1000000-$V51*AJ$6)</f>
        <v>710200</v>
      </c>
      <c r="AK51" s="63" t="n">
        <f aca="false">IF((1000000-$V51*AK$6)&lt;=50000,50000,1000000-$V51*AK$6)</f>
        <v>689500</v>
      </c>
      <c r="AL51" s="63" t="n">
        <f aca="false">IF((1000000-$V51*AL$6)&lt;=50000,50000,1000000-$V51*AL$6)</f>
        <v>668800</v>
      </c>
      <c r="AM51" s="63" t="n">
        <f aca="false">IF((1000000-$V51*AM$6)&lt;=50000,50000,1000000-$V51*AM$6)</f>
        <v>648100</v>
      </c>
      <c r="AN51" s="63" t="n">
        <f aca="false">IF((1000000-$V51*AN$6)&lt;=50000,50000,1000000-$V51*AN$6)</f>
        <v>627400</v>
      </c>
      <c r="AO51" s="63" t="n">
        <f aca="false">IF((1000000-$V51*AO$6)&lt;=50000,50000,1000000-$V51*AO$6)</f>
        <v>606700</v>
      </c>
      <c r="AP51" s="63" t="n">
        <f aca="false">IF((1000000-$V51*AP$6)&lt;=50000,50000,1000000-$V51*AP$6)</f>
        <v>586000</v>
      </c>
      <c r="AQ51" s="63" t="n">
        <f aca="false">IF((1000000-$V51*AQ$6)&lt;=50000,50000,1000000-$V51*AQ$6)</f>
        <v>565300</v>
      </c>
      <c r="AR51" s="63" t="n">
        <f aca="false">IF((1000000-$V51*AR$6)&lt;=50000,50000,1000000-$V51*AR$6)</f>
        <v>544600</v>
      </c>
      <c r="AS51" s="63" t="n">
        <f aca="false">IF((1000000-$V51*AS$6)&lt;=50000,50000,1000000-$V51*AS$6)</f>
        <v>523900</v>
      </c>
      <c r="AT51" s="63" t="n">
        <f aca="false">IF((1000000-$V51*AT$6)&lt;=50000,50000,1000000-$V51*AT$6)</f>
        <v>503200</v>
      </c>
      <c r="AU51" s="63" t="n">
        <f aca="false">IF((1000000-$V51*AU$6)&lt;=50000,50000,1000000-$V51*AU$6)</f>
        <v>482500</v>
      </c>
      <c r="AV51" s="63" t="n">
        <f aca="false">IF((1000000-$V51*AV$6)&lt;=50000,50000,1000000-$V51*AV$6)</f>
        <v>461800</v>
      </c>
      <c r="AW51" s="63" t="n">
        <f aca="false">IF((1000000-$V51*AW$6)&lt;=50000,50000,1000000-$V51*AW$6)</f>
        <v>441100</v>
      </c>
      <c r="AX51" s="63" t="n">
        <f aca="false">IF((1000000-$V51*AX$6)&lt;=50000,50000,1000000-$V51*AX$6)</f>
        <v>420400</v>
      </c>
      <c r="AY51" s="63" t="n">
        <f aca="false">IF((1000000-$V51*AY$6)&lt;=50000,50000,1000000-$V51*AY$6)</f>
        <v>399700</v>
      </c>
      <c r="AZ51" s="63" t="n">
        <f aca="false">IF((1000000-$V51*AZ$6)&lt;=50000,50000,1000000-$V51*AZ$6)</f>
        <v>379000</v>
      </c>
      <c r="BA51" s="63" t="n">
        <f aca="false">IF((1000000-$V51*BA$6)&lt;=50000,50000,1000000-$V51*BA$6)</f>
        <v>358300</v>
      </c>
      <c r="BB51" s="63" t="n">
        <f aca="false">IF((1000000-$V51*BB$6)&lt;=50000,50000,1000000-$V51*BB$6)</f>
        <v>337600</v>
      </c>
      <c r="BC51" s="63" t="n">
        <f aca="false">IF((1000000-$V51*BC$6)&lt;=50000,50000,1000000-$V51*BC$6)</f>
        <v>316900</v>
      </c>
      <c r="BD51" s="63" t="n">
        <f aca="false">IF((1000000-$V51*BD$6)&lt;=50000,50000,1000000-$V51*BD$6)</f>
        <v>296200</v>
      </c>
      <c r="BE51" s="63" t="n">
        <f aca="false">IF((1000000-$V51*BE$6)&lt;=50000,50000,1000000-$V51*BE$6)</f>
        <v>275500</v>
      </c>
      <c r="BF51" s="63" t="n">
        <f aca="false">IF((1000000-$V51*BF$6)&lt;=50000,50000,1000000-$V51*BF$6)</f>
        <v>254800</v>
      </c>
      <c r="BG51" s="63" t="n">
        <f aca="false">IF((1000000-$V51*BG$6)&lt;=50000,50000,1000000-$V51*BG$6)</f>
        <v>234100</v>
      </c>
      <c r="BH51" s="63" t="n">
        <f aca="false">IF((1000000-$V51*BH$6)&lt;=50000,50000,1000000-$V51*BH$6)</f>
        <v>213400</v>
      </c>
      <c r="BI51" s="63" t="n">
        <f aca="false">IF((1000000-$V51*BI$6)&lt;=50000,50000,1000000-$V51*BI$6)</f>
        <v>192700</v>
      </c>
      <c r="BJ51" s="63" t="n">
        <f aca="false">IF((1000000-$V51*BJ$6)&lt;=50000,50000,1000000-$V51*BJ$6)</f>
        <v>172000</v>
      </c>
      <c r="BK51" s="63" t="n">
        <f aca="false">IF((1000000-$V51*BK$6)&lt;=50000,50000,1000000-$V51*BK$6)</f>
        <v>151300</v>
      </c>
      <c r="BL51" s="63" t="n">
        <f aca="false">IF((1000000-$V51*BL$6)&lt;=50000,50000,1000000-$V51*BL$6)</f>
        <v>130600</v>
      </c>
      <c r="BM51" s="63" t="n">
        <f aca="false">IF((1000000-$V51*BM$6)&lt;=50000,50000,1000000-$V51*BM$6)</f>
        <v>109900</v>
      </c>
      <c r="BN51" s="63" t="n">
        <f aca="false">IF((1000000-$V51*BN$6)&lt;=50000,50000,1000000-$V51*BN$6)</f>
        <v>89200</v>
      </c>
      <c r="BO51" s="63" t="n">
        <f aca="false">IF((1000000-$V51*BO$6)&lt;=50000,50000,1000000-$V51*BO$6)</f>
        <v>68500</v>
      </c>
      <c r="BP51" s="63" t="n">
        <f aca="false">IF((1000000-$V51*BP$6)&lt;=50000,50000,1000000-$V51*BP$6)</f>
        <v>50000</v>
      </c>
      <c r="BQ51" s="63" t="n">
        <f aca="false">IF((1000000-$V51*BQ$6)&lt;=50000,50000,1000000-$V51*BQ$6)</f>
        <v>50000</v>
      </c>
      <c r="BR51" s="52" t="n">
        <v>40000</v>
      </c>
      <c r="BS51" s="52" t="n">
        <v>30000</v>
      </c>
      <c r="BT51" s="52" t="n">
        <v>20000</v>
      </c>
      <c r="BU51" s="52" t="n">
        <v>10000</v>
      </c>
      <c r="BV51" s="52" t="n">
        <v>1</v>
      </c>
      <c r="BW51" s="52" t="n">
        <v>1</v>
      </c>
      <c r="BX51" s="52" t="n">
        <v>1</v>
      </c>
      <c r="BY51" s="52" t="n">
        <v>1</v>
      </c>
      <c r="BZ51" s="52" t="n">
        <v>1</v>
      </c>
      <c r="CA51" s="52" t="n">
        <v>1</v>
      </c>
      <c r="CB51" s="52" t="n">
        <v>1</v>
      </c>
      <c r="CC51" s="52" t="n">
        <v>1</v>
      </c>
      <c r="CD51" s="52" t="n">
        <v>1</v>
      </c>
      <c r="CE51" s="52" t="n">
        <v>1</v>
      </c>
      <c r="CF51" s="52" t="n">
        <v>1</v>
      </c>
      <c r="CG51" s="52" t="n">
        <v>1</v>
      </c>
      <c r="CH51" s="52" t="n">
        <v>1</v>
      </c>
      <c r="CI51" s="52" t="n">
        <v>1</v>
      </c>
      <c r="CJ51" s="52" t="n">
        <v>1</v>
      </c>
      <c r="CK51" s="52" t="n">
        <v>1</v>
      </c>
      <c r="CL51" s="52" t="n">
        <v>1</v>
      </c>
      <c r="CM51" s="52" t="n">
        <v>1</v>
      </c>
      <c r="CN51" s="52" t="n">
        <v>1</v>
      </c>
      <c r="CO51" s="52" t="n">
        <v>1</v>
      </c>
      <c r="CP51" s="52" t="n">
        <v>1</v>
      </c>
      <c r="CQ51" s="52" t="n">
        <v>1</v>
      </c>
      <c r="CR51" s="52" t="n">
        <v>1</v>
      </c>
      <c r="CS51" s="52" t="n">
        <v>1</v>
      </c>
      <c r="CT51" s="52" t="n">
        <v>1</v>
      </c>
      <c r="CU51" s="52" t="n">
        <v>1</v>
      </c>
      <c r="CV51" s="52" t="n">
        <v>1</v>
      </c>
      <c r="CW51" s="52" t="n">
        <v>1</v>
      </c>
      <c r="CX51" s="52" t="n">
        <v>1</v>
      </c>
      <c r="CY51" s="52" t="n">
        <v>1</v>
      </c>
      <c r="CZ51" s="52" t="n">
        <v>1</v>
      </c>
      <c r="DA51" s="52" t="n">
        <v>1</v>
      </c>
      <c r="DB51" s="52" t="n">
        <v>1</v>
      </c>
      <c r="DC51" s="52" t="n">
        <v>1</v>
      </c>
      <c r="DD51" s="52" t="n">
        <v>1</v>
      </c>
      <c r="DE51" s="52" t="n">
        <v>1</v>
      </c>
      <c r="DF51" s="52" t="n">
        <v>1</v>
      </c>
      <c r="DG51" s="52" t="n">
        <v>1</v>
      </c>
      <c r="DH51" s="52" t="n">
        <v>1</v>
      </c>
      <c r="DI51" s="52" t="n">
        <v>1</v>
      </c>
      <c r="DJ51" s="52" t="n">
        <v>1</v>
      </c>
      <c r="DK51" s="52" t="n">
        <v>1</v>
      </c>
      <c r="DL51" s="52" t="n">
        <v>1</v>
      </c>
      <c r="DM51" s="52" t="n">
        <v>1</v>
      </c>
      <c r="DN51" s="52" t="n">
        <v>1</v>
      </c>
      <c r="DO51" s="52" t="n">
        <v>1</v>
      </c>
      <c r="DP51" s="52" t="n">
        <v>1</v>
      </c>
      <c r="DQ51" s="52" t="n">
        <v>1</v>
      </c>
      <c r="DR51" s="52" t="n">
        <v>1</v>
      </c>
      <c r="DS51" s="52" t="n">
        <v>1</v>
      </c>
    </row>
    <row r="52" customFormat="false" ht="13.5" hidden="false" customHeight="false" outlineLevel="0" collapsed="false">
      <c r="C52" s="101" t="n">
        <v>46</v>
      </c>
      <c r="D52" s="73" t="n">
        <v>0.022</v>
      </c>
      <c r="E52" s="51" t="n">
        <f aca="false">$D52*E$7/12</f>
        <v>0.00183333333333333</v>
      </c>
      <c r="F52" s="52" t="n">
        <f aca="false">1000000*D52/12</f>
        <v>1833.33333333333</v>
      </c>
      <c r="G52" s="52" t="n">
        <f aca="false">INT(1000000*D52)</f>
        <v>22000</v>
      </c>
      <c r="H52" s="52"/>
      <c r="I52" s="52"/>
      <c r="J52" s="52"/>
      <c r="K52" s="53"/>
      <c r="L52" s="54"/>
      <c r="M52" s="55"/>
      <c r="N52" s="55"/>
      <c r="O52" s="56" t="n">
        <f aca="false">950000/V52</f>
        <v>575.757575757576</v>
      </c>
      <c r="P52" s="57" t="n">
        <f aca="false">MATCH(50000,$W52:$DR52,0)</f>
        <v>48</v>
      </c>
      <c r="Q52" s="102" t="n">
        <v>46</v>
      </c>
      <c r="R52" s="95"/>
      <c r="S52" s="103" t="n">
        <v>46</v>
      </c>
      <c r="T52" s="76" t="n">
        <v>0.022</v>
      </c>
      <c r="U52" s="62" t="n">
        <f aca="false">12*V52</f>
        <v>19800</v>
      </c>
      <c r="V52" s="52" t="n">
        <f aca="false">1000000*(1-$T$7)*T52/12</f>
        <v>1650</v>
      </c>
      <c r="W52" s="52" t="n">
        <f aca="false">1000000-V52*12</f>
        <v>980200</v>
      </c>
      <c r="X52" s="63" t="n">
        <f aca="false">IF((1000000-$V52*X$6)&lt;=50000,50000,1000000-$V52*X$6)</f>
        <v>960400</v>
      </c>
      <c r="Y52" s="63" t="n">
        <f aca="false">IF((1000000-$V52*Y$6)&lt;=50000,50000,1000000-$V52*Y$6)</f>
        <v>940600</v>
      </c>
      <c r="Z52" s="63" t="n">
        <f aca="false">IF((1000000-$V52*Z$6)&lt;=50000,50000,1000000-$V52*Z$6)</f>
        <v>920800</v>
      </c>
      <c r="AA52" s="63" t="n">
        <f aca="false">IF((1000000-$V52*AA$6)&lt;=50000,50000,1000000-$V52*AA$6)</f>
        <v>901000</v>
      </c>
      <c r="AB52" s="63" t="n">
        <f aca="false">IF((1000000-$V52*AB$6)&lt;=50000,50000,1000000-$V52*AB$6)</f>
        <v>881200</v>
      </c>
      <c r="AC52" s="63" t="n">
        <f aca="false">IF((1000000-$V52*AC$6)&lt;=50000,50000,1000000-$V52*AC$6)</f>
        <v>861400</v>
      </c>
      <c r="AD52" s="63" t="n">
        <f aca="false">IF((1000000-$V52*AD$6)&lt;=50000,50000,1000000-$V52*AD$6)</f>
        <v>841600</v>
      </c>
      <c r="AE52" s="63" t="n">
        <f aca="false">IF((1000000-$V52*AE$6)&lt;=50000,50000,1000000-$V52*AE$6)</f>
        <v>821800</v>
      </c>
      <c r="AF52" s="63" t="n">
        <f aca="false">IF((1000000-$V52*AF$6)&lt;=50000,50000,1000000-$V52*AF$6)</f>
        <v>802000</v>
      </c>
      <c r="AG52" s="63" t="n">
        <f aca="false">IF((1000000-$V52*AG$6)&lt;=50000,50000,1000000-$V52*AG$6)</f>
        <v>782200</v>
      </c>
      <c r="AH52" s="63" t="n">
        <f aca="false">IF((1000000-$V52*AH$6)&lt;=50000,50000,1000000-$V52*AH$6)</f>
        <v>762400</v>
      </c>
      <c r="AI52" s="63" t="n">
        <f aca="false">IF((1000000-$V52*AI$6)&lt;=50000,50000,1000000-$V52*AI$6)</f>
        <v>742600</v>
      </c>
      <c r="AJ52" s="63" t="n">
        <f aca="false">IF((1000000-$V52*AJ$6)&lt;=50000,50000,1000000-$V52*AJ$6)</f>
        <v>722800</v>
      </c>
      <c r="AK52" s="63" t="n">
        <f aca="false">IF((1000000-$V52*AK$6)&lt;=50000,50000,1000000-$V52*AK$6)</f>
        <v>703000</v>
      </c>
      <c r="AL52" s="63" t="n">
        <f aca="false">IF((1000000-$V52*AL$6)&lt;=50000,50000,1000000-$V52*AL$6)</f>
        <v>683200</v>
      </c>
      <c r="AM52" s="63" t="n">
        <f aca="false">IF((1000000-$V52*AM$6)&lt;=50000,50000,1000000-$V52*AM$6)</f>
        <v>663400</v>
      </c>
      <c r="AN52" s="63" t="n">
        <f aca="false">IF((1000000-$V52*AN$6)&lt;=50000,50000,1000000-$V52*AN$6)</f>
        <v>643600</v>
      </c>
      <c r="AO52" s="63" t="n">
        <f aca="false">IF((1000000-$V52*AO$6)&lt;=50000,50000,1000000-$V52*AO$6)</f>
        <v>623800</v>
      </c>
      <c r="AP52" s="63" t="n">
        <f aca="false">IF((1000000-$V52*AP$6)&lt;=50000,50000,1000000-$V52*AP$6)</f>
        <v>604000</v>
      </c>
      <c r="AQ52" s="63" t="n">
        <f aca="false">IF((1000000-$V52*AQ$6)&lt;=50000,50000,1000000-$V52*AQ$6)</f>
        <v>584200</v>
      </c>
      <c r="AR52" s="63" t="n">
        <f aca="false">IF((1000000-$V52*AR$6)&lt;=50000,50000,1000000-$V52*AR$6)</f>
        <v>564400</v>
      </c>
      <c r="AS52" s="63" t="n">
        <f aca="false">IF((1000000-$V52*AS$6)&lt;=50000,50000,1000000-$V52*AS$6)</f>
        <v>544600</v>
      </c>
      <c r="AT52" s="63" t="n">
        <f aca="false">IF((1000000-$V52*AT$6)&lt;=50000,50000,1000000-$V52*AT$6)</f>
        <v>524800</v>
      </c>
      <c r="AU52" s="63" t="n">
        <f aca="false">IF((1000000-$V52*AU$6)&lt;=50000,50000,1000000-$V52*AU$6)</f>
        <v>505000</v>
      </c>
      <c r="AV52" s="63" t="n">
        <f aca="false">IF((1000000-$V52*AV$6)&lt;=50000,50000,1000000-$V52*AV$6)</f>
        <v>485200</v>
      </c>
      <c r="AW52" s="63" t="n">
        <f aca="false">IF((1000000-$V52*AW$6)&lt;=50000,50000,1000000-$V52*AW$6)</f>
        <v>465400</v>
      </c>
      <c r="AX52" s="63" t="n">
        <f aca="false">IF((1000000-$V52*AX$6)&lt;=50000,50000,1000000-$V52*AX$6)</f>
        <v>445600</v>
      </c>
      <c r="AY52" s="63" t="n">
        <f aca="false">IF((1000000-$V52*AY$6)&lt;=50000,50000,1000000-$V52*AY$6)</f>
        <v>425800</v>
      </c>
      <c r="AZ52" s="63" t="n">
        <f aca="false">IF((1000000-$V52*AZ$6)&lt;=50000,50000,1000000-$V52*AZ$6)</f>
        <v>406000</v>
      </c>
      <c r="BA52" s="63" t="n">
        <f aca="false">IF((1000000-$V52*BA$6)&lt;=50000,50000,1000000-$V52*BA$6)</f>
        <v>386200</v>
      </c>
      <c r="BB52" s="63" t="n">
        <f aca="false">IF((1000000-$V52*BB$6)&lt;=50000,50000,1000000-$V52*BB$6)</f>
        <v>366400</v>
      </c>
      <c r="BC52" s="63" t="n">
        <f aca="false">IF((1000000-$V52*BC$6)&lt;=50000,50000,1000000-$V52*BC$6)</f>
        <v>346600</v>
      </c>
      <c r="BD52" s="63" t="n">
        <f aca="false">IF((1000000-$V52*BD$6)&lt;=50000,50000,1000000-$V52*BD$6)</f>
        <v>326800</v>
      </c>
      <c r="BE52" s="63" t="n">
        <f aca="false">IF((1000000-$V52*BE$6)&lt;=50000,50000,1000000-$V52*BE$6)</f>
        <v>307000</v>
      </c>
      <c r="BF52" s="63" t="n">
        <f aca="false">IF((1000000-$V52*BF$6)&lt;=50000,50000,1000000-$V52*BF$6)</f>
        <v>287200</v>
      </c>
      <c r="BG52" s="63" t="n">
        <f aca="false">IF((1000000-$V52*BG$6)&lt;=50000,50000,1000000-$V52*BG$6)</f>
        <v>267400</v>
      </c>
      <c r="BH52" s="63" t="n">
        <f aca="false">IF((1000000-$V52*BH$6)&lt;=50000,50000,1000000-$V52*BH$6)</f>
        <v>247600</v>
      </c>
      <c r="BI52" s="63" t="n">
        <f aca="false">IF((1000000-$V52*BI$6)&lt;=50000,50000,1000000-$V52*BI$6)</f>
        <v>227800</v>
      </c>
      <c r="BJ52" s="63" t="n">
        <f aca="false">IF((1000000-$V52*BJ$6)&lt;=50000,50000,1000000-$V52*BJ$6)</f>
        <v>208000</v>
      </c>
      <c r="BK52" s="63" t="n">
        <f aca="false">IF((1000000-$V52*BK$6)&lt;=50000,50000,1000000-$V52*BK$6)</f>
        <v>188200</v>
      </c>
      <c r="BL52" s="63" t="n">
        <f aca="false">IF((1000000-$V52*BL$6)&lt;=50000,50000,1000000-$V52*BL$6)</f>
        <v>168400</v>
      </c>
      <c r="BM52" s="63" t="n">
        <f aca="false">IF((1000000-$V52*BM$6)&lt;=50000,50000,1000000-$V52*BM$6)</f>
        <v>148600</v>
      </c>
      <c r="BN52" s="63" t="n">
        <f aca="false">IF((1000000-$V52*BN$6)&lt;=50000,50000,1000000-$V52*BN$6)</f>
        <v>128800</v>
      </c>
      <c r="BO52" s="63" t="n">
        <f aca="false">IF((1000000-$V52*BO$6)&lt;=50000,50000,1000000-$V52*BO$6)</f>
        <v>109000</v>
      </c>
      <c r="BP52" s="63" t="n">
        <f aca="false">IF((1000000-$V52*BP$6)&lt;=50000,50000,1000000-$V52*BP$6)</f>
        <v>89200</v>
      </c>
      <c r="BQ52" s="63" t="n">
        <f aca="false">IF((1000000-$V52*BQ$6)&lt;=50000,50000,1000000-$V52*BQ$6)</f>
        <v>69400</v>
      </c>
      <c r="BR52" s="63" t="n">
        <f aca="false">IF((1000000-$V52*BR$6)&lt;=50000,50000,1000000-$V52*BR$6)</f>
        <v>50000</v>
      </c>
      <c r="BS52" s="52" t="n">
        <v>40000</v>
      </c>
      <c r="BT52" s="52" t="n">
        <v>30000</v>
      </c>
      <c r="BU52" s="52" t="n">
        <v>20000</v>
      </c>
      <c r="BV52" s="52" t="n">
        <v>10000</v>
      </c>
      <c r="BW52" s="52" t="n">
        <v>1</v>
      </c>
      <c r="BX52" s="52" t="n">
        <v>1</v>
      </c>
      <c r="BY52" s="52" t="n">
        <v>1</v>
      </c>
      <c r="BZ52" s="52" t="n">
        <v>1</v>
      </c>
      <c r="CA52" s="52" t="n">
        <v>1</v>
      </c>
      <c r="CB52" s="52" t="n">
        <v>1</v>
      </c>
      <c r="CC52" s="52" t="n">
        <v>1</v>
      </c>
      <c r="CD52" s="52" t="n">
        <v>1</v>
      </c>
      <c r="CE52" s="52" t="n">
        <v>1</v>
      </c>
      <c r="CF52" s="52" t="n">
        <v>1</v>
      </c>
      <c r="CG52" s="52" t="n">
        <v>1</v>
      </c>
      <c r="CH52" s="52" t="n">
        <v>1</v>
      </c>
      <c r="CI52" s="52" t="n">
        <v>1</v>
      </c>
      <c r="CJ52" s="52" t="n">
        <v>1</v>
      </c>
      <c r="CK52" s="52" t="n">
        <v>1</v>
      </c>
      <c r="CL52" s="52" t="n">
        <v>1</v>
      </c>
      <c r="CM52" s="52" t="n">
        <v>1</v>
      </c>
      <c r="CN52" s="52" t="n">
        <v>1</v>
      </c>
      <c r="CO52" s="52" t="n">
        <v>1</v>
      </c>
      <c r="CP52" s="52" t="n">
        <v>1</v>
      </c>
      <c r="CQ52" s="52" t="n">
        <v>1</v>
      </c>
      <c r="CR52" s="52" t="n">
        <v>1</v>
      </c>
      <c r="CS52" s="52" t="n">
        <v>1</v>
      </c>
      <c r="CT52" s="52" t="n">
        <v>1</v>
      </c>
      <c r="CU52" s="52" t="n">
        <v>1</v>
      </c>
      <c r="CV52" s="52" t="n">
        <v>1</v>
      </c>
      <c r="CW52" s="52" t="n">
        <v>1</v>
      </c>
      <c r="CX52" s="52" t="n">
        <v>1</v>
      </c>
      <c r="CY52" s="52" t="n">
        <v>1</v>
      </c>
      <c r="CZ52" s="52" t="n">
        <v>1</v>
      </c>
      <c r="DA52" s="52" t="n">
        <v>1</v>
      </c>
      <c r="DB52" s="52" t="n">
        <v>1</v>
      </c>
      <c r="DC52" s="52" t="n">
        <v>1</v>
      </c>
      <c r="DD52" s="52" t="n">
        <v>1</v>
      </c>
      <c r="DE52" s="52" t="n">
        <v>1</v>
      </c>
      <c r="DF52" s="52" t="n">
        <v>1</v>
      </c>
      <c r="DG52" s="52" t="n">
        <v>1</v>
      </c>
      <c r="DH52" s="52" t="n">
        <v>1</v>
      </c>
      <c r="DI52" s="52" t="n">
        <v>1</v>
      </c>
      <c r="DJ52" s="52" t="n">
        <v>1</v>
      </c>
      <c r="DK52" s="52" t="n">
        <v>1</v>
      </c>
      <c r="DL52" s="52" t="n">
        <v>1</v>
      </c>
      <c r="DM52" s="52" t="n">
        <v>1</v>
      </c>
      <c r="DN52" s="52" t="n">
        <v>1</v>
      </c>
      <c r="DO52" s="52" t="n">
        <v>1</v>
      </c>
      <c r="DP52" s="52" t="n">
        <v>1</v>
      </c>
      <c r="DQ52" s="52" t="n">
        <v>1</v>
      </c>
      <c r="DR52" s="52" t="n">
        <v>1</v>
      </c>
      <c r="DS52" s="52" t="n">
        <v>1</v>
      </c>
    </row>
    <row r="53" customFormat="false" ht="13.5" hidden="false" customHeight="false" outlineLevel="0" collapsed="false">
      <c r="C53" s="93" t="n">
        <v>47</v>
      </c>
      <c r="D53" s="65" t="n">
        <v>0.022</v>
      </c>
      <c r="E53" s="51" t="n">
        <f aca="false">$D53*E$7/12</f>
        <v>0.00183333333333333</v>
      </c>
      <c r="F53" s="52" t="n">
        <f aca="false">1000000*D53/12</f>
        <v>1833.33333333333</v>
      </c>
      <c r="G53" s="52" t="n">
        <f aca="false">INT(1000000*D53)</f>
        <v>22000</v>
      </c>
      <c r="H53" s="52"/>
      <c r="I53" s="52"/>
      <c r="J53" s="52"/>
      <c r="K53" s="53"/>
      <c r="L53" s="54"/>
      <c r="M53" s="55"/>
      <c r="N53" s="55"/>
      <c r="O53" s="56" t="n">
        <f aca="false">950000/V53</f>
        <v>575.757575757576</v>
      </c>
      <c r="P53" s="57" t="n">
        <f aca="false">MATCH(50000,$W53:$DR53,0)</f>
        <v>48</v>
      </c>
      <c r="Q53" s="94" t="n">
        <v>47</v>
      </c>
      <c r="R53" s="95"/>
      <c r="S53" s="96" t="n">
        <v>47</v>
      </c>
      <c r="T53" s="69" t="n">
        <v>0.022</v>
      </c>
      <c r="U53" s="62" t="n">
        <f aca="false">12*V53</f>
        <v>19800</v>
      </c>
      <c r="V53" s="52" t="n">
        <f aca="false">1000000*(1-$T$7)*T53/12</f>
        <v>1650</v>
      </c>
      <c r="W53" s="52" t="n">
        <f aca="false">1000000-V53*12</f>
        <v>980200</v>
      </c>
      <c r="X53" s="63" t="n">
        <f aca="false">IF((1000000-$V53*X$6)&lt;=50000,50000,1000000-$V53*X$6)</f>
        <v>960400</v>
      </c>
      <c r="Y53" s="63" t="n">
        <f aca="false">IF((1000000-$V53*Y$6)&lt;=50000,50000,1000000-$V53*Y$6)</f>
        <v>940600</v>
      </c>
      <c r="Z53" s="63" t="n">
        <f aca="false">IF((1000000-$V53*Z$6)&lt;=50000,50000,1000000-$V53*Z$6)</f>
        <v>920800</v>
      </c>
      <c r="AA53" s="63" t="n">
        <f aca="false">IF((1000000-$V53*AA$6)&lt;=50000,50000,1000000-$V53*AA$6)</f>
        <v>901000</v>
      </c>
      <c r="AB53" s="63" t="n">
        <f aca="false">IF((1000000-$V53*AB$6)&lt;=50000,50000,1000000-$V53*AB$6)</f>
        <v>881200</v>
      </c>
      <c r="AC53" s="63" t="n">
        <f aca="false">IF((1000000-$V53*AC$6)&lt;=50000,50000,1000000-$V53*AC$6)</f>
        <v>861400</v>
      </c>
      <c r="AD53" s="63" t="n">
        <f aca="false">IF((1000000-$V53*AD$6)&lt;=50000,50000,1000000-$V53*AD$6)</f>
        <v>841600</v>
      </c>
      <c r="AE53" s="63" t="n">
        <f aca="false">IF((1000000-$V53*AE$6)&lt;=50000,50000,1000000-$V53*AE$6)</f>
        <v>821800</v>
      </c>
      <c r="AF53" s="63" t="n">
        <f aca="false">IF((1000000-$V53*AF$6)&lt;=50000,50000,1000000-$V53*AF$6)</f>
        <v>802000</v>
      </c>
      <c r="AG53" s="63" t="n">
        <f aca="false">IF((1000000-$V53*AG$6)&lt;=50000,50000,1000000-$V53*AG$6)</f>
        <v>782200</v>
      </c>
      <c r="AH53" s="63" t="n">
        <f aca="false">IF((1000000-$V53*AH$6)&lt;=50000,50000,1000000-$V53*AH$6)</f>
        <v>762400</v>
      </c>
      <c r="AI53" s="63" t="n">
        <f aca="false">IF((1000000-$V53*AI$6)&lt;=50000,50000,1000000-$V53*AI$6)</f>
        <v>742600</v>
      </c>
      <c r="AJ53" s="63" t="n">
        <f aca="false">IF((1000000-$V53*AJ$6)&lt;=50000,50000,1000000-$V53*AJ$6)</f>
        <v>722800</v>
      </c>
      <c r="AK53" s="63" t="n">
        <f aca="false">IF((1000000-$V53*AK$6)&lt;=50000,50000,1000000-$V53*AK$6)</f>
        <v>703000</v>
      </c>
      <c r="AL53" s="63" t="n">
        <f aca="false">IF((1000000-$V53*AL$6)&lt;=50000,50000,1000000-$V53*AL$6)</f>
        <v>683200</v>
      </c>
      <c r="AM53" s="63" t="n">
        <f aca="false">IF((1000000-$V53*AM$6)&lt;=50000,50000,1000000-$V53*AM$6)</f>
        <v>663400</v>
      </c>
      <c r="AN53" s="63" t="n">
        <f aca="false">IF((1000000-$V53*AN$6)&lt;=50000,50000,1000000-$V53*AN$6)</f>
        <v>643600</v>
      </c>
      <c r="AO53" s="63" t="n">
        <f aca="false">IF((1000000-$V53*AO$6)&lt;=50000,50000,1000000-$V53*AO$6)</f>
        <v>623800</v>
      </c>
      <c r="AP53" s="63" t="n">
        <f aca="false">IF((1000000-$V53*AP$6)&lt;=50000,50000,1000000-$V53*AP$6)</f>
        <v>604000</v>
      </c>
      <c r="AQ53" s="63" t="n">
        <f aca="false">IF((1000000-$V53*AQ$6)&lt;=50000,50000,1000000-$V53*AQ$6)</f>
        <v>584200</v>
      </c>
      <c r="AR53" s="63" t="n">
        <f aca="false">IF((1000000-$V53*AR$6)&lt;=50000,50000,1000000-$V53*AR$6)</f>
        <v>564400</v>
      </c>
      <c r="AS53" s="63" t="n">
        <f aca="false">IF((1000000-$V53*AS$6)&lt;=50000,50000,1000000-$V53*AS$6)</f>
        <v>544600</v>
      </c>
      <c r="AT53" s="63" t="n">
        <f aca="false">IF((1000000-$V53*AT$6)&lt;=50000,50000,1000000-$V53*AT$6)</f>
        <v>524800</v>
      </c>
      <c r="AU53" s="63" t="n">
        <f aca="false">IF((1000000-$V53*AU$6)&lt;=50000,50000,1000000-$V53*AU$6)</f>
        <v>505000</v>
      </c>
      <c r="AV53" s="63" t="n">
        <f aca="false">IF((1000000-$V53*AV$6)&lt;=50000,50000,1000000-$V53*AV$6)</f>
        <v>485200</v>
      </c>
      <c r="AW53" s="63" t="n">
        <f aca="false">IF((1000000-$V53*AW$6)&lt;=50000,50000,1000000-$V53*AW$6)</f>
        <v>465400</v>
      </c>
      <c r="AX53" s="63" t="n">
        <f aca="false">IF((1000000-$V53*AX$6)&lt;=50000,50000,1000000-$V53*AX$6)</f>
        <v>445600</v>
      </c>
      <c r="AY53" s="63" t="n">
        <f aca="false">IF((1000000-$V53*AY$6)&lt;=50000,50000,1000000-$V53*AY$6)</f>
        <v>425800</v>
      </c>
      <c r="AZ53" s="63" t="n">
        <f aca="false">IF((1000000-$V53*AZ$6)&lt;=50000,50000,1000000-$V53*AZ$6)</f>
        <v>406000</v>
      </c>
      <c r="BA53" s="63" t="n">
        <f aca="false">IF((1000000-$V53*BA$6)&lt;=50000,50000,1000000-$V53*BA$6)</f>
        <v>386200</v>
      </c>
      <c r="BB53" s="63" t="n">
        <f aca="false">IF((1000000-$V53*BB$6)&lt;=50000,50000,1000000-$V53*BB$6)</f>
        <v>366400</v>
      </c>
      <c r="BC53" s="63" t="n">
        <f aca="false">IF((1000000-$V53*BC$6)&lt;=50000,50000,1000000-$V53*BC$6)</f>
        <v>346600</v>
      </c>
      <c r="BD53" s="63" t="n">
        <f aca="false">IF((1000000-$V53*BD$6)&lt;=50000,50000,1000000-$V53*BD$6)</f>
        <v>326800</v>
      </c>
      <c r="BE53" s="63" t="n">
        <f aca="false">IF((1000000-$V53*BE$6)&lt;=50000,50000,1000000-$V53*BE$6)</f>
        <v>307000</v>
      </c>
      <c r="BF53" s="63" t="n">
        <f aca="false">IF((1000000-$V53*BF$6)&lt;=50000,50000,1000000-$V53*BF$6)</f>
        <v>287200</v>
      </c>
      <c r="BG53" s="63" t="n">
        <f aca="false">IF((1000000-$V53*BG$6)&lt;=50000,50000,1000000-$V53*BG$6)</f>
        <v>267400</v>
      </c>
      <c r="BH53" s="63" t="n">
        <f aca="false">IF((1000000-$V53*BH$6)&lt;=50000,50000,1000000-$V53*BH$6)</f>
        <v>247600</v>
      </c>
      <c r="BI53" s="63" t="n">
        <f aca="false">IF((1000000-$V53*BI$6)&lt;=50000,50000,1000000-$V53*BI$6)</f>
        <v>227800</v>
      </c>
      <c r="BJ53" s="63" t="n">
        <f aca="false">IF((1000000-$V53*BJ$6)&lt;=50000,50000,1000000-$V53*BJ$6)</f>
        <v>208000</v>
      </c>
      <c r="BK53" s="63" t="n">
        <f aca="false">IF((1000000-$V53*BK$6)&lt;=50000,50000,1000000-$V53*BK$6)</f>
        <v>188200</v>
      </c>
      <c r="BL53" s="63" t="n">
        <f aca="false">IF((1000000-$V53*BL$6)&lt;=50000,50000,1000000-$V53*BL$6)</f>
        <v>168400</v>
      </c>
      <c r="BM53" s="63" t="n">
        <f aca="false">IF((1000000-$V53*BM$6)&lt;=50000,50000,1000000-$V53*BM$6)</f>
        <v>148600</v>
      </c>
      <c r="BN53" s="63" t="n">
        <f aca="false">IF((1000000-$V53*BN$6)&lt;=50000,50000,1000000-$V53*BN$6)</f>
        <v>128800</v>
      </c>
      <c r="BO53" s="63" t="n">
        <f aca="false">IF((1000000-$V53*BO$6)&lt;=50000,50000,1000000-$V53*BO$6)</f>
        <v>109000</v>
      </c>
      <c r="BP53" s="63" t="n">
        <f aca="false">IF((1000000-$V53*BP$6)&lt;=50000,50000,1000000-$V53*BP$6)</f>
        <v>89200</v>
      </c>
      <c r="BQ53" s="63" t="n">
        <f aca="false">IF((1000000-$V53*BQ$6)&lt;=50000,50000,1000000-$V53*BQ$6)</f>
        <v>69400</v>
      </c>
      <c r="BR53" s="63" t="n">
        <f aca="false">IF((1000000-$V53*BR$6)&lt;=50000,50000,1000000-$V53*BR$6)</f>
        <v>50000</v>
      </c>
      <c r="BS53" s="63" t="n">
        <f aca="false">IF((1000000-$V53*BS$6)&lt;=50000,50000,1000000-$V53*BS$6)</f>
        <v>50000</v>
      </c>
      <c r="BT53" s="63" t="n">
        <f aca="false">IF((1000000-$V53*BT$6)&lt;=50000,50000,1000000-$V53*BT$6)</f>
        <v>50000</v>
      </c>
      <c r="BU53" s="52" t="n">
        <v>40000</v>
      </c>
      <c r="BV53" s="52" t="n">
        <v>30000</v>
      </c>
      <c r="BW53" s="52" t="n">
        <v>20000</v>
      </c>
      <c r="BX53" s="52" t="n">
        <v>10000</v>
      </c>
      <c r="BY53" s="52" t="n">
        <v>1</v>
      </c>
      <c r="BZ53" s="52" t="n">
        <v>1</v>
      </c>
      <c r="CA53" s="52" t="n">
        <v>1</v>
      </c>
      <c r="CB53" s="52" t="n">
        <v>1</v>
      </c>
      <c r="CC53" s="52" t="n">
        <v>1</v>
      </c>
      <c r="CD53" s="52" t="n">
        <v>1</v>
      </c>
      <c r="CE53" s="52" t="n">
        <v>1</v>
      </c>
      <c r="CF53" s="52" t="n">
        <v>1</v>
      </c>
      <c r="CG53" s="52" t="n">
        <v>1</v>
      </c>
      <c r="CH53" s="52" t="n">
        <v>1</v>
      </c>
      <c r="CI53" s="52" t="n">
        <v>1</v>
      </c>
      <c r="CJ53" s="52" t="n">
        <v>1</v>
      </c>
      <c r="CK53" s="52" t="n">
        <v>1</v>
      </c>
      <c r="CL53" s="52" t="n">
        <v>1</v>
      </c>
      <c r="CM53" s="52" t="n">
        <v>1</v>
      </c>
      <c r="CN53" s="52" t="n">
        <v>1</v>
      </c>
      <c r="CO53" s="52" t="n">
        <v>1</v>
      </c>
      <c r="CP53" s="52" t="n">
        <v>1</v>
      </c>
      <c r="CQ53" s="52" t="n">
        <v>1</v>
      </c>
      <c r="CR53" s="52" t="n">
        <v>1</v>
      </c>
      <c r="CS53" s="52" t="n">
        <v>1</v>
      </c>
      <c r="CT53" s="52" t="n">
        <v>1</v>
      </c>
      <c r="CU53" s="52" t="n">
        <v>1</v>
      </c>
      <c r="CV53" s="52" t="n">
        <v>1</v>
      </c>
      <c r="CW53" s="52" t="n">
        <v>1</v>
      </c>
      <c r="CX53" s="52" t="n">
        <v>1</v>
      </c>
      <c r="CY53" s="52" t="n">
        <v>1</v>
      </c>
      <c r="CZ53" s="52" t="n">
        <v>1</v>
      </c>
      <c r="DA53" s="52" t="n">
        <v>1</v>
      </c>
      <c r="DB53" s="52" t="n">
        <v>1</v>
      </c>
      <c r="DC53" s="52" t="n">
        <v>1</v>
      </c>
      <c r="DD53" s="52" t="n">
        <v>1</v>
      </c>
      <c r="DE53" s="52" t="n">
        <v>1</v>
      </c>
      <c r="DF53" s="52" t="n">
        <v>1</v>
      </c>
      <c r="DG53" s="52" t="n">
        <v>1</v>
      </c>
      <c r="DH53" s="52" t="n">
        <v>1</v>
      </c>
      <c r="DI53" s="52" t="n">
        <v>1</v>
      </c>
      <c r="DJ53" s="52" t="n">
        <v>1</v>
      </c>
      <c r="DK53" s="52" t="n">
        <v>1</v>
      </c>
      <c r="DL53" s="52" t="n">
        <v>1</v>
      </c>
      <c r="DM53" s="52" t="n">
        <v>1</v>
      </c>
      <c r="DN53" s="52" t="n">
        <v>1</v>
      </c>
      <c r="DO53" s="52" t="n">
        <v>1</v>
      </c>
      <c r="DP53" s="52" t="n">
        <v>1</v>
      </c>
      <c r="DQ53" s="52" t="n">
        <v>1</v>
      </c>
      <c r="DR53" s="52" t="n">
        <v>1</v>
      </c>
      <c r="DS53" s="52" t="n">
        <v>1</v>
      </c>
    </row>
    <row r="54" customFormat="false" ht="13.5" hidden="false" customHeight="false" outlineLevel="0" collapsed="false">
      <c r="C54" s="93" t="n">
        <v>48</v>
      </c>
      <c r="D54" s="65" t="n">
        <v>0.021</v>
      </c>
      <c r="E54" s="51" t="n">
        <f aca="false">$D54*E$7/12</f>
        <v>0.00175</v>
      </c>
      <c r="F54" s="52" t="n">
        <f aca="false">1000000*D54/12</f>
        <v>1750</v>
      </c>
      <c r="G54" s="52" t="n">
        <f aca="false">INT(1000000*D54)</f>
        <v>21000</v>
      </c>
      <c r="H54" s="52"/>
      <c r="I54" s="52"/>
      <c r="J54" s="52"/>
      <c r="K54" s="53"/>
      <c r="L54" s="54"/>
      <c r="M54" s="55"/>
      <c r="N54" s="55"/>
      <c r="O54" s="56" t="n">
        <f aca="false">950000/V54</f>
        <v>603.174603174603</v>
      </c>
      <c r="P54" s="57" t="n">
        <f aca="false">MATCH(50000,$W54:$DR54,0)</f>
        <v>51</v>
      </c>
      <c r="Q54" s="94" t="n">
        <v>48</v>
      </c>
      <c r="R54" s="95"/>
      <c r="S54" s="96" t="n">
        <v>48</v>
      </c>
      <c r="T54" s="69" t="n">
        <v>0.021</v>
      </c>
      <c r="U54" s="62" t="n">
        <f aca="false">12*V54</f>
        <v>18900</v>
      </c>
      <c r="V54" s="52" t="n">
        <f aca="false">1000000*(1-$T$7)*T54/12</f>
        <v>1575</v>
      </c>
      <c r="W54" s="52" t="n">
        <f aca="false">1000000-V54*12</f>
        <v>981100</v>
      </c>
      <c r="X54" s="63" t="n">
        <f aca="false">IF((1000000-$V54*X$6)&lt;=50000,50000,1000000-$V54*X$6)</f>
        <v>962200</v>
      </c>
      <c r="Y54" s="63" t="n">
        <f aca="false">IF((1000000-$V54*Y$6)&lt;=50000,50000,1000000-$V54*Y$6)</f>
        <v>943300</v>
      </c>
      <c r="Z54" s="63" t="n">
        <f aca="false">IF((1000000-$V54*Z$6)&lt;=50000,50000,1000000-$V54*Z$6)</f>
        <v>924400</v>
      </c>
      <c r="AA54" s="63" t="n">
        <f aca="false">IF((1000000-$V54*AA$6)&lt;=50000,50000,1000000-$V54*AA$6)</f>
        <v>905500</v>
      </c>
      <c r="AB54" s="63" t="n">
        <f aca="false">IF((1000000-$V54*AB$6)&lt;=50000,50000,1000000-$V54*AB$6)</f>
        <v>886600</v>
      </c>
      <c r="AC54" s="63" t="n">
        <f aca="false">IF((1000000-$V54*AC$6)&lt;=50000,50000,1000000-$V54*AC$6)</f>
        <v>867700</v>
      </c>
      <c r="AD54" s="63" t="n">
        <f aca="false">IF((1000000-$V54*AD$6)&lt;=50000,50000,1000000-$V54*AD$6)</f>
        <v>848800</v>
      </c>
      <c r="AE54" s="63" t="n">
        <f aca="false">IF((1000000-$V54*AE$6)&lt;=50000,50000,1000000-$V54*AE$6)</f>
        <v>829900</v>
      </c>
      <c r="AF54" s="63" t="n">
        <f aca="false">IF((1000000-$V54*AF$6)&lt;=50000,50000,1000000-$V54*AF$6)</f>
        <v>811000</v>
      </c>
      <c r="AG54" s="63" t="n">
        <f aca="false">IF((1000000-$V54*AG$6)&lt;=50000,50000,1000000-$V54*AG$6)</f>
        <v>792100</v>
      </c>
      <c r="AH54" s="63" t="n">
        <f aca="false">IF((1000000-$V54*AH$6)&lt;=50000,50000,1000000-$V54*AH$6)</f>
        <v>773200</v>
      </c>
      <c r="AI54" s="63" t="n">
        <f aca="false">IF((1000000-$V54*AI$6)&lt;=50000,50000,1000000-$V54*AI$6)</f>
        <v>754300</v>
      </c>
      <c r="AJ54" s="63" t="n">
        <f aca="false">IF((1000000-$V54*AJ$6)&lt;=50000,50000,1000000-$V54*AJ$6)</f>
        <v>735400</v>
      </c>
      <c r="AK54" s="63" t="n">
        <f aca="false">IF((1000000-$V54*AK$6)&lt;=50000,50000,1000000-$V54*AK$6)</f>
        <v>716500</v>
      </c>
      <c r="AL54" s="63" t="n">
        <f aca="false">IF((1000000-$V54*AL$6)&lt;=50000,50000,1000000-$V54*AL$6)</f>
        <v>697600</v>
      </c>
      <c r="AM54" s="63" t="n">
        <f aca="false">IF((1000000-$V54*AM$6)&lt;=50000,50000,1000000-$V54*AM$6)</f>
        <v>678700</v>
      </c>
      <c r="AN54" s="63" t="n">
        <f aca="false">IF((1000000-$V54*AN$6)&lt;=50000,50000,1000000-$V54*AN$6)</f>
        <v>659800</v>
      </c>
      <c r="AO54" s="63" t="n">
        <f aca="false">IF((1000000-$V54*AO$6)&lt;=50000,50000,1000000-$V54*AO$6)</f>
        <v>640900</v>
      </c>
      <c r="AP54" s="63" t="n">
        <f aca="false">IF((1000000-$V54*AP$6)&lt;=50000,50000,1000000-$V54*AP$6)</f>
        <v>622000</v>
      </c>
      <c r="AQ54" s="63" t="n">
        <f aca="false">IF((1000000-$V54*AQ$6)&lt;=50000,50000,1000000-$V54*AQ$6)</f>
        <v>603100</v>
      </c>
      <c r="AR54" s="63" t="n">
        <f aca="false">IF((1000000-$V54*AR$6)&lt;=50000,50000,1000000-$V54*AR$6)</f>
        <v>584200</v>
      </c>
      <c r="AS54" s="63" t="n">
        <f aca="false">IF((1000000-$V54*AS$6)&lt;=50000,50000,1000000-$V54*AS$6)</f>
        <v>565300</v>
      </c>
      <c r="AT54" s="63" t="n">
        <f aca="false">IF((1000000-$V54*AT$6)&lt;=50000,50000,1000000-$V54*AT$6)</f>
        <v>546400</v>
      </c>
      <c r="AU54" s="63" t="n">
        <f aca="false">IF((1000000-$V54*AU$6)&lt;=50000,50000,1000000-$V54*AU$6)</f>
        <v>527500</v>
      </c>
      <c r="AV54" s="63" t="n">
        <f aca="false">IF((1000000-$V54*AV$6)&lt;=50000,50000,1000000-$V54*AV$6)</f>
        <v>508600</v>
      </c>
      <c r="AW54" s="63" t="n">
        <f aca="false">IF((1000000-$V54*AW$6)&lt;=50000,50000,1000000-$V54*AW$6)</f>
        <v>489700</v>
      </c>
      <c r="AX54" s="63" t="n">
        <f aca="false">IF((1000000-$V54*AX$6)&lt;=50000,50000,1000000-$V54*AX$6)</f>
        <v>470800</v>
      </c>
      <c r="AY54" s="63" t="n">
        <f aca="false">IF((1000000-$V54*AY$6)&lt;=50000,50000,1000000-$V54*AY$6)</f>
        <v>451900</v>
      </c>
      <c r="AZ54" s="63" t="n">
        <f aca="false">IF((1000000-$V54*AZ$6)&lt;=50000,50000,1000000-$V54*AZ$6)</f>
        <v>433000</v>
      </c>
      <c r="BA54" s="63" t="n">
        <f aca="false">IF((1000000-$V54*BA$6)&lt;=50000,50000,1000000-$V54*BA$6)</f>
        <v>414100</v>
      </c>
      <c r="BB54" s="63" t="n">
        <f aca="false">IF((1000000-$V54*BB$6)&lt;=50000,50000,1000000-$V54*BB$6)</f>
        <v>395200</v>
      </c>
      <c r="BC54" s="63" t="n">
        <f aca="false">IF((1000000-$V54*BC$6)&lt;=50000,50000,1000000-$V54*BC$6)</f>
        <v>376300</v>
      </c>
      <c r="BD54" s="63" t="n">
        <f aca="false">IF((1000000-$V54*BD$6)&lt;=50000,50000,1000000-$V54*BD$6)</f>
        <v>357400</v>
      </c>
      <c r="BE54" s="63" t="n">
        <f aca="false">IF((1000000-$V54*BE$6)&lt;=50000,50000,1000000-$V54*BE$6)</f>
        <v>338500</v>
      </c>
      <c r="BF54" s="63" t="n">
        <f aca="false">IF((1000000-$V54*BF$6)&lt;=50000,50000,1000000-$V54*BF$6)</f>
        <v>319600</v>
      </c>
      <c r="BG54" s="63" t="n">
        <f aca="false">IF((1000000-$V54*BG$6)&lt;=50000,50000,1000000-$V54*BG$6)</f>
        <v>300700</v>
      </c>
      <c r="BH54" s="63" t="n">
        <f aca="false">IF((1000000-$V54*BH$6)&lt;=50000,50000,1000000-$V54*BH$6)</f>
        <v>281800</v>
      </c>
      <c r="BI54" s="63" t="n">
        <f aca="false">IF((1000000-$V54*BI$6)&lt;=50000,50000,1000000-$V54*BI$6)</f>
        <v>262900</v>
      </c>
      <c r="BJ54" s="63" t="n">
        <f aca="false">IF((1000000-$V54*BJ$6)&lt;=50000,50000,1000000-$V54*BJ$6)</f>
        <v>244000</v>
      </c>
      <c r="BK54" s="63" t="n">
        <f aca="false">IF((1000000-$V54*BK$6)&lt;=50000,50000,1000000-$V54*BK$6)</f>
        <v>225100</v>
      </c>
      <c r="BL54" s="63" t="n">
        <f aca="false">IF((1000000-$V54*BL$6)&lt;=50000,50000,1000000-$V54*BL$6)</f>
        <v>206200</v>
      </c>
      <c r="BM54" s="63" t="n">
        <f aca="false">IF((1000000-$V54*BM$6)&lt;=50000,50000,1000000-$V54*BM$6)</f>
        <v>187300</v>
      </c>
      <c r="BN54" s="63" t="n">
        <f aca="false">IF((1000000-$V54*BN$6)&lt;=50000,50000,1000000-$V54*BN$6)</f>
        <v>168400</v>
      </c>
      <c r="BO54" s="63" t="n">
        <f aca="false">IF((1000000-$V54*BO$6)&lt;=50000,50000,1000000-$V54*BO$6)</f>
        <v>149500</v>
      </c>
      <c r="BP54" s="63" t="n">
        <f aca="false">IF((1000000-$V54*BP$6)&lt;=50000,50000,1000000-$V54*BP$6)</f>
        <v>130600</v>
      </c>
      <c r="BQ54" s="63" t="n">
        <f aca="false">IF((1000000-$V54*BQ$6)&lt;=50000,50000,1000000-$V54*BQ$6)</f>
        <v>111700</v>
      </c>
      <c r="BR54" s="63" t="n">
        <f aca="false">IF((1000000-$V54*BR$6)&lt;=50000,50000,1000000-$V54*BR$6)</f>
        <v>92800</v>
      </c>
      <c r="BS54" s="63" t="n">
        <f aca="false">IF((1000000-$V54*BS$6)&lt;=50000,50000,1000000-$V54*BS$6)</f>
        <v>73900</v>
      </c>
      <c r="BT54" s="63" t="n">
        <f aca="false">IF((1000000-$V54*BT$6)&lt;=50000,50000,1000000-$V54*BT$6)</f>
        <v>55000</v>
      </c>
      <c r="BU54" s="63" t="n">
        <f aca="false">IF((1000000-$V54*BU$6)&lt;=50000,50000,1000000-$V54*BU$6)</f>
        <v>50000</v>
      </c>
      <c r="BV54" s="52" t="n">
        <v>40000</v>
      </c>
      <c r="BW54" s="52" t="n">
        <v>30000</v>
      </c>
      <c r="BX54" s="52" t="n">
        <v>20000</v>
      </c>
      <c r="BY54" s="52" t="n">
        <v>10000</v>
      </c>
      <c r="BZ54" s="52" t="n">
        <v>1</v>
      </c>
      <c r="CA54" s="52" t="n">
        <v>1</v>
      </c>
      <c r="CB54" s="52" t="n">
        <v>1</v>
      </c>
      <c r="CC54" s="52" t="n">
        <v>1</v>
      </c>
      <c r="CD54" s="52" t="n">
        <v>1</v>
      </c>
      <c r="CE54" s="52" t="n">
        <v>1</v>
      </c>
      <c r="CF54" s="52" t="n">
        <v>1</v>
      </c>
      <c r="CG54" s="52" t="n">
        <v>1</v>
      </c>
      <c r="CH54" s="52" t="n">
        <v>1</v>
      </c>
      <c r="CI54" s="52" t="n">
        <v>1</v>
      </c>
      <c r="CJ54" s="52" t="n">
        <v>1</v>
      </c>
      <c r="CK54" s="52" t="n">
        <v>1</v>
      </c>
      <c r="CL54" s="52" t="n">
        <v>1</v>
      </c>
      <c r="CM54" s="52" t="n">
        <v>1</v>
      </c>
      <c r="CN54" s="52" t="n">
        <v>1</v>
      </c>
      <c r="CO54" s="52" t="n">
        <v>1</v>
      </c>
      <c r="CP54" s="52" t="n">
        <v>1</v>
      </c>
      <c r="CQ54" s="52" t="n">
        <v>1</v>
      </c>
      <c r="CR54" s="52" t="n">
        <v>1</v>
      </c>
      <c r="CS54" s="52" t="n">
        <v>1</v>
      </c>
      <c r="CT54" s="52" t="n">
        <v>1</v>
      </c>
      <c r="CU54" s="52" t="n">
        <v>1</v>
      </c>
      <c r="CV54" s="52" t="n">
        <v>1</v>
      </c>
      <c r="CW54" s="52" t="n">
        <v>1</v>
      </c>
      <c r="CX54" s="52" t="n">
        <v>1</v>
      </c>
      <c r="CY54" s="52" t="n">
        <v>1</v>
      </c>
      <c r="CZ54" s="52" t="n">
        <v>1</v>
      </c>
      <c r="DA54" s="52" t="n">
        <v>1</v>
      </c>
      <c r="DB54" s="52" t="n">
        <v>1</v>
      </c>
      <c r="DC54" s="52" t="n">
        <v>1</v>
      </c>
      <c r="DD54" s="52" t="n">
        <v>1</v>
      </c>
      <c r="DE54" s="52" t="n">
        <v>1</v>
      </c>
      <c r="DF54" s="52" t="n">
        <v>1</v>
      </c>
      <c r="DG54" s="52" t="n">
        <v>1</v>
      </c>
      <c r="DH54" s="52" t="n">
        <v>1</v>
      </c>
      <c r="DI54" s="52" t="n">
        <v>1</v>
      </c>
      <c r="DJ54" s="52" t="n">
        <v>1</v>
      </c>
      <c r="DK54" s="52" t="n">
        <v>1</v>
      </c>
      <c r="DL54" s="52" t="n">
        <v>1</v>
      </c>
      <c r="DM54" s="52" t="n">
        <v>1</v>
      </c>
      <c r="DN54" s="52" t="n">
        <v>1</v>
      </c>
      <c r="DO54" s="52" t="n">
        <v>1</v>
      </c>
      <c r="DP54" s="52" t="n">
        <v>1</v>
      </c>
      <c r="DQ54" s="52" t="n">
        <v>1</v>
      </c>
      <c r="DR54" s="52" t="n">
        <v>1</v>
      </c>
      <c r="DS54" s="52" t="n">
        <v>1</v>
      </c>
    </row>
    <row r="55" customFormat="false" ht="13.5" hidden="false" customHeight="false" outlineLevel="0" collapsed="false">
      <c r="C55" s="93" t="n">
        <v>49</v>
      </c>
      <c r="D55" s="65" t="n">
        <v>0.021</v>
      </c>
      <c r="E55" s="51" t="n">
        <f aca="false">$D55*E$7/12</f>
        <v>0.00175</v>
      </c>
      <c r="F55" s="52" t="n">
        <f aca="false">1000000*D55/12</f>
        <v>1750</v>
      </c>
      <c r="G55" s="52" t="n">
        <f aca="false">INT(1000000*D55)</f>
        <v>21000</v>
      </c>
      <c r="H55" s="52"/>
      <c r="I55" s="52"/>
      <c r="J55" s="52"/>
      <c r="K55" s="53"/>
      <c r="L55" s="54"/>
      <c r="M55" s="55"/>
      <c r="N55" s="55"/>
      <c r="O55" s="56" t="n">
        <f aca="false">950000/V55</f>
        <v>603.174603174603</v>
      </c>
      <c r="P55" s="57" t="n">
        <f aca="false">MATCH(50000,$W55:$DR55,0)</f>
        <v>51</v>
      </c>
      <c r="Q55" s="94" t="n">
        <v>49</v>
      </c>
      <c r="R55" s="95"/>
      <c r="S55" s="96" t="n">
        <v>49</v>
      </c>
      <c r="T55" s="69" t="n">
        <v>0.021</v>
      </c>
      <c r="U55" s="62" t="n">
        <f aca="false">12*V55</f>
        <v>18900</v>
      </c>
      <c r="V55" s="52" t="n">
        <f aca="false">1000000*(1-$T$7)*T55/12</f>
        <v>1575</v>
      </c>
      <c r="W55" s="52" t="n">
        <f aca="false">1000000-V55*12</f>
        <v>981100</v>
      </c>
      <c r="X55" s="63" t="n">
        <f aca="false">IF((1000000-$V55*X$6)&lt;=50000,50000,1000000-$V55*X$6)</f>
        <v>962200</v>
      </c>
      <c r="Y55" s="63" t="n">
        <f aca="false">IF((1000000-$V55*Y$6)&lt;=50000,50000,1000000-$V55*Y$6)</f>
        <v>943300</v>
      </c>
      <c r="Z55" s="63" t="n">
        <f aca="false">IF((1000000-$V55*Z$6)&lt;=50000,50000,1000000-$V55*Z$6)</f>
        <v>924400</v>
      </c>
      <c r="AA55" s="63" t="n">
        <f aca="false">IF((1000000-$V55*AA$6)&lt;=50000,50000,1000000-$V55*AA$6)</f>
        <v>905500</v>
      </c>
      <c r="AB55" s="63" t="n">
        <f aca="false">IF((1000000-$V55*AB$6)&lt;=50000,50000,1000000-$V55*AB$6)</f>
        <v>886600</v>
      </c>
      <c r="AC55" s="63" t="n">
        <f aca="false">IF((1000000-$V55*AC$6)&lt;=50000,50000,1000000-$V55*AC$6)</f>
        <v>867700</v>
      </c>
      <c r="AD55" s="63" t="n">
        <f aca="false">IF((1000000-$V55*AD$6)&lt;=50000,50000,1000000-$V55*AD$6)</f>
        <v>848800</v>
      </c>
      <c r="AE55" s="63" t="n">
        <f aca="false">IF((1000000-$V55*AE$6)&lt;=50000,50000,1000000-$V55*AE$6)</f>
        <v>829900</v>
      </c>
      <c r="AF55" s="63" t="n">
        <f aca="false">IF((1000000-$V55*AF$6)&lt;=50000,50000,1000000-$V55*AF$6)</f>
        <v>811000</v>
      </c>
      <c r="AG55" s="63" t="n">
        <f aca="false">IF((1000000-$V55*AG$6)&lt;=50000,50000,1000000-$V55*AG$6)</f>
        <v>792100</v>
      </c>
      <c r="AH55" s="63" t="n">
        <f aca="false">IF((1000000-$V55*AH$6)&lt;=50000,50000,1000000-$V55*AH$6)</f>
        <v>773200</v>
      </c>
      <c r="AI55" s="63" t="n">
        <f aca="false">IF((1000000-$V55*AI$6)&lt;=50000,50000,1000000-$V55*AI$6)</f>
        <v>754300</v>
      </c>
      <c r="AJ55" s="63" t="n">
        <f aca="false">IF((1000000-$V55*AJ$6)&lt;=50000,50000,1000000-$V55*AJ$6)</f>
        <v>735400</v>
      </c>
      <c r="AK55" s="63" t="n">
        <f aca="false">IF((1000000-$V55*AK$6)&lt;=50000,50000,1000000-$V55*AK$6)</f>
        <v>716500</v>
      </c>
      <c r="AL55" s="63" t="n">
        <f aca="false">IF((1000000-$V55*AL$6)&lt;=50000,50000,1000000-$V55*AL$6)</f>
        <v>697600</v>
      </c>
      <c r="AM55" s="63" t="n">
        <f aca="false">IF((1000000-$V55*AM$6)&lt;=50000,50000,1000000-$V55*AM$6)</f>
        <v>678700</v>
      </c>
      <c r="AN55" s="63" t="n">
        <f aca="false">IF((1000000-$V55*AN$6)&lt;=50000,50000,1000000-$V55*AN$6)</f>
        <v>659800</v>
      </c>
      <c r="AO55" s="63" t="n">
        <f aca="false">IF((1000000-$V55*AO$6)&lt;=50000,50000,1000000-$V55*AO$6)</f>
        <v>640900</v>
      </c>
      <c r="AP55" s="63" t="n">
        <f aca="false">IF((1000000-$V55*AP$6)&lt;=50000,50000,1000000-$V55*AP$6)</f>
        <v>622000</v>
      </c>
      <c r="AQ55" s="63" t="n">
        <f aca="false">IF((1000000-$V55*AQ$6)&lt;=50000,50000,1000000-$V55*AQ$6)</f>
        <v>603100</v>
      </c>
      <c r="AR55" s="63" t="n">
        <f aca="false">IF((1000000-$V55*AR$6)&lt;=50000,50000,1000000-$V55*AR$6)</f>
        <v>584200</v>
      </c>
      <c r="AS55" s="63" t="n">
        <f aca="false">IF((1000000-$V55*AS$6)&lt;=50000,50000,1000000-$V55*AS$6)</f>
        <v>565300</v>
      </c>
      <c r="AT55" s="63" t="n">
        <f aca="false">IF((1000000-$V55*AT$6)&lt;=50000,50000,1000000-$V55*AT$6)</f>
        <v>546400</v>
      </c>
      <c r="AU55" s="63" t="n">
        <f aca="false">IF((1000000-$V55*AU$6)&lt;=50000,50000,1000000-$V55*AU$6)</f>
        <v>527500</v>
      </c>
      <c r="AV55" s="63" t="n">
        <f aca="false">IF((1000000-$V55*AV$6)&lt;=50000,50000,1000000-$V55*AV$6)</f>
        <v>508600</v>
      </c>
      <c r="AW55" s="63" t="n">
        <f aca="false">IF((1000000-$V55*AW$6)&lt;=50000,50000,1000000-$V55*AW$6)</f>
        <v>489700</v>
      </c>
      <c r="AX55" s="63" t="n">
        <f aca="false">IF((1000000-$V55*AX$6)&lt;=50000,50000,1000000-$V55*AX$6)</f>
        <v>470800</v>
      </c>
      <c r="AY55" s="63" t="n">
        <f aca="false">IF((1000000-$V55*AY$6)&lt;=50000,50000,1000000-$V55*AY$6)</f>
        <v>451900</v>
      </c>
      <c r="AZ55" s="63" t="n">
        <f aca="false">IF((1000000-$V55*AZ$6)&lt;=50000,50000,1000000-$V55*AZ$6)</f>
        <v>433000</v>
      </c>
      <c r="BA55" s="63" t="n">
        <f aca="false">IF((1000000-$V55*BA$6)&lt;=50000,50000,1000000-$V55*BA$6)</f>
        <v>414100</v>
      </c>
      <c r="BB55" s="63" t="n">
        <f aca="false">IF((1000000-$V55*BB$6)&lt;=50000,50000,1000000-$V55*BB$6)</f>
        <v>395200</v>
      </c>
      <c r="BC55" s="63" t="n">
        <f aca="false">IF((1000000-$V55*BC$6)&lt;=50000,50000,1000000-$V55*BC$6)</f>
        <v>376300</v>
      </c>
      <c r="BD55" s="63" t="n">
        <f aca="false">IF((1000000-$V55*BD$6)&lt;=50000,50000,1000000-$V55*BD$6)</f>
        <v>357400</v>
      </c>
      <c r="BE55" s="63" t="n">
        <f aca="false">IF((1000000-$V55*BE$6)&lt;=50000,50000,1000000-$V55*BE$6)</f>
        <v>338500</v>
      </c>
      <c r="BF55" s="63" t="n">
        <f aca="false">IF((1000000-$V55*BF$6)&lt;=50000,50000,1000000-$V55*BF$6)</f>
        <v>319600</v>
      </c>
      <c r="BG55" s="63" t="n">
        <f aca="false">IF((1000000-$V55*BG$6)&lt;=50000,50000,1000000-$V55*BG$6)</f>
        <v>300700</v>
      </c>
      <c r="BH55" s="63" t="n">
        <f aca="false">IF((1000000-$V55*BH$6)&lt;=50000,50000,1000000-$V55*BH$6)</f>
        <v>281800</v>
      </c>
      <c r="BI55" s="63" t="n">
        <f aca="false">IF((1000000-$V55*BI$6)&lt;=50000,50000,1000000-$V55*BI$6)</f>
        <v>262900</v>
      </c>
      <c r="BJ55" s="63" t="n">
        <f aca="false">IF((1000000-$V55*BJ$6)&lt;=50000,50000,1000000-$V55*BJ$6)</f>
        <v>244000</v>
      </c>
      <c r="BK55" s="63" t="n">
        <f aca="false">IF((1000000-$V55*BK$6)&lt;=50000,50000,1000000-$V55*BK$6)</f>
        <v>225100</v>
      </c>
      <c r="BL55" s="63" t="n">
        <f aca="false">IF((1000000-$V55*BL$6)&lt;=50000,50000,1000000-$V55*BL$6)</f>
        <v>206200</v>
      </c>
      <c r="BM55" s="63" t="n">
        <f aca="false">IF((1000000-$V55*BM$6)&lt;=50000,50000,1000000-$V55*BM$6)</f>
        <v>187300</v>
      </c>
      <c r="BN55" s="63" t="n">
        <f aca="false">IF((1000000-$V55*BN$6)&lt;=50000,50000,1000000-$V55*BN$6)</f>
        <v>168400</v>
      </c>
      <c r="BO55" s="63" t="n">
        <f aca="false">IF((1000000-$V55*BO$6)&lt;=50000,50000,1000000-$V55*BO$6)</f>
        <v>149500</v>
      </c>
      <c r="BP55" s="63" t="n">
        <f aca="false">IF((1000000-$V55*BP$6)&lt;=50000,50000,1000000-$V55*BP$6)</f>
        <v>130600</v>
      </c>
      <c r="BQ55" s="63" t="n">
        <f aca="false">IF((1000000-$V55*BQ$6)&lt;=50000,50000,1000000-$V55*BQ$6)</f>
        <v>111700</v>
      </c>
      <c r="BR55" s="63" t="n">
        <f aca="false">IF((1000000-$V55*BR$6)&lt;=50000,50000,1000000-$V55*BR$6)</f>
        <v>92800</v>
      </c>
      <c r="BS55" s="63" t="n">
        <f aca="false">IF((1000000-$V55*BS$6)&lt;=50000,50000,1000000-$V55*BS$6)</f>
        <v>73900</v>
      </c>
      <c r="BT55" s="63" t="n">
        <f aca="false">IF((1000000-$V55*BT$6)&lt;=50000,50000,1000000-$V55*BT$6)</f>
        <v>55000</v>
      </c>
      <c r="BU55" s="63" t="n">
        <f aca="false">IF((1000000-$V55*BU$6)&lt;=50000,50000,1000000-$V55*BU$6)</f>
        <v>50000</v>
      </c>
      <c r="BV55" s="52" t="n">
        <v>40000</v>
      </c>
      <c r="BW55" s="52" t="n">
        <v>30000</v>
      </c>
      <c r="BX55" s="52" t="n">
        <v>20000</v>
      </c>
      <c r="BY55" s="52" t="n">
        <v>10000</v>
      </c>
      <c r="BZ55" s="52" t="n">
        <v>1</v>
      </c>
      <c r="CA55" s="52" t="n">
        <v>1</v>
      </c>
      <c r="CB55" s="52" t="n">
        <v>1</v>
      </c>
      <c r="CC55" s="52" t="n">
        <v>1</v>
      </c>
      <c r="CD55" s="52" t="n">
        <v>1</v>
      </c>
      <c r="CE55" s="52" t="n">
        <v>1</v>
      </c>
      <c r="CF55" s="52" t="n">
        <v>1</v>
      </c>
      <c r="CG55" s="52" t="n">
        <v>1</v>
      </c>
      <c r="CH55" s="52" t="n">
        <v>1</v>
      </c>
      <c r="CI55" s="52" t="n">
        <v>1</v>
      </c>
      <c r="CJ55" s="52" t="n">
        <v>1</v>
      </c>
      <c r="CK55" s="52" t="n">
        <v>1</v>
      </c>
      <c r="CL55" s="52" t="n">
        <v>1</v>
      </c>
      <c r="CM55" s="52" t="n">
        <v>1</v>
      </c>
      <c r="CN55" s="52" t="n">
        <v>1</v>
      </c>
      <c r="CO55" s="52" t="n">
        <v>1</v>
      </c>
      <c r="CP55" s="52" t="n">
        <v>1</v>
      </c>
      <c r="CQ55" s="52" t="n">
        <v>1</v>
      </c>
      <c r="CR55" s="52" t="n">
        <v>1</v>
      </c>
      <c r="CS55" s="52" t="n">
        <v>1</v>
      </c>
      <c r="CT55" s="52" t="n">
        <v>1</v>
      </c>
      <c r="CU55" s="52" t="n">
        <v>1</v>
      </c>
      <c r="CV55" s="52" t="n">
        <v>1</v>
      </c>
      <c r="CW55" s="52" t="n">
        <v>1</v>
      </c>
      <c r="CX55" s="52" t="n">
        <v>1</v>
      </c>
      <c r="CY55" s="52" t="n">
        <v>1</v>
      </c>
      <c r="CZ55" s="52" t="n">
        <v>1</v>
      </c>
      <c r="DA55" s="52" t="n">
        <v>1</v>
      </c>
      <c r="DB55" s="52" t="n">
        <v>1</v>
      </c>
      <c r="DC55" s="52" t="n">
        <v>1</v>
      </c>
      <c r="DD55" s="52" t="n">
        <v>1</v>
      </c>
      <c r="DE55" s="52" t="n">
        <v>1</v>
      </c>
      <c r="DF55" s="52" t="n">
        <v>1</v>
      </c>
      <c r="DG55" s="52" t="n">
        <v>1</v>
      </c>
      <c r="DH55" s="52" t="n">
        <v>1</v>
      </c>
      <c r="DI55" s="52" t="n">
        <v>1</v>
      </c>
      <c r="DJ55" s="52" t="n">
        <v>1</v>
      </c>
      <c r="DK55" s="52" t="n">
        <v>1</v>
      </c>
      <c r="DL55" s="52" t="n">
        <v>1</v>
      </c>
      <c r="DM55" s="52" t="n">
        <v>1</v>
      </c>
      <c r="DN55" s="52" t="n">
        <v>1</v>
      </c>
      <c r="DO55" s="52" t="n">
        <v>1</v>
      </c>
      <c r="DP55" s="52" t="n">
        <v>1</v>
      </c>
      <c r="DQ55" s="52" t="n">
        <v>1</v>
      </c>
      <c r="DR55" s="52" t="n">
        <v>1</v>
      </c>
      <c r="DS55" s="52" t="n">
        <v>1</v>
      </c>
    </row>
    <row r="56" customFormat="false" ht="14.25" hidden="false" customHeight="false" outlineLevel="0" collapsed="false">
      <c r="C56" s="98" t="n">
        <v>50</v>
      </c>
      <c r="D56" s="70" t="n">
        <v>0.02</v>
      </c>
      <c r="E56" s="51" t="n">
        <f aca="false">$D56*E$7/12</f>
        <v>0.00166666666666667</v>
      </c>
      <c r="F56" s="52" t="n">
        <f aca="false">1000000*D56/12</f>
        <v>1666.66666666667</v>
      </c>
      <c r="G56" s="52" t="n">
        <f aca="false">INT(1000000*D56)</f>
        <v>20000</v>
      </c>
      <c r="H56" s="52"/>
      <c r="I56" s="52"/>
      <c r="J56" s="52"/>
      <c r="K56" s="53"/>
      <c r="L56" s="54"/>
      <c r="M56" s="55"/>
      <c r="N56" s="55"/>
      <c r="O56" s="56" t="n">
        <f aca="false">950000/V56</f>
        <v>633.333333333333</v>
      </c>
      <c r="P56" s="57" t="n">
        <f aca="false">MATCH(50000,$W56:$DR56,0)</f>
        <v>53</v>
      </c>
      <c r="Q56" s="99" t="n">
        <v>50</v>
      </c>
      <c r="R56" s="104" t="n">
        <v>65</v>
      </c>
      <c r="S56" s="100" t="n">
        <v>50</v>
      </c>
      <c r="T56" s="71" t="n">
        <v>0.02</v>
      </c>
      <c r="U56" s="62" t="n">
        <f aca="false">12*V56</f>
        <v>18000</v>
      </c>
      <c r="V56" s="52" t="n">
        <f aca="false">1000000*(1-$T$7)*T56/12</f>
        <v>1500</v>
      </c>
      <c r="W56" s="52" t="n">
        <f aca="false">1000000-V56*12</f>
        <v>982000</v>
      </c>
      <c r="X56" s="63" t="n">
        <f aca="false">IF((1000000-$V56*X$6)&lt;=50000,50000,1000000-$V56*X$6)</f>
        <v>964000</v>
      </c>
      <c r="Y56" s="63" t="n">
        <f aca="false">IF((1000000-$V56*Y$6)&lt;=50000,50000,1000000-$V56*Y$6)</f>
        <v>946000</v>
      </c>
      <c r="Z56" s="63" t="n">
        <f aca="false">IF((1000000-$V56*Z$6)&lt;=50000,50000,1000000-$V56*Z$6)</f>
        <v>928000</v>
      </c>
      <c r="AA56" s="63" t="n">
        <f aca="false">IF((1000000-$V56*AA$6)&lt;=50000,50000,1000000-$V56*AA$6)</f>
        <v>910000</v>
      </c>
      <c r="AB56" s="63" t="n">
        <f aca="false">IF((1000000-$V56*AB$6)&lt;=50000,50000,1000000-$V56*AB$6)</f>
        <v>892000</v>
      </c>
      <c r="AC56" s="63" t="n">
        <f aca="false">IF((1000000-$V56*AC$6)&lt;=50000,50000,1000000-$V56*AC$6)</f>
        <v>874000</v>
      </c>
      <c r="AD56" s="63" t="n">
        <f aca="false">IF((1000000-$V56*AD$6)&lt;=50000,50000,1000000-$V56*AD$6)</f>
        <v>856000</v>
      </c>
      <c r="AE56" s="63" t="n">
        <f aca="false">IF((1000000-$V56*AE$6)&lt;=50000,50000,1000000-$V56*AE$6)</f>
        <v>838000</v>
      </c>
      <c r="AF56" s="63" t="n">
        <f aca="false">IF((1000000-$V56*AF$6)&lt;=50000,50000,1000000-$V56*AF$6)</f>
        <v>820000</v>
      </c>
      <c r="AG56" s="63" t="n">
        <f aca="false">IF((1000000-$V56*AG$6)&lt;=50000,50000,1000000-$V56*AG$6)</f>
        <v>802000</v>
      </c>
      <c r="AH56" s="63" t="n">
        <f aca="false">IF((1000000-$V56*AH$6)&lt;=50000,50000,1000000-$V56*AH$6)</f>
        <v>784000</v>
      </c>
      <c r="AI56" s="63" t="n">
        <f aca="false">IF((1000000-$V56*AI$6)&lt;=50000,50000,1000000-$V56*AI$6)</f>
        <v>766000</v>
      </c>
      <c r="AJ56" s="63" t="n">
        <f aca="false">IF((1000000-$V56*AJ$6)&lt;=50000,50000,1000000-$V56*AJ$6)</f>
        <v>748000</v>
      </c>
      <c r="AK56" s="63" t="n">
        <f aca="false">IF((1000000-$V56*AK$6)&lt;=50000,50000,1000000-$V56*AK$6)</f>
        <v>730000</v>
      </c>
      <c r="AL56" s="63" t="n">
        <f aca="false">IF((1000000-$V56*AL$6)&lt;=50000,50000,1000000-$V56*AL$6)</f>
        <v>712000</v>
      </c>
      <c r="AM56" s="63" t="n">
        <f aca="false">IF((1000000-$V56*AM$6)&lt;=50000,50000,1000000-$V56*AM$6)</f>
        <v>694000</v>
      </c>
      <c r="AN56" s="63" t="n">
        <f aca="false">IF((1000000-$V56*AN$6)&lt;=50000,50000,1000000-$V56*AN$6)</f>
        <v>676000</v>
      </c>
      <c r="AO56" s="63" t="n">
        <f aca="false">IF((1000000-$V56*AO$6)&lt;=50000,50000,1000000-$V56*AO$6)</f>
        <v>658000</v>
      </c>
      <c r="AP56" s="63" t="n">
        <f aca="false">IF((1000000-$V56*AP$6)&lt;=50000,50000,1000000-$V56*AP$6)</f>
        <v>640000</v>
      </c>
      <c r="AQ56" s="63" t="n">
        <f aca="false">IF((1000000-$V56*AQ$6)&lt;=50000,50000,1000000-$V56*AQ$6)</f>
        <v>622000</v>
      </c>
      <c r="AR56" s="63" t="n">
        <f aca="false">IF((1000000-$V56*AR$6)&lt;=50000,50000,1000000-$V56*AR$6)</f>
        <v>604000</v>
      </c>
      <c r="AS56" s="63" t="n">
        <f aca="false">IF((1000000-$V56*AS$6)&lt;=50000,50000,1000000-$V56*AS$6)</f>
        <v>586000</v>
      </c>
      <c r="AT56" s="63" t="n">
        <f aca="false">IF((1000000-$V56*AT$6)&lt;=50000,50000,1000000-$V56*AT$6)</f>
        <v>568000</v>
      </c>
      <c r="AU56" s="63" t="n">
        <f aca="false">IF((1000000-$V56*AU$6)&lt;=50000,50000,1000000-$V56*AU$6)</f>
        <v>550000</v>
      </c>
      <c r="AV56" s="63" t="n">
        <f aca="false">IF((1000000-$V56*AV$6)&lt;=50000,50000,1000000-$V56*AV$6)</f>
        <v>532000</v>
      </c>
      <c r="AW56" s="63" t="n">
        <f aca="false">IF((1000000-$V56*AW$6)&lt;=50000,50000,1000000-$V56*AW$6)</f>
        <v>514000</v>
      </c>
      <c r="AX56" s="63" t="n">
        <f aca="false">IF((1000000-$V56*AX$6)&lt;=50000,50000,1000000-$V56*AX$6)</f>
        <v>496000</v>
      </c>
      <c r="AY56" s="63" t="n">
        <f aca="false">IF((1000000-$V56*AY$6)&lt;=50000,50000,1000000-$V56*AY$6)</f>
        <v>478000</v>
      </c>
      <c r="AZ56" s="63" t="n">
        <f aca="false">IF((1000000-$V56*AZ$6)&lt;=50000,50000,1000000-$V56*AZ$6)</f>
        <v>460000</v>
      </c>
      <c r="BA56" s="63" t="n">
        <f aca="false">IF((1000000-$V56*BA$6)&lt;=50000,50000,1000000-$V56*BA$6)</f>
        <v>442000</v>
      </c>
      <c r="BB56" s="63" t="n">
        <f aca="false">IF((1000000-$V56*BB$6)&lt;=50000,50000,1000000-$V56*BB$6)</f>
        <v>424000</v>
      </c>
      <c r="BC56" s="63" t="n">
        <f aca="false">IF((1000000-$V56*BC$6)&lt;=50000,50000,1000000-$V56*BC$6)</f>
        <v>406000</v>
      </c>
      <c r="BD56" s="63" t="n">
        <f aca="false">IF((1000000-$V56*BD$6)&lt;=50000,50000,1000000-$V56*BD$6)</f>
        <v>388000</v>
      </c>
      <c r="BE56" s="63" t="n">
        <f aca="false">IF((1000000-$V56*BE$6)&lt;=50000,50000,1000000-$V56*BE$6)</f>
        <v>370000</v>
      </c>
      <c r="BF56" s="63" t="n">
        <f aca="false">IF((1000000-$V56*BF$6)&lt;=50000,50000,1000000-$V56*BF$6)</f>
        <v>352000</v>
      </c>
      <c r="BG56" s="63" t="n">
        <f aca="false">IF((1000000-$V56*BG$6)&lt;=50000,50000,1000000-$V56*BG$6)</f>
        <v>334000</v>
      </c>
      <c r="BH56" s="63" t="n">
        <f aca="false">IF((1000000-$V56*BH$6)&lt;=50000,50000,1000000-$V56*BH$6)</f>
        <v>316000</v>
      </c>
      <c r="BI56" s="63" t="n">
        <f aca="false">IF((1000000-$V56*BI$6)&lt;=50000,50000,1000000-$V56*BI$6)</f>
        <v>298000</v>
      </c>
      <c r="BJ56" s="63" t="n">
        <f aca="false">IF((1000000-$V56*BJ$6)&lt;=50000,50000,1000000-$V56*BJ$6)</f>
        <v>280000</v>
      </c>
      <c r="BK56" s="63" t="n">
        <f aca="false">IF((1000000-$V56*BK$6)&lt;=50000,50000,1000000-$V56*BK$6)</f>
        <v>262000</v>
      </c>
      <c r="BL56" s="63" t="n">
        <f aca="false">IF((1000000-$V56*BL$6)&lt;=50000,50000,1000000-$V56*BL$6)</f>
        <v>244000</v>
      </c>
      <c r="BM56" s="63" t="n">
        <f aca="false">IF((1000000-$V56*BM$6)&lt;=50000,50000,1000000-$V56*BM$6)</f>
        <v>226000</v>
      </c>
      <c r="BN56" s="63" t="n">
        <f aca="false">IF((1000000-$V56*BN$6)&lt;=50000,50000,1000000-$V56*BN$6)</f>
        <v>208000</v>
      </c>
      <c r="BO56" s="63" t="n">
        <f aca="false">IF((1000000-$V56*BO$6)&lt;=50000,50000,1000000-$V56*BO$6)</f>
        <v>190000</v>
      </c>
      <c r="BP56" s="63" t="n">
        <f aca="false">IF((1000000-$V56*BP$6)&lt;=50000,50000,1000000-$V56*BP$6)</f>
        <v>172000</v>
      </c>
      <c r="BQ56" s="63" t="n">
        <f aca="false">IF((1000000-$V56*BQ$6)&lt;=50000,50000,1000000-$V56*BQ$6)</f>
        <v>154000</v>
      </c>
      <c r="BR56" s="63" t="n">
        <f aca="false">IF((1000000-$V56*BR$6)&lt;=50000,50000,1000000-$V56*BR$6)</f>
        <v>136000</v>
      </c>
      <c r="BS56" s="63" t="n">
        <f aca="false">IF((1000000-$V56*BS$6)&lt;=50000,50000,1000000-$V56*BS$6)</f>
        <v>118000</v>
      </c>
      <c r="BT56" s="63" t="n">
        <f aca="false">IF((1000000-$V56*BT$6)&lt;=50000,50000,1000000-$V56*BT$6)</f>
        <v>100000</v>
      </c>
      <c r="BU56" s="63" t="n">
        <f aca="false">IF((1000000-$V56*BU$6)&lt;=50000,50000,1000000-$V56*BU$6)</f>
        <v>82000</v>
      </c>
      <c r="BV56" s="63" t="n">
        <f aca="false">IF((1000000-$V56*BV$6)&lt;=50000,50000,1000000-$V56*BV$6)</f>
        <v>64000</v>
      </c>
      <c r="BW56" s="63" t="n">
        <f aca="false">IF((1000000-$V56*BW$6)&lt;=50000,50000,1000000-$V56*BW$6)</f>
        <v>50000</v>
      </c>
      <c r="BX56" s="52" t="n">
        <v>40000</v>
      </c>
      <c r="BY56" s="52" t="n">
        <v>30000</v>
      </c>
      <c r="BZ56" s="52" t="n">
        <v>20000</v>
      </c>
      <c r="CA56" s="52" t="n">
        <v>10000</v>
      </c>
      <c r="CB56" s="52" t="n">
        <v>1</v>
      </c>
      <c r="CC56" s="52" t="n">
        <v>1</v>
      </c>
      <c r="CD56" s="52" t="n">
        <v>1</v>
      </c>
      <c r="CE56" s="52" t="n">
        <v>1</v>
      </c>
      <c r="CF56" s="52" t="n">
        <v>1</v>
      </c>
      <c r="CG56" s="52" t="n">
        <v>1</v>
      </c>
      <c r="CH56" s="52" t="n">
        <v>1</v>
      </c>
      <c r="CI56" s="52" t="n">
        <v>1</v>
      </c>
      <c r="CJ56" s="52" t="n">
        <v>1</v>
      </c>
      <c r="CK56" s="52" t="n">
        <v>1</v>
      </c>
      <c r="CL56" s="52" t="n">
        <v>1</v>
      </c>
      <c r="CM56" s="52" t="n">
        <v>1</v>
      </c>
      <c r="CN56" s="52" t="n">
        <v>1</v>
      </c>
      <c r="CO56" s="52" t="n">
        <v>1</v>
      </c>
      <c r="CP56" s="52" t="n">
        <v>1</v>
      </c>
      <c r="CQ56" s="52" t="n">
        <v>1</v>
      </c>
      <c r="CR56" s="52" t="n">
        <v>1</v>
      </c>
      <c r="CS56" s="52" t="n">
        <v>1</v>
      </c>
      <c r="CT56" s="52" t="n">
        <v>1</v>
      </c>
      <c r="CU56" s="52" t="n">
        <v>1</v>
      </c>
      <c r="CV56" s="52" t="n">
        <v>1</v>
      </c>
      <c r="CW56" s="52" t="n">
        <v>1</v>
      </c>
      <c r="CX56" s="52" t="n">
        <v>1</v>
      </c>
      <c r="CY56" s="52" t="n">
        <v>1</v>
      </c>
      <c r="CZ56" s="52" t="n">
        <v>1</v>
      </c>
      <c r="DA56" s="52" t="n">
        <v>1</v>
      </c>
      <c r="DB56" s="52" t="n">
        <v>1</v>
      </c>
      <c r="DC56" s="52" t="n">
        <v>1</v>
      </c>
      <c r="DD56" s="52" t="n">
        <v>1</v>
      </c>
      <c r="DE56" s="52" t="n">
        <v>1</v>
      </c>
      <c r="DF56" s="52" t="n">
        <v>1</v>
      </c>
      <c r="DG56" s="52" t="n">
        <v>1</v>
      </c>
      <c r="DH56" s="52" t="n">
        <v>1</v>
      </c>
      <c r="DI56" s="52" t="n">
        <v>1</v>
      </c>
      <c r="DJ56" s="52" t="n">
        <v>1</v>
      </c>
      <c r="DK56" s="52" t="n">
        <v>1</v>
      </c>
      <c r="DL56" s="52" t="n">
        <v>1</v>
      </c>
      <c r="DM56" s="52" t="n">
        <v>1</v>
      </c>
      <c r="DN56" s="52" t="n">
        <v>1</v>
      </c>
      <c r="DO56" s="52" t="n">
        <v>1</v>
      </c>
      <c r="DP56" s="52" t="n">
        <v>1</v>
      </c>
      <c r="DQ56" s="52" t="n">
        <v>1</v>
      </c>
      <c r="DR56" s="52" t="n">
        <v>1</v>
      </c>
      <c r="DS56" s="52" t="n">
        <v>1</v>
      </c>
    </row>
    <row r="57" customFormat="false" ht="13.5" hidden="false" customHeight="false" outlineLevel="0" collapsed="false">
      <c r="C57" s="101" t="n">
        <v>51</v>
      </c>
      <c r="D57" s="73" t="n">
        <v>0.02</v>
      </c>
      <c r="E57" s="51" t="n">
        <f aca="false">$D57*E$7/12</f>
        <v>0.00166666666666667</v>
      </c>
      <c r="F57" s="52" t="n">
        <f aca="false">1000000*D57/12</f>
        <v>1666.66666666667</v>
      </c>
      <c r="G57" s="52" t="n">
        <f aca="false">INT(1000000*D57)</f>
        <v>20000</v>
      </c>
      <c r="H57" s="52"/>
      <c r="I57" s="52"/>
      <c r="J57" s="52"/>
      <c r="K57" s="53"/>
      <c r="L57" s="54"/>
      <c r="M57" s="55"/>
      <c r="N57" s="55"/>
      <c r="O57" s="56" t="n">
        <f aca="false">950000/V57</f>
        <v>633.333333333333</v>
      </c>
      <c r="P57" s="57" t="n">
        <f aca="false">MATCH(50000,$W57:$DR57,0)</f>
        <v>53</v>
      </c>
      <c r="Q57" s="102" t="n">
        <v>51</v>
      </c>
      <c r="R57" s="105"/>
      <c r="S57" s="103" t="n">
        <v>51</v>
      </c>
      <c r="T57" s="76" t="n">
        <v>0.02</v>
      </c>
      <c r="U57" s="62" t="n">
        <f aca="false">12*V57</f>
        <v>18000</v>
      </c>
      <c r="V57" s="52" t="n">
        <f aca="false">1000000*(1-$T$7)*T57/12</f>
        <v>1500</v>
      </c>
      <c r="W57" s="52" t="n">
        <f aca="false">1000000-V57*12</f>
        <v>982000</v>
      </c>
      <c r="X57" s="63" t="n">
        <f aca="false">IF((1000000-$V57*X$6)&lt;=50000,50000,1000000-$V57*X$6)</f>
        <v>964000</v>
      </c>
      <c r="Y57" s="63" t="n">
        <f aca="false">IF((1000000-$V57*Y$6)&lt;=50000,50000,1000000-$V57*Y$6)</f>
        <v>946000</v>
      </c>
      <c r="Z57" s="63" t="n">
        <f aca="false">IF((1000000-$V57*Z$6)&lt;=50000,50000,1000000-$V57*Z$6)</f>
        <v>928000</v>
      </c>
      <c r="AA57" s="63" t="n">
        <f aca="false">IF((1000000-$V57*AA$6)&lt;=50000,50000,1000000-$V57*AA$6)</f>
        <v>910000</v>
      </c>
      <c r="AB57" s="63" t="n">
        <f aca="false">IF((1000000-$V57*AB$6)&lt;=50000,50000,1000000-$V57*AB$6)</f>
        <v>892000</v>
      </c>
      <c r="AC57" s="63" t="n">
        <f aca="false">IF((1000000-$V57*AC$6)&lt;=50000,50000,1000000-$V57*AC$6)</f>
        <v>874000</v>
      </c>
      <c r="AD57" s="63" t="n">
        <f aca="false">IF((1000000-$V57*AD$6)&lt;=50000,50000,1000000-$V57*AD$6)</f>
        <v>856000</v>
      </c>
      <c r="AE57" s="63" t="n">
        <f aca="false">IF((1000000-$V57*AE$6)&lt;=50000,50000,1000000-$V57*AE$6)</f>
        <v>838000</v>
      </c>
      <c r="AF57" s="63" t="n">
        <f aca="false">IF((1000000-$V57*AF$6)&lt;=50000,50000,1000000-$V57*AF$6)</f>
        <v>820000</v>
      </c>
      <c r="AG57" s="63" t="n">
        <f aca="false">IF((1000000-$V57*AG$6)&lt;=50000,50000,1000000-$V57*AG$6)</f>
        <v>802000</v>
      </c>
      <c r="AH57" s="63" t="n">
        <f aca="false">IF((1000000-$V57*AH$6)&lt;=50000,50000,1000000-$V57*AH$6)</f>
        <v>784000</v>
      </c>
      <c r="AI57" s="63" t="n">
        <f aca="false">IF((1000000-$V57*AI$6)&lt;=50000,50000,1000000-$V57*AI$6)</f>
        <v>766000</v>
      </c>
      <c r="AJ57" s="63" t="n">
        <f aca="false">IF((1000000-$V57*AJ$6)&lt;=50000,50000,1000000-$V57*AJ$6)</f>
        <v>748000</v>
      </c>
      <c r="AK57" s="63" t="n">
        <f aca="false">IF((1000000-$V57*AK$6)&lt;=50000,50000,1000000-$V57*AK$6)</f>
        <v>730000</v>
      </c>
      <c r="AL57" s="63" t="n">
        <f aca="false">IF((1000000-$V57*AL$6)&lt;=50000,50000,1000000-$V57*AL$6)</f>
        <v>712000</v>
      </c>
      <c r="AM57" s="63" t="n">
        <f aca="false">IF((1000000-$V57*AM$6)&lt;=50000,50000,1000000-$V57*AM$6)</f>
        <v>694000</v>
      </c>
      <c r="AN57" s="63" t="n">
        <f aca="false">IF((1000000-$V57*AN$6)&lt;=50000,50000,1000000-$V57*AN$6)</f>
        <v>676000</v>
      </c>
      <c r="AO57" s="63" t="n">
        <f aca="false">IF((1000000-$V57*AO$6)&lt;=50000,50000,1000000-$V57*AO$6)</f>
        <v>658000</v>
      </c>
      <c r="AP57" s="63" t="n">
        <f aca="false">IF((1000000-$V57*AP$6)&lt;=50000,50000,1000000-$V57*AP$6)</f>
        <v>640000</v>
      </c>
      <c r="AQ57" s="63" t="n">
        <f aca="false">IF((1000000-$V57*AQ$6)&lt;=50000,50000,1000000-$V57*AQ$6)</f>
        <v>622000</v>
      </c>
      <c r="AR57" s="63" t="n">
        <f aca="false">IF((1000000-$V57*AR$6)&lt;=50000,50000,1000000-$V57*AR$6)</f>
        <v>604000</v>
      </c>
      <c r="AS57" s="63" t="n">
        <f aca="false">IF((1000000-$V57*AS$6)&lt;=50000,50000,1000000-$V57*AS$6)</f>
        <v>586000</v>
      </c>
      <c r="AT57" s="63" t="n">
        <f aca="false">IF((1000000-$V57*AT$6)&lt;=50000,50000,1000000-$V57*AT$6)</f>
        <v>568000</v>
      </c>
      <c r="AU57" s="63" t="n">
        <f aca="false">IF((1000000-$V57*AU$6)&lt;=50000,50000,1000000-$V57*AU$6)</f>
        <v>550000</v>
      </c>
      <c r="AV57" s="63" t="n">
        <f aca="false">IF((1000000-$V57*AV$6)&lt;=50000,50000,1000000-$V57*AV$6)</f>
        <v>532000</v>
      </c>
      <c r="AW57" s="63" t="n">
        <f aca="false">IF((1000000-$V57*AW$6)&lt;=50000,50000,1000000-$V57*AW$6)</f>
        <v>514000</v>
      </c>
      <c r="AX57" s="63" t="n">
        <f aca="false">IF((1000000-$V57*AX$6)&lt;=50000,50000,1000000-$V57*AX$6)</f>
        <v>496000</v>
      </c>
      <c r="AY57" s="63" t="n">
        <f aca="false">IF((1000000-$V57*AY$6)&lt;=50000,50000,1000000-$V57*AY$6)</f>
        <v>478000</v>
      </c>
      <c r="AZ57" s="63" t="n">
        <f aca="false">IF((1000000-$V57*AZ$6)&lt;=50000,50000,1000000-$V57*AZ$6)</f>
        <v>460000</v>
      </c>
      <c r="BA57" s="63" t="n">
        <f aca="false">IF((1000000-$V57*BA$6)&lt;=50000,50000,1000000-$V57*BA$6)</f>
        <v>442000</v>
      </c>
      <c r="BB57" s="63" t="n">
        <f aca="false">IF((1000000-$V57*BB$6)&lt;=50000,50000,1000000-$V57*BB$6)</f>
        <v>424000</v>
      </c>
      <c r="BC57" s="63" t="n">
        <f aca="false">IF((1000000-$V57*BC$6)&lt;=50000,50000,1000000-$V57*BC$6)</f>
        <v>406000</v>
      </c>
      <c r="BD57" s="63" t="n">
        <f aca="false">IF((1000000-$V57*BD$6)&lt;=50000,50000,1000000-$V57*BD$6)</f>
        <v>388000</v>
      </c>
      <c r="BE57" s="63" t="n">
        <f aca="false">IF((1000000-$V57*BE$6)&lt;=50000,50000,1000000-$V57*BE$6)</f>
        <v>370000</v>
      </c>
      <c r="BF57" s="63" t="n">
        <f aca="false">IF((1000000-$V57*BF$6)&lt;=50000,50000,1000000-$V57*BF$6)</f>
        <v>352000</v>
      </c>
      <c r="BG57" s="63" t="n">
        <f aca="false">IF((1000000-$V57*BG$6)&lt;=50000,50000,1000000-$V57*BG$6)</f>
        <v>334000</v>
      </c>
      <c r="BH57" s="63" t="n">
        <f aca="false">IF((1000000-$V57*BH$6)&lt;=50000,50000,1000000-$V57*BH$6)</f>
        <v>316000</v>
      </c>
      <c r="BI57" s="63" t="n">
        <f aca="false">IF((1000000-$V57*BI$6)&lt;=50000,50000,1000000-$V57*BI$6)</f>
        <v>298000</v>
      </c>
      <c r="BJ57" s="63" t="n">
        <f aca="false">IF((1000000-$V57*BJ$6)&lt;=50000,50000,1000000-$V57*BJ$6)</f>
        <v>280000</v>
      </c>
      <c r="BK57" s="63" t="n">
        <f aca="false">IF((1000000-$V57*BK$6)&lt;=50000,50000,1000000-$V57*BK$6)</f>
        <v>262000</v>
      </c>
      <c r="BL57" s="63" t="n">
        <f aca="false">IF((1000000-$V57*BL$6)&lt;=50000,50000,1000000-$V57*BL$6)</f>
        <v>244000</v>
      </c>
      <c r="BM57" s="63" t="n">
        <f aca="false">IF((1000000-$V57*BM$6)&lt;=50000,50000,1000000-$V57*BM$6)</f>
        <v>226000</v>
      </c>
      <c r="BN57" s="63" t="n">
        <f aca="false">IF((1000000-$V57*BN$6)&lt;=50000,50000,1000000-$V57*BN$6)</f>
        <v>208000</v>
      </c>
      <c r="BO57" s="63" t="n">
        <f aca="false">IF((1000000-$V57*BO$6)&lt;=50000,50000,1000000-$V57*BO$6)</f>
        <v>190000</v>
      </c>
      <c r="BP57" s="63" t="n">
        <f aca="false">IF((1000000-$V57*BP$6)&lt;=50000,50000,1000000-$V57*BP$6)</f>
        <v>172000</v>
      </c>
      <c r="BQ57" s="63" t="n">
        <f aca="false">IF((1000000-$V57*BQ$6)&lt;=50000,50000,1000000-$V57*BQ$6)</f>
        <v>154000</v>
      </c>
      <c r="BR57" s="63" t="n">
        <f aca="false">IF((1000000-$V57*BR$6)&lt;=50000,50000,1000000-$V57*BR$6)</f>
        <v>136000</v>
      </c>
      <c r="BS57" s="63" t="n">
        <f aca="false">IF((1000000-$V57*BS$6)&lt;=50000,50000,1000000-$V57*BS$6)</f>
        <v>118000</v>
      </c>
      <c r="BT57" s="63" t="n">
        <f aca="false">IF((1000000-$V57*BT$6)&lt;=50000,50000,1000000-$V57*BT$6)</f>
        <v>100000</v>
      </c>
      <c r="BU57" s="63" t="n">
        <f aca="false">IF((1000000-$V57*BU$6)&lt;=50000,50000,1000000-$V57*BU$6)</f>
        <v>82000</v>
      </c>
      <c r="BV57" s="63" t="n">
        <f aca="false">IF((1000000-$V57*BV$6)&lt;=50000,50000,1000000-$V57*BV$6)</f>
        <v>64000</v>
      </c>
      <c r="BW57" s="63" t="n">
        <f aca="false">IF((1000000-$V57*BW$6)&lt;=50000,50000,1000000-$V57*BW$6)</f>
        <v>50000</v>
      </c>
      <c r="BX57" s="52" t="n">
        <v>40000</v>
      </c>
      <c r="BY57" s="52" t="n">
        <v>30000</v>
      </c>
      <c r="BZ57" s="52" t="n">
        <v>20000</v>
      </c>
      <c r="CA57" s="52" t="n">
        <v>10000</v>
      </c>
      <c r="CB57" s="52" t="n">
        <v>1</v>
      </c>
      <c r="CC57" s="52" t="n">
        <v>1</v>
      </c>
      <c r="CD57" s="52" t="n">
        <v>1</v>
      </c>
      <c r="CE57" s="52" t="n">
        <v>1</v>
      </c>
      <c r="CF57" s="52" t="n">
        <v>1</v>
      </c>
      <c r="CG57" s="52" t="n">
        <v>1</v>
      </c>
      <c r="CH57" s="52" t="n">
        <v>1</v>
      </c>
      <c r="CI57" s="52" t="n">
        <v>1</v>
      </c>
      <c r="CJ57" s="52" t="n">
        <v>1</v>
      </c>
      <c r="CK57" s="52" t="n">
        <v>1</v>
      </c>
      <c r="CL57" s="52" t="n">
        <v>1</v>
      </c>
      <c r="CM57" s="52" t="n">
        <v>1</v>
      </c>
      <c r="CN57" s="52" t="n">
        <v>1</v>
      </c>
      <c r="CO57" s="52" t="n">
        <v>1</v>
      </c>
      <c r="CP57" s="52" t="n">
        <v>1</v>
      </c>
      <c r="CQ57" s="52" t="n">
        <v>1</v>
      </c>
      <c r="CR57" s="52" t="n">
        <v>1</v>
      </c>
      <c r="CS57" s="52" t="n">
        <v>1</v>
      </c>
      <c r="CT57" s="52" t="n">
        <v>1</v>
      </c>
      <c r="CU57" s="52" t="n">
        <v>1</v>
      </c>
      <c r="CV57" s="52" t="n">
        <v>1</v>
      </c>
      <c r="CW57" s="52" t="n">
        <v>1</v>
      </c>
      <c r="CX57" s="52" t="n">
        <v>1</v>
      </c>
      <c r="CY57" s="52" t="n">
        <v>1</v>
      </c>
      <c r="CZ57" s="52" t="n">
        <v>1</v>
      </c>
      <c r="DA57" s="52" t="n">
        <v>1</v>
      </c>
      <c r="DB57" s="52" t="n">
        <v>1</v>
      </c>
      <c r="DC57" s="52" t="n">
        <v>1</v>
      </c>
      <c r="DD57" s="52" t="n">
        <v>1</v>
      </c>
      <c r="DE57" s="52" t="n">
        <v>1</v>
      </c>
      <c r="DF57" s="52" t="n">
        <v>1</v>
      </c>
      <c r="DG57" s="52" t="n">
        <v>1</v>
      </c>
      <c r="DH57" s="52" t="n">
        <v>1</v>
      </c>
      <c r="DI57" s="52" t="n">
        <v>1</v>
      </c>
      <c r="DJ57" s="52" t="n">
        <v>1</v>
      </c>
      <c r="DK57" s="52" t="n">
        <v>1</v>
      </c>
      <c r="DL57" s="52" t="n">
        <v>1</v>
      </c>
      <c r="DM57" s="52" t="n">
        <v>1</v>
      </c>
      <c r="DN57" s="52" t="n">
        <v>1</v>
      </c>
      <c r="DO57" s="52" t="n">
        <v>1</v>
      </c>
      <c r="DP57" s="52" t="n">
        <v>1</v>
      </c>
      <c r="DQ57" s="52" t="n">
        <v>1</v>
      </c>
      <c r="DR57" s="52" t="n">
        <v>1</v>
      </c>
      <c r="DS57" s="52" t="n">
        <v>1</v>
      </c>
    </row>
    <row r="58" customFormat="false" ht="13.5" hidden="false" customHeight="false" outlineLevel="0" collapsed="false">
      <c r="C58" s="93" t="n">
        <v>52</v>
      </c>
      <c r="D58" s="65" t="n">
        <v>0.02</v>
      </c>
      <c r="E58" s="51" t="n">
        <f aca="false">$D58*E$7/12</f>
        <v>0.00166666666666667</v>
      </c>
      <c r="F58" s="52" t="n">
        <f aca="false">1000000*D58/12</f>
        <v>1666.66666666667</v>
      </c>
      <c r="G58" s="52" t="n">
        <f aca="false">INT(1000000*D58)</f>
        <v>20000</v>
      </c>
      <c r="H58" s="52"/>
      <c r="I58" s="52"/>
      <c r="J58" s="52"/>
      <c r="K58" s="53"/>
      <c r="L58" s="54"/>
      <c r="M58" s="55"/>
      <c r="N58" s="55"/>
      <c r="O58" s="56" t="n">
        <f aca="false">950000/V58</f>
        <v>633.333333333333</v>
      </c>
      <c r="P58" s="57" t="n">
        <f aca="false">MATCH(50000,$W58:$DR58,0)</f>
        <v>53</v>
      </c>
      <c r="Q58" s="94" t="n">
        <v>52</v>
      </c>
      <c r="R58" s="105"/>
      <c r="S58" s="96" t="n">
        <v>52</v>
      </c>
      <c r="T58" s="69" t="n">
        <v>0.02</v>
      </c>
      <c r="U58" s="62" t="n">
        <f aca="false">12*V58</f>
        <v>18000</v>
      </c>
      <c r="V58" s="52" t="n">
        <f aca="false">1000000*(1-$T$7)*T58/12</f>
        <v>1500</v>
      </c>
      <c r="W58" s="52" t="n">
        <f aca="false">1000000-V58*12</f>
        <v>982000</v>
      </c>
      <c r="X58" s="63" t="n">
        <f aca="false">IF((1000000-$V58*X$6)&lt;=50000,50000,1000000-$V58*X$6)</f>
        <v>964000</v>
      </c>
      <c r="Y58" s="63" t="n">
        <f aca="false">IF((1000000-$V58*Y$6)&lt;=50000,50000,1000000-$V58*Y$6)</f>
        <v>946000</v>
      </c>
      <c r="Z58" s="63" t="n">
        <f aca="false">IF((1000000-$V58*Z$6)&lt;=50000,50000,1000000-$V58*Z$6)</f>
        <v>928000</v>
      </c>
      <c r="AA58" s="63" t="n">
        <f aca="false">IF((1000000-$V58*AA$6)&lt;=50000,50000,1000000-$V58*AA$6)</f>
        <v>910000</v>
      </c>
      <c r="AB58" s="63" t="n">
        <f aca="false">IF((1000000-$V58*AB$6)&lt;=50000,50000,1000000-$V58*AB$6)</f>
        <v>892000</v>
      </c>
      <c r="AC58" s="63" t="n">
        <f aca="false">IF((1000000-$V58*AC$6)&lt;=50000,50000,1000000-$V58*AC$6)</f>
        <v>874000</v>
      </c>
      <c r="AD58" s="63" t="n">
        <f aca="false">IF((1000000-$V58*AD$6)&lt;=50000,50000,1000000-$V58*AD$6)</f>
        <v>856000</v>
      </c>
      <c r="AE58" s="63" t="n">
        <f aca="false">IF((1000000-$V58*AE$6)&lt;=50000,50000,1000000-$V58*AE$6)</f>
        <v>838000</v>
      </c>
      <c r="AF58" s="63" t="n">
        <f aca="false">IF((1000000-$V58*AF$6)&lt;=50000,50000,1000000-$V58*AF$6)</f>
        <v>820000</v>
      </c>
      <c r="AG58" s="63" t="n">
        <f aca="false">IF((1000000-$V58*AG$6)&lt;=50000,50000,1000000-$V58*AG$6)</f>
        <v>802000</v>
      </c>
      <c r="AH58" s="63" t="n">
        <f aca="false">IF((1000000-$V58*AH$6)&lt;=50000,50000,1000000-$V58*AH$6)</f>
        <v>784000</v>
      </c>
      <c r="AI58" s="63" t="n">
        <f aca="false">IF((1000000-$V58*AI$6)&lt;=50000,50000,1000000-$V58*AI$6)</f>
        <v>766000</v>
      </c>
      <c r="AJ58" s="63" t="n">
        <f aca="false">IF((1000000-$V58*AJ$6)&lt;=50000,50000,1000000-$V58*AJ$6)</f>
        <v>748000</v>
      </c>
      <c r="AK58" s="63" t="n">
        <f aca="false">IF((1000000-$V58*AK$6)&lt;=50000,50000,1000000-$V58*AK$6)</f>
        <v>730000</v>
      </c>
      <c r="AL58" s="63" t="n">
        <f aca="false">IF((1000000-$V58*AL$6)&lt;=50000,50000,1000000-$V58*AL$6)</f>
        <v>712000</v>
      </c>
      <c r="AM58" s="63" t="n">
        <f aca="false">IF((1000000-$V58*AM$6)&lt;=50000,50000,1000000-$V58*AM$6)</f>
        <v>694000</v>
      </c>
      <c r="AN58" s="63" t="n">
        <f aca="false">IF((1000000-$V58*AN$6)&lt;=50000,50000,1000000-$V58*AN$6)</f>
        <v>676000</v>
      </c>
      <c r="AO58" s="63" t="n">
        <f aca="false">IF((1000000-$V58*AO$6)&lt;=50000,50000,1000000-$V58*AO$6)</f>
        <v>658000</v>
      </c>
      <c r="AP58" s="63" t="n">
        <f aca="false">IF((1000000-$V58*AP$6)&lt;=50000,50000,1000000-$V58*AP$6)</f>
        <v>640000</v>
      </c>
      <c r="AQ58" s="63" t="n">
        <f aca="false">IF((1000000-$V58*AQ$6)&lt;=50000,50000,1000000-$V58*AQ$6)</f>
        <v>622000</v>
      </c>
      <c r="AR58" s="63" t="n">
        <f aca="false">IF((1000000-$V58*AR$6)&lt;=50000,50000,1000000-$V58*AR$6)</f>
        <v>604000</v>
      </c>
      <c r="AS58" s="63" t="n">
        <f aca="false">IF((1000000-$V58*AS$6)&lt;=50000,50000,1000000-$V58*AS$6)</f>
        <v>586000</v>
      </c>
      <c r="AT58" s="63" t="n">
        <f aca="false">IF((1000000-$V58*AT$6)&lt;=50000,50000,1000000-$V58*AT$6)</f>
        <v>568000</v>
      </c>
      <c r="AU58" s="63" t="n">
        <f aca="false">IF((1000000-$V58*AU$6)&lt;=50000,50000,1000000-$V58*AU$6)</f>
        <v>550000</v>
      </c>
      <c r="AV58" s="63" t="n">
        <f aca="false">IF((1000000-$V58*AV$6)&lt;=50000,50000,1000000-$V58*AV$6)</f>
        <v>532000</v>
      </c>
      <c r="AW58" s="63" t="n">
        <f aca="false">IF((1000000-$V58*AW$6)&lt;=50000,50000,1000000-$V58*AW$6)</f>
        <v>514000</v>
      </c>
      <c r="AX58" s="63" t="n">
        <f aca="false">IF((1000000-$V58*AX$6)&lt;=50000,50000,1000000-$V58*AX$6)</f>
        <v>496000</v>
      </c>
      <c r="AY58" s="63" t="n">
        <f aca="false">IF((1000000-$V58*AY$6)&lt;=50000,50000,1000000-$V58*AY$6)</f>
        <v>478000</v>
      </c>
      <c r="AZ58" s="63" t="n">
        <f aca="false">IF((1000000-$V58*AZ$6)&lt;=50000,50000,1000000-$V58*AZ$6)</f>
        <v>460000</v>
      </c>
      <c r="BA58" s="63" t="n">
        <f aca="false">IF((1000000-$V58*BA$6)&lt;=50000,50000,1000000-$V58*BA$6)</f>
        <v>442000</v>
      </c>
      <c r="BB58" s="63" t="n">
        <f aca="false">IF((1000000-$V58*BB$6)&lt;=50000,50000,1000000-$V58*BB$6)</f>
        <v>424000</v>
      </c>
      <c r="BC58" s="63" t="n">
        <f aca="false">IF((1000000-$V58*BC$6)&lt;=50000,50000,1000000-$V58*BC$6)</f>
        <v>406000</v>
      </c>
      <c r="BD58" s="63" t="n">
        <f aca="false">IF((1000000-$V58*BD$6)&lt;=50000,50000,1000000-$V58*BD$6)</f>
        <v>388000</v>
      </c>
      <c r="BE58" s="63" t="n">
        <f aca="false">IF((1000000-$V58*BE$6)&lt;=50000,50000,1000000-$V58*BE$6)</f>
        <v>370000</v>
      </c>
      <c r="BF58" s="63" t="n">
        <f aca="false">IF((1000000-$V58*BF$6)&lt;=50000,50000,1000000-$V58*BF$6)</f>
        <v>352000</v>
      </c>
      <c r="BG58" s="63" t="n">
        <f aca="false">IF((1000000-$V58*BG$6)&lt;=50000,50000,1000000-$V58*BG$6)</f>
        <v>334000</v>
      </c>
      <c r="BH58" s="63" t="n">
        <f aca="false">IF((1000000-$V58*BH$6)&lt;=50000,50000,1000000-$V58*BH$6)</f>
        <v>316000</v>
      </c>
      <c r="BI58" s="63" t="n">
        <f aca="false">IF((1000000-$V58*BI$6)&lt;=50000,50000,1000000-$V58*BI$6)</f>
        <v>298000</v>
      </c>
      <c r="BJ58" s="63" t="n">
        <f aca="false">IF((1000000-$V58*BJ$6)&lt;=50000,50000,1000000-$V58*BJ$6)</f>
        <v>280000</v>
      </c>
      <c r="BK58" s="63" t="n">
        <f aca="false">IF((1000000-$V58*BK$6)&lt;=50000,50000,1000000-$V58*BK$6)</f>
        <v>262000</v>
      </c>
      <c r="BL58" s="63" t="n">
        <f aca="false">IF((1000000-$V58*BL$6)&lt;=50000,50000,1000000-$V58*BL$6)</f>
        <v>244000</v>
      </c>
      <c r="BM58" s="63" t="n">
        <f aca="false">IF((1000000-$V58*BM$6)&lt;=50000,50000,1000000-$V58*BM$6)</f>
        <v>226000</v>
      </c>
      <c r="BN58" s="63" t="n">
        <f aca="false">IF((1000000-$V58*BN$6)&lt;=50000,50000,1000000-$V58*BN$6)</f>
        <v>208000</v>
      </c>
      <c r="BO58" s="63" t="n">
        <f aca="false">IF((1000000-$V58*BO$6)&lt;=50000,50000,1000000-$V58*BO$6)</f>
        <v>190000</v>
      </c>
      <c r="BP58" s="63" t="n">
        <f aca="false">IF((1000000-$V58*BP$6)&lt;=50000,50000,1000000-$V58*BP$6)</f>
        <v>172000</v>
      </c>
      <c r="BQ58" s="63" t="n">
        <f aca="false">IF((1000000-$V58*BQ$6)&lt;=50000,50000,1000000-$V58*BQ$6)</f>
        <v>154000</v>
      </c>
      <c r="BR58" s="63" t="n">
        <f aca="false">IF((1000000-$V58*BR$6)&lt;=50000,50000,1000000-$V58*BR$6)</f>
        <v>136000</v>
      </c>
      <c r="BS58" s="63" t="n">
        <f aca="false">IF((1000000-$V58*BS$6)&lt;=50000,50000,1000000-$V58*BS$6)</f>
        <v>118000</v>
      </c>
      <c r="BT58" s="63" t="n">
        <f aca="false">IF((1000000-$V58*BT$6)&lt;=50000,50000,1000000-$V58*BT$6)</f>
        <v>100000</v>
      </c>
      <c r="BU58" s="63" t="n">
        <f aca="false">IF((1000000-$V58*BU$6)&lt;=50000,50000,1000000-$V58*BU$6)</f>
        <v>82000</v>
      </c>
      <c r="BV58" s="63" t="n">
        <f aca="false">IF((1000000-$V58*BV$6)&lt;=50000,50000,1000000-$V58*BV$6)</f>
        <v>64000</v>
      </c>
      <c r="BW58" s="63" t="n">
        <f aca="false">IF((1000000-$V58*BW$6)&lt;=50000,50000,1000000-$V58*BW$6)</f>
        <v>50000</v>
      </c>
      <c r="BX58" s="52" t="n">
        <v>40000</v>
      </c>
      <c r="BY58" s="52" t="n">
        <v>30000</v>
      </c>
      <c r="BZ58" s="52" t="n">
        <v>20000</v>
      </c>
      <c r="CA58" s="52" t="n">
        <v>10000</v>
      </c>
      <c r="CB58" s="52" t="n">
        <v>1</v>
      </c>
      <c r="CC58" s="52" t="n">
        <v>1</v>
      </c>
      <c r="CD58" s="52" t="n">
        <v>1</v>
      </c>
      <c r="CE58" s="52" t="n">
        <v>1</v>
      </c>
      <c r="CF58" s="52" t="n">
        <v>1</v>
      </c>
      <c r="CG58" s="52" t="n">
        <v>1</v>
      </c>
      <c r="CH58" s="52" t="n">
        <v>1</v>
      </c>
      <c r="CI58" s="52" t="n">
        <v>1</v>
      </c>
      <c r="CJ58" s="52" t="n">
        <v>1</v>
      </c>
      <c r="CK58" s="52" t="n">
        <v>1</v>
      </c>
      <c r="CL58" s="52" t="n">
        <v>1</v>
      </c>
      <c r="CM58" s="52" t="n">
        <v>1</v>
      </c>
      <c r="CN58" s="52" t="n">
        <v>1</v>
      </c>
      <c r="CO58" s="52" t="n">
        <v>1</v>
      </c>
      <c r="CP58" s="52" t="n">
        <v>1</v>
      </c>
      <c r="CQ58" s="52" t="n">
        <v>1</v>
      </c>
      <c r="CR58" s="52" t="n">
        <v>1</v>
      </c>
      <c r="CS58" s="52" t="n">
        <v>1</v>
      </c>
      <c r="CT58" s="52" t="n">
        <v>1</v>
      </c>
      <c r="CU58" s="52" t="n">
        <v>1</v>
      </c>
      <c r="CV58" s="52" t="n">
        <v>1</v>
      </c>
      <c r="CW58" s="52" t="n">
        <v>1</v>
      </c>
      <c r="CX58" s="52" t="n">
        <v>1</v>
      </c>
      <c r="CY58" s="52" t="n">
        <v>1</v>
      </c>
      <c r="CZ58" s="52" t="n">
        <v>1</v>
      </c>
      <c r="DA58" s="52" t="n">
        <v>1</v>
      </c>
      <c r="DB58" s="52" t="n">
        <v>1</v>
      </c>
      <c r="DC58" s="52" t="n">
        <v>1</v>
      </c>
      <c r="DD58" s="52" t="n">
        <v>1</v>
      </c>
      <c r="DE58" s="52" t="n">
        <v>1</v>
      </c>
      <c r="DF58" s="52" t="n">
        <v>1</v>
      </c>
      <c r="DG58" s="52" t="n">
        <v>1</v>
      </c>
      <c r="DH58" s="52" t="n">
        <v>1</v>
      </c>
      <c r="DI58" s="52" t="n">
        <v>1</v>
      </c>
      <c r="DJ58" s="52" t="n">
        <v>1</v>
      </c>
      <c r="DK58" s="52" t="n">
        <v>1</v>
      </c>
      <c r="DL58" s="52" t="n">
        <v>1</v>
      </c>
      <c r="DM58" s="52" t="n">
        <v>1</v>
      </c>
      <c r="DN58" s="52" t="n">
        <v>1</v>
      </c>
      <c r="DO58" s="52" t="n">
        <v>1</v>
      </c>
      <c r="DP58" s="52" t="n">
        <v>1</v>
      </c>
      <c r="DQ58" s="52" t="n">
        <v>1</v>
      </c>
      <c r="DR58" s="52" t="n">
        <v>1</v>
      </c>
      <c r="DS58" s="52" t="n">
        <v>1</v>
      </c>
    </row>
    <row r="59" customFormat="false" ht="13.5" hidden="false" customHeight="false" outlineLevel="0" collapsed="false">
      <c r="C59" s="93" t="n">
        <v>53</v>
      </c>
      <c r="D59" s="65" t="n">
        <v>0.019</v>
      </c>
      <c r="E59" s="51" t="n">
        <f aca="false">$D59*E$7/12</f>
        <v>0.00158333333333333</v>
      </c>
      <c r="F59" s="52" t="n">
        <f aca="false">1000000*D59/12</f>
        <v>1583.33333333333</v>
      </c>
      <c r="G59" s="52" t="n">
        <f aca="false">INT(1000000*D59)</f>
        <v>19000</v>
      </c>
      <c r="H59" s="52"/>
      <c r="I59" s="52"/>
      <c r="J59" s="52"/>
      <c r="K59" s="53"/>
      <c r="L59" s="54"/>
      <c r="M59" s="55"/>
      <c r="N59" s="55"/>
      <c r="O59" s="56" t="n">
        <f aca="false">950000/V59</f>
        <v>666.666666666667</v>
      </c>
      <c r="P59" s="57" t="n">
        <f aca="false">MATCH(50000,$W59:$DR59,0)</f>
        <v>56</v>
      </c>
      <c r="Q59" s="94" t="n">
        <v>53</v>
      </c>
      <c r="R59" s="105"/>
      <c r="S59" s="96" t="n">
        <v>53</v>
      </c>
      <c r="T59" s="69" t="n">
        <v>0.019</v>
      </c>
      <c r="U59" s="62" t="n">
        <f aca="false">12*V59</f>
        <v>17100</v>
      </c>
      <c r="V59" s="52" t="n">
        <f aca="false">1000000*(1-$T$7)*T59/12</f>
        <v>1425</v>
      </c>
      <c r="W59" s="52" t="n">
        <f aca="false">1000000-V59*12</f>
        <v>982900</v>
      </c>
      <c r="X59" s="63" t="n">
        <f aca="false">IF((1000000-$V59*X$6)&lt;=50000,50000,1000000-$V59*X$6)</f>
        <v>965800</v>
      </c>
      <c r="Y59" s="63" t="n">
        <f aca="false">IF((1000000-$V59*Y$6)&lt;=50000,50000,1000000-$V59*Y$6)</f>
        <v>948700</v>
      </c>
      <c r="Z59" s="63" t="n">
        <f aca="false">IF((1000000-$V59*Z$6)&lt;=50000,50000,1000000-$V59*Z$6)</f>
        <v>931600</v>
      </c>
      <c r="AA59" s="63" t="n">
        <f aca="false">IF((1000000-$V59*AA$6)&lt;=50000,50000,1000000-$V59*AA$6)</f>
        <v>914500</v>
      </c>
      <c r="AB59" s="63" t="n">
        <f aca="false">IF((1000000-$V59*AB$6)&lt;=50000,50000,1000000-$V59*AB$6)</f>
        <v>897400</v>
      </c>
      <c r="AC59" s="63" t="n">
        <f aca="false">IF((1000000-$V59*AC$6)&lt;=50000,50000,1000000-$V59*AC$6)</f>
        <v>880300</v>
      </c>
      <c r="AD59" s="63" t="n">
        <f aca="false">IF((1000000-$V59*AD$6)&lt;=50000,50000,1000000-$V59*AD$6)</f>
        <v>863200</v>
      </c>
      <c r="AE59" s="63" t="n">
        <f aca="false">IF((1000000-$V59*AE$6)&lt;=50000,50000,1000000-$V59*AE$6)</f>
        <v>846100</v>
      </c>
      <c r="AF59" s="63" t="n">
        <f aca="false">IF((1000000-$V59*AF$6)&lt;=50000,50000,1000000-$V59*AF$6)</f>
        <v>829000</v>
      </c>
      <c r="AG59" s="63" t="n">
        <f aca="false">IF((1000000-$V59*AG$6)&lt;=50000,50000,1000000-$V59*AG$6)</f>
        <v>811900</v>
      </c>
      <c r="AH59" s="63" t="n">
        <f aca="false">IF((1000000-$V59*AH$6)&lt;=50000,50000,1000000-$V59*AH$6)</f>
        <v>794800</v>
      </c>
      <c r="AI59" s="63" t="n">
        <f aca="false">IF((1000000-$V59*AI$6)&lt;=50000,50000,1000000-$V59*AI$6)</f>
        <v>777700</v>
      </c>
      <c r="AJ59" s="63" t="n">
        <f aca="false">IF((1000000-$V59*AJ$6)&lt;=50000,50000,1000000-$V59*AJ$6)</f>
        <v>760600</v>
      </c>
      <c r="AK59" s="63" t="n">
        <f aca="false">IF((1000000-$V59*AK$6)&lt;=50000,50000,1000000-$V59*AK$6)</f>
        <v>743500</v>
      </c>
      <c r="AL59" s="63" t="n">
        <f aca="false">IF((1000000-$V59*AL$6)&lt;=50000,50000,1000000-$V59*AL$6)</f>
        <v>726400</v>
      </c>
      <c r="AM59" s="63" t="n">
        <f aca="false">IF((1000000-$V59*AM$6)&lt;=50000,50000,1000000-$V59*AM$6)</f>
        <v>709300</v>
      </c>
      <c r="AN59" s="63" t="n">
        <f aca="false">IF((1000000-$V59*AN$6)&lt;=50000,50000,1000000-$V59*AN$6)</f>
        <v>692200</v>
      </c>
      <c r="AO59" s="63" t="n">
        <f aca="false">IF((1000000-$V59*AO$6)&lt;=50000,50000,1000000-$V59*AO$6)</f>
        <v>675100</v>
      </c>
      <c r="AP59" s="63" t="n">
        <f aca="false">IF((1000000-$V59*AP$6)&lt;=50000,50000,1000000-$V59*AP$6)</f>
        <v>658000</v>
      </c>
      <c r="AQ59" s="63" t="n">
        <f aca="false">IF((1000000-$V59*AQ$6)&lt;=50000,50000,1000000-$V59*AQ$6)</f>
        <v>640900</v>
      </c>
      <c r="AR59" s="63" t="n">
        <f aca="false">IF((1000000-$V59*AR$6)&lt;=50000,50000,1000000-$V59*AR$6)</f>
        <v>623800</v>
      </c>
      <c r="AS59" s="63" t="n">
        <f aca="false">IF((1000000-$V59*AS$6)&lt;=50000,50000,1000000-$V59*AS$6)</f>
        <v>606700</v>
      </c>
      <c r="AT59" s="63" t="n">
        <f aca="false">IF((1000000-$V59*AT$6)&lt;=50000,50000,1000000-$V59*AT$6)</f>
        <v>589600</v>
      </c>
      <c r="AU59" s="63" t="n">
        <f aca="false">IF((1000000-$V59*AU$6)&lt;=50000,50000,1000000-$V59*AU$6)</f>
        <v>572500</v>
      </c>
      <c r="AV59" s="63" t="n">
        <f aca="false">IF((1000000-$V59*AV$6)&lt;=50000,50000,1000000-$V59*AV$6)</f>
        <v>555400</v>
      </c>
      <c r="AW59" s="63" t="n">
        <f aca="false">IF((1000000-$V59*AW$6)&lt;=50000,50000,1000000-$V59*AW$6)</f>
        <v>538300</v>
      </c>
      <c r="AX59" s="63" t="n">
        <f aca="false">IF((1000000-$V59*AX$6)&lt;=50000,50000,1000000-$V59*AX$6)</f>
        <v>521200</v>
      </c>
      <c r="AY59" s="63" t="n">
        <f aca="false">IF((1000000-$V59*AY$6)&lt;=50000,50000,1000000-$V59*AY$6)</f>
        <v>504100</v>
      </c>
      <c r="AZ59" s="63" t="n">
        <f aca="false">IF((1000000-$V59*AZ$6)&lt;=50000,50000,1000000-$V59*AZ$6)</f>
        <v>487000</v>
      </c>
      <c r="BA59" s="63" t="n">
        <f aca="false">IF((1000000-$V59*BA$6)&lt;=50000,50000,1000000-$V59*BA$6)</f>
        <v>469900</v>
      </c>
      <c r="BB59" s="63" t="n">
        <f aca="false">IF((1000000-$V59*BB$6)&lt;=50000,50000,1000000-$V59*BB$6)</f>
        <v>452800</v>
      </c>
      <c r="BC59" s="63" t="n">
        <f aca="false">IF((1000000-$V59*BC$6)&lt;=50000,50000,1000000-$V59*BC$6)</f>
        <v>435700</v>
      </c>
      <c r="BD59" s="63" t="n">
        <f aca="false">IF((1000000-$V59*BD$6)&lt;=50000,50000,1000000-$V59*BD$6)</f>
        <v>418600</v>
      </c>
      <c r="BE59" s="63" t="n">
        <f aca="false">IF((1000000-$V59*BE$6)&lt;=50000,50000,1000000-$V59*BE$6)</f>
        <v>401500</v>
      </c>
      <c r="BF59" s="63" t="n">
        <f aca="false">IF((1000000-$V59*BF$6)&lt;=50000,50000,1000000-$V59*BF$6)</f>
        <v>384400</v>
      </c>
      <c r="BG59" s="63" t="n">
        <f aca="false">IF((1000000-$V59*BG$6)&lt;=50000,50000,1000000-$V59*BG$6)</f>
        <v>367300</v>
      </c>
      <c r="BH59" s="63" t="n">
        <f aca="false">IF((1000000-$V59*BH$6)&lt;=50000,50000,1000000-$V59*BH$6)</f>
        <v>350200</v>
      </c>
      <c r="BI59" s="63" t="n">
        <f aca="false">IF((1000000-$V59*BI$6)&lt;=50000,50000,1000000-$V59*BI$6)</f>
        <v>333100</v>
      </c>
      <c r="BJ59" s="63" t="n">
        <f aca="false">IF((1000000-$V59*BJ$6)&lt;=50000,50000,1000000-$V59*BJ$6)</f>
        <v>316000</v>
      </c>
      <c r="BK59" s="63" t="n">
        <f aca="false">IF((1000000-$V59*BK$6)&lt;=50000,50000,1000000-$V59*BK$6)</f>
        <v>298900</v>
      </c>
      <c r="BL59" s="63" t="n">
        <f aca="false">IF((1000000-$V59*BL$6)&lt;=50000,50000,1000000-$V59*BL$6)</f>
        <v>281800</v>
      </c>
      <c r="BM59" s="63" t="n">
        <f aca="false">IF((1000000-$V59*BM$6)&lt;=50000,50000,1000000-$V59*BM$6)</f>
        <v>264700</v>
      </c>
      <c r="BN59" s="63" t="n">
        <f aca="false">IF((1000000-$V59*BN$6)&lt;=50000,50000,1000000-$V59*BN$6)</f>
        <v>247600</v>
      </c>
      <c r="BO59" s="63" t="n">
        <f aca="false">IF((1000000-$V59*BO$6)&lt;=50000,50000,1000000-$V59*BO$6)</f>
        <v>230500</v>
      </c>
      <c r="BP59" s="63" t="n">
        <f aca="false">IF((1000000-$V59*BP$6)&lt;=50000,50000,1000000-$V59*BP$6)</f>
        <v>213400</v>
      </c>
      <c r="BQ59" s="63" t="n">
        <f aca="false">IF((1000000-$V59*BQ$6)&lt;=50000,50000,1000000-$V59*BQ$6)</f>
        <v>196300</v>
      </c>
      <c r="BR59" s="63" t="n">
        <f aca="false">IF((1000000-$V59*BR$6)&lt;=50000,50000,1000000-$V59*BR$6)</f>
        <v>179200</v>
      </c>
      <c r="BS59" s="63" t="n">
        <f aca="false">IF((1000000-$V59*BS$6)&lt;=50000,50000,1000000-$V59*BS$6)</f>
        <v>162100</v>
      </c>
      <c r="BT59" s="63" t="n">
        <f aca="false">IF((1000000-$V59*BT$6)&lt;=50000,50000,1000000-$V59*BT$6)</f>
        <v>145000</v>
      </c>
      <c r="BU59" s="63" t="n">
        <f aca="false">IF((1000000-$V59*BU$6)&lt;=50000,50000,1000000-$V59*BU$6)</f>
        <v>127900</v>
      </c>
      <c r="BV59" s="63" t="n">
        <f aca="false">IF((1000000-$V59*BV$6)&lt;=50000,50000,1000000-$V59*BV$6)</f>
        <v>110800</v>
      </c>
      <c r="BW59" s="63" t="n">
        <f aca="false">IF((1000000-$V59*BW$6)&lt;=50000,50000,1000000-$V59*BW$6)</f>
        <v>93700</v>
      </c>
      <c r="BX59" s="63" t="n">
        <f aca="false">IF((1000000-$V59*BX$6)&lt;=50000,50000,1000000-$V59*BX$6)</f>
        <v>76600</v>
      </c>
      <c r="BY59" s="63" t="n">
        <f aca="false">IF((1000000-$V59*BY$6)&lt;=50000,50000,1000000-$V59*BY$6)</f>
        <v>59500</v>
      </c>
      <c r="BZ59" s="63" t="n">
        <f aca="false">IF((1000000-$V59*BZ$6)&lt;=50000,50000,1000000-$V59*BZ$6)</f>
        <v>50000</v>
      </c>
      <c r="CA59" s="52" t="n">
        <v>40000</v>
      </c>
      <c r="CB59" s="52" t="n">
        <v>30000</v>
      </c>
      <c r="CC59" s="52" t="n">
        <v>20000</v>
      </c>
      <c r="CD59" s="52" t="n">
        <v>10000</v>
      </c>
      <c r="CE59" s="52" t="n">
        <v>1</v>
      </c>
      <c r="CF59" s="52" t="n">
        <v>1</v>
      </c>
      <c r="CG59" s="52" t="n">
        <v>1</v>
      </c>
      <c r="CH59" s="52" t="n">
        <v>1</v>
      </c>
      <c r="CI59" s="52" t="n">
        <v>1</v>
      </c>
      <c r="CJ59" s="52" t="n">
        <v>1</v>
      </c>
      <c r="CK59" s="52" t="n">
        <v>1</v>
      </c>
      <c r="CL59" s="52" t="n">
        <v>1</v>
      </c>
      <c r="CM59" s="52" t="n">
        <v>1</v>
      </c>
      <c r="CN59" s="52" t="n">
        <v>1</v>
      </c>
      <c r="CO59" s="52" t="n">
        <v>1</v>
      </c>
      <c r="CP59" s="52" t="n">
        <v>1</v>
      </c>
      <c r="CQ59" s="52" t="n">
        <v>1</v>
      </c>
      <c r="CR59" s="52" t="n">
        <v>1</v>
      </c>
      <c r="CS59" s="52" t="n">
        <v>1</v>
      </c>
      <c r="CT59" s="52" t="n">
        <v>1</v>
      </c>
      <c r="CU59" s="52" t="n">
        <v>1</v>
      </c>
      <c r="CV59" s="52" t="n">
        <v>1</v>
      </c>
      <c r="CW59" s="52" t="n">
        <v>1</v>
      </c>
      <c r="CX59" s="52" t="n">
        <v>1</v>
      </c>
      <c r="CY59" s="52" t="n">
        <v>1</v>
      </c>
      <c r="CZ59" s="52" t="n">
        <v>1</v>
      </c>
      <c r="DA59" s="52" t="n">
        <v>1</v>
      </c>
      <c r="DB59" s="52" t="n">
        <v>1</v>
      </c>
      <c r="DC59" s="52" t="n">
        <v>1</v>
      </c>
      <c r="DD59" s="52" t="n">
        <v>1</v>
      </c>
      <c r="DE59" s="52" t="n">
        <v>1</v>
      </c>
      <c r="DF59" s="52" t="n">
        <v>1</v>
      </c>
      <c r="DG59" s="52" t="n">
        <v>1</v>
      </c>
      <c r="DH59" s="52" t="n">
        <v>1</v>
      </c>
      <c r="DI59" s="52" t="n">
        <v>1</v>
      </c>
      <c r="DJ59" s="52" t="n">
        <v>1</v>
      </c>
      <c r="DK59" s="52" t="n">
        <v>1</v>
      </c>
      <c r="DL59" s="52" t="n">
        <v>1</v>
      </c>
      <c r="DM59" s="52" t="n">
        <v>1</v>
      </c>
      <c r="DN59" s="52" t="n">
        <v>1</v>
      </c>
      <c r="DO59" s="52" t="n">
        <v>1</v>
      </c>
      <c r="DP59" s="52" t="n">
        <v>1</v>
      </c>
      <c r="DQ59" s="52" t="n">
        <v>1</v>
      </c>
      <c r="DR59" s="52" t="n">
        <v>1</v>
      </c>
      <c r="DS59" s="52" t="n">
        <v>1</v>
      </c>
    </row>
    <row r="60" customFormat="false" ht="13.5" hidden="false" customHeight="false" outlineLevel="0" collapsed="false">
      <c r="C60" s="93" t="n">
        <v>54</v>
      </c>
      <c r="D60" s="65" t="n">
        <v>0.019</v>
      </c>
      <c r="E60" s="51" t="n">
        <f aca="false">$D60*E$7/12</f>
        <v>0.00158333333333333</v>
      </c>
      <c r="F60" s="52" t="n">
        <f aca="false">1000000*D60/12</f>
        <v>1583.33333333333</v>
      </c>
      <c r="G60" s="52" t="n">
        <f aca="false">INT(1000000*D60)</f>
        <v>19000</v>
      </c>
      <c r="H60" s="52"/>
      <c r="I60" s="52"/>
      <c r="J60" s="52"/>
      <c r="K60" s="53"/>
      <c r="L60" s="54"/>
      <c r="M60" s="55"/>
      <c r="N60" s="55"/>
      <c r="O60" s="56" t="n">
        <f aca="false">950000/V60</f>
        <v>666.666666666667</v>
      </c>
      <c r="P60" s="57" t="n">
        <f aca="false">MATCH(50000,$W60:$DR60,0)</f>
        <v>56</v>
      </c>
      <c r="Q60" s="94" t="n">
        <v>54</v>
      </c>
      <c r="R60" s="105"/>
      <c r="S60" s="96" t="n">
        <v>54</v>
      </c>
      <c r="T60" s="69" t="n">
        <v>0.019</v>
      </c>
      <c r="U60" s="62" t="n">
        <f aca="false">12*V60</f>
        <v>17100</v>
      </c>
      <c r="V60" s="52" t="n">
        <f aca="false">1000000*(1-$T$7)*T60/12</f>
        <v>1425</v>
      </c>
      <c r="W60" s="52" t="n">
        <f aca="false">1000000-V60*12</f>
        <v>982900</v>
      </c>
      <c r="X60" s="63" t="n">
        <f aca="false">IF((1000000-$V60*X$6)&lt;=50000,50000,1000000-$V60*X$6)</f>
        <v>965800</v>
      </c>
      <c r="Y60" s="63" t="n">
        <f aca="false">IF((1000000-$V60*Y$6)&lt;=50000,50000,1000000-$V60*Y$6)</f>
        <v>948700</v>
      </c>
      <c r="Z60" s="63" t="n">
        <f aca="false">IF((1000000-$V60*Z$6)&lt;=50000,50000,1000000-$V60*Z$6)</f>
        <v>931600</v>
      </c>
      <c r="AA60" s="63" t="n">
        <f aca="false">IF((1000000-$V60*AA$6)&lt;=50000,50000,1000000-$V60*AA$6)</f>
        <v>914500</v>
      </c>
      <c r="AB60" s="63" t="n">
        <f aca="false">IF((1000000-$V60*AB$6)&lt;=50000,50000,1000000-$V60*AB$6)</f>
        <v>897400</v>
      </c>
      <c r="AC60" s="63" t="n">
        <f aca="false">IF((1000000-$V60*AC$6)&lt;=50000,50000,1000000-$V60*AC$6)</f>
        <v>880300</v>
      </c>
      <c r="AD60" s="63" t="n">
        <f aca="false">IF((1000000-$V60*AD$6)&lt;=50000,50000,1000000-$V60*AD$6)</f>
        <v>863200</v>
      </c>
      <c r="AE60" s="63" t="n">
        <f aca="false">IF((1000000-$V60*AE$6)&lt;=50000,50000,1000000-$V60*AE$6)</f>
        <v>846100</v>
      </c>
      <c r="AF60" s="63" t="n">
        <f aca="false">IF((1000000-$V60*AF$6)&lt;=50000,50000,1000000-$V60*AF$6)</f>
        <v>829000</v>
      </c>
      <c r="AG60" s="63" t="n">
        <f aca="false">IF((1000000-$V60*AG$6)&lt;=50000,50000,1000000-$V60*AG$6)</f>
        <v>811900</v>
      </c>
      <c r="AH60" s="63" t="n">
        <f aca="false">IF((1000000-$V60*AH$6)&lt;=50000,50000,1000000-$V60*AH$6)</f>
        <v>794800</v>
      </c>
      <c r="AI60" s="63" t="n">
        <f aca="false">IF((1000000-$V60*AI$6)&lt;=50000,50000,1000000-$V60*AI$6)</f>
        <v>777700</v>
      </c>
      <c r="AJ60" s="63" t="n">
        <f aca="false">IF((1000000-$V60*AJ$6)&lt;=50000,50000,1000000-$V60*AJ$6)</f>
        <v>760600</v>
      </c>
      <c r="AK60" s="63" t="n">
        <f aca="false">IF((1000000-$V60*AK$6)&lt;=50000,50000,1000000-$V60*AK$6)</f>
        <v>743500</v>
      </c>
      <c r="AL60" s="63" t="n">
        <f aca="false">IF((1000000-$V60*AL$6)&lt;=50000,50000,1000000-$V60*AL$6)</f>
        <v>726400</v>
      </c>
      <c r="AM60" s="63" t="n">
        <f aca="false">IF((1000000-$V60*AM$6)&lt;=50000,50000,1000000-$V60*AM$6)</f>
        <v>709300</v>
      </c>
      <c r="AN60" s="63" t="n">
        <f aca="false">IF((1000000-$V60*AN$6)&lt;=50000,50000,1000000-$V60*AN$6)</f>
        <v>692200</v>
      </c>
      <c r="AO60" s="63" t="n">
        <f aca="false">IF((1000000-$V60*AO$6)&lt;=50000,50000,1000000-$V60*AO$6)</f>
        <v>675100</v>
      </c>
      <c r="AP60" s="63" t="n">
        <f aca="false">IF((1000000-$V60*AP$6)&lt;=50000,50000,1000000-$V60*AP$6)</f>
        <v>658000</v>
      </c>
      <c r="AQ60" s="63" t="n">
        <f aca="false">IF((1000000-$V60*AQ$6)&lt;=50000,50000,1000000-$V60*AQ$6)</f>
        <v>640900</v>
      </c>
      <c r="AR60" s="63" t="n">
        <f aca="false">IF((1000000-$V60*AR$6)&lt;=50000,50000,1000000-$V60*AR$6)</f>
        <v>623800</v>
      </c>
      <c r="AS60" s="63" t="n">
        <f aca="false">IF((1000000-$V60*AS$6)&lt;=50000,50000,1000000-$V60*AS$6)</f>
        <v>606700</v>
      </c>
      <c r="AT60" s="63" t="n">
        <f aca="false">IF((1000000-$V60*AT$6)&lt;=50000,50000,1000000-$V60*AT$6)</f>
        <v>589600</v>
      </c>
      <c r="AU60" s="63" t="n">
        <f aca="false">IF((1000000-$V60*AU$6)&lt;=50000,50000,1000000-$V60*AU$6)</f>
        <v>572500</v>
      </c>
      <c r="AV60" s="63" t="n">
        <f aca="false">IF((1000000-$V60*AV$6)&lt;=50000,50000,1000000-$V60*AV$6)</f>
        <v>555400</v>
      </c>
      <c r="AW60" s="63" t="n">
        <f aca="false">IF((1000000-$V60*AW$6)&lt;=50000,50000,1000000-$V60*AW$6)</f>
        <v>538300</v>
      </c>
      <c r="AX60" s="63" t="n">
        <f aca="false">IF((1000000-$V60*AX$6)&lt;=50000,50000,1000000-$V60*AX$6)</f>
        <v>521200</v>
      </c>
      <c r="AY60" s="63" t="n">
        <f aca="false">IF((1000000-$V60*AY$6)&lt;=50000,50000,1000000-$V60*AY$6)</f>
        <v>504100</v>
      </c>
      <c r="AZ60" s="63" t="n">
        <f aca="false">IF((1000000-$V60*AZ$6)&lt;=50000,50000,1000000-$V60*AZ$6)</f>
        <v>487000</v>
      </c>
      <c r="BA60" s="63" t="n">
        <f aca="false">IF((1000000-$V60*BA$6)&lt;=50000,50000,1000000-$V60*BA$6)</f>
        <v>469900</v>
      </c>
      <c r="BB60" s="63" t="n">
        <f aca="false">IF((1000000-$V60*BB$6)&lt;=50000,50000,1000000-$V60*BB$6)</f>
        <v>452800</v>
      </c>
      <c r="BC60" s="63" t="n">
        <f aca="false">IF((1000000-$V60*BC$6)&lt;=50000,50000,1000000-$V60*BC$6)</f>
        <v>435700</v>
      </c>
      <c r="BD60" s="63" t="n">
        <f aca="false">IF((1000000-$V60*BD$6)&lt;=50000,50000,1000000-$V60*BD$6)</f>
        <v>418600</v>
      </c>
      <c r="BE60" s="63" t="n">
        <f aca="false">IF((1000000-$V60*BE$6)&lt;=50000,50000,1000000-$V60*BE$6)</f>
        <v>401500</v>
      </c>
      <c r="BF60" s="63" t="n">
        <f aca="false">IF((1000000-$V60*BF$6)&lt;=50000,50000,1000000-$V60*BF$6)</f>
        <v>384400</v>
      </c>
      <c r="BG60" s="63" t="n">
        <f aca="false">IF((1000000-$V60*BG$6)&lt;=50000,50000,1000000-$V60*BG$6)</f>
        <v>367300</v>
      </c>
      <c r="BH60" s="63" t="n">
        <f aca="false">IF((1000000-$V60*BH$6)&lt;=50000,50000,1000000-$V60*BH$6)</f>
        <v>350200</v>
      </c>
      <c r="BI60" s="63" t="n">
        <f aca="false">IF((1000000-$V60*BI$6)&lt;=50000,50000,1000000-$V60*BI$6)</f>
        <v>333100</v>
      </c>
      <c r="BJ60" s="63" t="n">
        <f aca="false">IF((1000000-$V60*BJ$6)&lt;=50000,50000,1000000-$V60*BJ$6)</f>
        <v>316000</v>
      </c>
      <c r="BK60" s="63" t="n">
        <f aca="false">IF((1000000-$V60*BK$6)&lt;=50000,50000,1000000-$V60*BK$6)</f>
        <v>298900</v>
      </c>
      <c r="BL60" s="63" t="n">
        <f aca="false">IF((1000000-$V60*BL$6)&lt;=50000,50000,1000000-$V60*BL$6)</f>
        <v>281800</v>
      </c>
      <c r="BM60" s="63" t="n">
        <f aca="false">IF((1000000-$V60*BM$6)&lt;=50000,50000,1000000-$V60*BM$6)</f>
        <v>264700</v>
      </c>
      <c r="BN60" s="63" t="n">
        <f aca="false">IF((1000000-$V60*BN$6)&lt;=50000,50000,1000000-$V60*BN$6)</f>
        <v>247600</v>
      </c>
      <c r="BO60" s="63" t="n">
        <f aca="false">IF((1000000-$V60*BO$6)&lt;=50000,50000,1000000-$V60*BO$6)</f>
        <v>230500</v>
      </c>
      <c r="BP60" s="63" t="n">
        <f aca="false">IF((1000000-$V60*BP$6)&lt;=50000,50000,1000000-$V60*BP$6)</f>
        <v>213400</v>
      </c>
      <c r="BQ60" s="63" t="n">
        <f aca="false">IF((1000000-$V60*BQ$6)&lt;=50000,50000,1000000-$V60*BQ$6)</f>
        <v>196300</v>
      </c>
      <c r="BR60" s="63" t="n">
        <f aca="false">IF((1000000-$V60*BR$6)&lt;=50000,50000,1000000-$V60*BR$6)</f>
        <v>179200</v>
      </c>
      <c r="BS60" s="63" t="n">
        <f aca="false">IF((1000000-$V60*BS$6)&lt;=50000,50000,1000000-$V60*BS$6)</f>
        <v>162100</v>
      </c>
      <c r="BT60" s="63" t="n">
        <f aca="false">IF((1000000-$V60*BT$6)&lt;=50000,50000,1000000-$V60*BT$6)</f>
        <v>145000</v>
      </c>
      <c r="BU60" s="63" t="n">
        <f aca="false">IF((1000000-$V60*BU$6)&lt;=50000,50000,1000000-$V60*BU$6)</f>
        <v>127900</v>
      </c>
      <c r="BV60" s="63" t="n">
        <f aca="false">IF((1000000-$V60*BV$6)&lt;=50000,50000,1000000-$V60*BV$6)</f>
        <v>110800</v>
      </c>
      <c r="BW60" s="63" t="n">
        <f aca="false">IF((1000000-$V60*BW$6)&lt;=50000,50000,1000000-$V60*BW$6)</f>
        <v>93700</v>
      </c>
      <c r="BX60" s="63" t="n">
        <f aca="false">IF((1000000-$V60*BX$6)&lt;=50000,50000,1000000-$V60*BX$6)</f>
        <v>76600</v>
      </c>
      <c r="BY60" s="63" t="n">
        <f aca="false">IF((1000000-$V60*BY$6)&lt;=50000,50000,1000000-$V60*BY$6)</f>
        <v>59500</v>
      </c>
      <c r="BZ60" s="63" t="n">
        <f aca="false">IF((1000000-$V60*BZ$6)&lt;=50000,50000,1000000-$V60*BZ$6)</f>
        <v>50000</v>
      </c>
      <c r="CA60" s="52" t="n">
        <v>40000</v>
      </c>
      <c r="CB60" s="52" t="n">
        <v>30000</v>
      </c>
      <c r="CC60" s="52" t="n">
        <v>20000</v>
      </c>
      <c r="CD60" s="52" t="n">
        <v>10000</v>
      </c>
      <c r="CE60" s="52" t="n">
        <v>1</v>
      </c>
      <c r="CF60" s="52" t="n">
        <v>1</v>
      </c>
      <c r="CG60" s="52" t="n">
        <v>1</v>
      </c>
      <c r="CH60" s="52" t="n">
        <v>1</v>
      </c>
      <c r="CI60" s="52" t="n">
        <v>1</v>
      </c>
      <c r="CJ60" s="52" t="n">
        <v>1</v>
      </c>
      <c r="CK60" s="52" t="n">
        <v>1</v>
      </c>
      <c r="CL60" s="52" t="n">
        <v>1</v>
      </c>
      <c r="CM60" s="52" t="n">
        <v>1</v>
      </c>
      <c r="CN60" s="52" t="n">
        <v>1</v>
      </c>
      <c r="CO60" s="52" t="n">
        <v>1</v>
      </c>
      <c r="CP60" s="52" t="n">
        <v>1</v>
      </c>
      <c r="CQ60" s="52" t="n">
        <v>1</v>
      </c>
      <c r="CR60" s="52" t="n">
        <v>1</v>
      </c>
      <c r="CS60" s="52" t="n">
        <v>1</v>
      </c>
      <c r="CT60" s="52" t="n">
        <v>1</v>
      </c>
      <c r="CU60" s="52" t="n">
        <v>1</v>
      </c>
      <c r="CV60" s="52" t="n">
        <v>1</v>
      </c>
      <c r="CW60" s="52" t="n">
        <v>1</v>
      </c>
      <c r="CX60" s="52" t="n">
        <v>1</v>
      </c>
      <c r="CY60" s="52" t="n">
        <v>1</v>
      </c>
      <c r="CZ60" s="52" t="n">
        <v>1</v>
      </c>
      <c r="DA60" s="52" t="n">
        <v>1</v>
      </c>
      <c r="DB60" s="52" t="n">
        <v>1</v>
      </c>
      <c r="DC60" s="52" t="n">
        <v>1</v>
      </c>
      <c r="DD60" s="52" t="n">
        <v>1</v>
      </c>
      <c r="DE60" s="52" t="n">
        <v>1</v>
      </c>
      <c r="DF60" s="52" t="n">
        <v>1</v>
      </c>
      <c r="DG60" s="52" t="n">
        <v>1</v>
      </c>
      <c r="DH60" s="52" t="n">
        <v>1</v>
      </c>
      <c r="DI60" s="52" t="n">
        <v>1</v>
      </c>
      <c r="DJ60" s="52" t="n">
        <v>1</v>
      </c>
      <c r="DK60" s="52" t="n">
        <v>1</v>
      </c>
      <c r="DL60" s="52" t="n">
        <v>1</v>
      </c>
      <c r="DM60" s="52" t="n">
        <v>1</v>
      </c>
      <c r="DN60" s="52" t="n">
        <v>1</v>
      </c>
      <c r="DO60" s="52" t="n">
        <v>1</v>
      </c>
      <c r="DP60" s="52" t="n">
        <v>1</v>
      </c>
      <c r="DQ60" s="52" t="n">
        <v>1</v>
      </c>
      <c r="DR60" s="52" t="n">
        <v>1</v>
      </c>
      <c r="DS60" s="52" t="n">
        <v>1</v>
      </c>
    </row>
    <row r="61" customFormat="false" ht="13.5" hidden="false" customHeight="false" outlineLevel="0" collapsed="false">
      <c r="C61" s="98" t="n">
        <v>55</v>
      </c>
      <c r="D61" s="70" t="n">
        <v>0.019</v>
      </c>
      <c r="E61" s="51" t="n">
        <f aca="false">$D61*E$7/12</f>
        <v>0.00158333333333333</v>
      </c>
      <c r="F61" s="52" t="n">
        <f aca="false">1000000*D61/12</f>
        <v>1583.33333333333</v>
      </c>
      <c r="G61" s="52" t="n">
        <f aca="false">INT(1000000*D61)</f>
        <v>19000</v>
      </c>
      <c r="H61" s="52"/>
      <c r="I61" s="52"/>
      <c r="J61" s="52"/>
      <c r="K61" s="53"/>
      <c r="L61" s="54"/>
      <c r="M61" s="55"/>
      <c r="N61" s="55"/>
      <c r="O61" s="56" t="n">
        <f aca="false">950000/V61</f>
        <v>666.666666666667</v>
      </c>
      <c r="P61" s="57" t="n">
        <f aca="false">MATCH(50000,$W61:$DR61,0)</f>
        <v>56</v>
      </c>
      <c r="Q61" s="99" t="n">
        <v>55</v>
      </c>
      <c r="R61" s="105"/>
      <c r="S61" s="100" t="n">
        <v>55</v>
      </c>
      <c r="T61" s="71" t="n">
        <v>0.019</v>
      </c>
      <c r="U61" s="62" t="n">
        <f aca="false">12*V61</f>
        <v>17100</v>
      </c>
      <c r="V61" s="52" t="n">
        <f aca="false">1000000*(1-$T$7)*T61/12</f>
        <v>1425</v>
      </c>
      <c r="W61" s="52" t="n">
        <f aca="false">1000000-V61*12</f>
        <v>982900</v>
      </c>
      <c r="X61" s="63" t="n">
        <f aca="false">IF((1000000-$V61*X$6)&lt;=50000,50000,1000000-$V61*X$6)</f>
        <v>965800</v>
      </c>
      <c r="Y61" s="63" t="n">
        <f aca="false">IF((1000000-$V61*Y$6)&lt;=50000,50000,1000000-$V61*Y$6)</f>
        <v>948700</v>
      </c>
      <c r="Z61" s="63" t="n">
        <f aca="false">IF((1000000-$V61*Z$6)&lt;=50000,50000,1000000-$V61*Z$6)</f>
        <v>931600</v>
      </c>
      <c r="AA61" s="63" t="n">
        <f aca="false">IF((1000000-$V61*AA$6)&lt;=50000,50000,1000000-$V61*AA$6)</f>
        <v>914500</v>
      </c>
      <c r="AB61" s="63" t="n">
        <f aca="false">IF((1000000-$V61*AB$6)&lt;=50000,50000,1000000-$V61*AB$6)</f>
        <v>897400</v>
      </c>
      <c r="AC61" s="63" t="n">
        <f aca="false">IF((1000000-$V61*AC$6)&lt;=50000,50000,1000000-$V61*AC$6)</f>
        <v>880300</v>
      </c>
      <c r="AD61" s="63" t="n">
        <f aca="false">IF((1000000-$V61*AD$6)&lt;=50000,50000,1000000-$V61*AD$6)</f>
        <v>863200</v>
      </c>
      <c r="AE61" s="63" t="n">
        <f aca="false">IF((1000000-$V61*AE$6)&lt;=50000,50000,1000000-$V61*AE$6)</f>
        <v>846100</v>
      </c>
      <c r="AF61" s="63" t="n">
        <f aca="false">IF((1000000-$V61*AF$6)&lt;=50000,50000,1000000-$V61*AF$6)</f>
        <v>829000</v>
      </c>
      <c r="AG61" s="63" t="n">
        <f aca="false">IF((1000000-$V61*AG$6)&lt;=50000,50000,1000000-$V61*AG$6)</f>
        <v>811900</v>
      </c>
      <c r="AH61" s="63" t="n">
        <f aca="false">IF((1000000-$V61*AH$6)&lt;=50000,50000,1000000-$V61*AH$6)</f>
        <v>794800</v>
      </c>
      <c r="AI61" s="63" t="n">
        <f aca="false">IF((1000000-$V61*AI$6)&lt;=50000,50000,1000000-$V61*AI$6)</f>
        <v>777700</v>
      </c>
      <c r="AJ61" s="63" t="n">
        <f aca="false">IF((1000000-$V61*AJ$6)&lt;=50000,50000,1000000-$V61*AJ$6)</f>
        <v>760600</v>
      </c>
      <c r="AK61" s="63" t="n">
        <f aca="false">IF((1000000-$V61*AK$6)&lt;=50000,50000,1000000-$V61*AK$6)</f>
        <v>743500</v>
      </c>
      <c r="AL61" s="63" t="n">
        <f aca="false">IF((1000000-$V61*AL$6)&lt;=50000,50000,1000000-$V61*AL$6)</f>
        <v>726400</v>
      </c>
      <c r="AM61" s="63" t="n">
        <f aca="false">IF((1000000-$V61*AM$6)&lt;=50000,50000,1000000-$V61*AM$6)</f>
        <v>709300</v>
      </c>
      <c r="AN61" s="63" t="n">
        <f aca="false">IF((1000000-$V61*AN$6)&lt;=50000,50000,1000000-$V61*AN$6)</f>
        <v>692200</v>
      </c>
      <c r="AO61" s="63" t="n">
        <f aca="false">IF((1000000-$V61*AO$6)&lt;=50000,50000,1000000-$V61*AO$6)</f>
        <v>675100</v>
      </c>
      <c r="AP61" s="63" t="n">
        <f aca="false">IF((1000000-$V61*AP$6)&lt;=50000,50000,1000000-$V61*AP$6)</f>
        <v>658000</v>
      </c>
      <c r="AQ61" s="63" t="n">
        <f aca="false">IF((1000000-$V61*AQ$6)&lt;=50000,50000,1000000-$V61*AQ$6)</f>
        <v>640900</v>
      </c>
      <c r="AR61" s="63" t="n">
        <f aca="false">IF((1000000-$V61*AR$6)&lt;=50000,50000,1000000-$V61*AR$6)</f>
        <v>623800</v>
      </c>
      <c r="AS61" s="63" t="n">
        <f aca="false">IF((1000000-$V61*AS$6)&lt;=50000,50000,1000000-$V61*AS$6)</f>
        <v>606700</v>
      </c>
      <c r="AT61" s="63" t="n">
        <f aca="false">IF((1000000-$V61*AT$6)&lt;=50000,50000,1000000-$V61*AT$6)</f>
        <v>589600</v>
      </c>
      <c r="AU61" s="63" t="n">
        <f aca="false">IF((1000000-$V61*AU$6)&lt;=50000,50000,1000000-$V61*AU$6)</f>
        <v>572500</v>
      </c>
      <c r="AV61" s="63" t="n">
        <f aca="false">IF((1000000-$V61*AV$6)&lt;=50000,50000,1000000-$V61*AV$6)</f>
        <v>555400</v>
      </c>
      <c r="AW61" s="63" t="n">
        <f aca="false">IF((1000000-$V61*AW$6)&lt;=50000,50000,1000000-$V61*AW$6)</f>
        <v>538300</v>
      </c>
      <c r="AX61" s="63" t="n">
        <f aca="false">IF((1000000-$V61*AX$6)&lt;=50000,50000,1000000-$V61*AX$6)</f>
        <v>521200</v>
      </c>
      <c r="AY61" s="63" t="n">
        <f aca="false">IF((1000000-$V61*AY$6)&lt;=50000,50000,1000000-$V61*AY$6)</f>
        <v>504100</v>
      </c>
      <c r="AZ61" s="63" t="n">
        <f aca="false">IF((1000000-$V61*AZ$6)&lt;=50000,50000,1000000-$V61*AZ$6)</f>
        <v>487000</v>
      </c>
      <c r="BA61" s="63" t="n">
        <f aca="false">IF((1000000-$V61*BA$6)&lt;=50000,50000,1000000-$V61*BA$6)</f>
        <v>469900</v>
      </c>
      <c r="BB61" s="63" t="n">
        <f aca="false">IF((1000000-$V61*BB$6)&lt;=50000,50000,1000000-$V61*BB$6)</f>
        <v>452800</v>
      </c>
      <c r="BC61" s="63" t="n">
        <f aca="false">IF((1000000-$V61*BC$6)&lt;=50000,50000,1000000-$V61*BC$6)</f>
        <v>435700</v>
      </c>
      <c r="BD61" s="63" t="n">
        <f aca="false">IF((1000000-$V61*BD$6)&lt;=50000,50000,1000000-$V61*BD$6)</f>
        <v>418600</v>
      </c>
      <c r="BE61" s="63" t="n">
        <f aca="false">IF((1000000-$V61*BE$6)&lt;=50000,50000,1000000-$V61*BE$6)</f>
        <v>401500</v>
      </c>
      <c r="BF61" s="63" t="n">
        <f aca="false">IF((1000000-$V61*BF$6)&lt;=50000,50000,1000000-$V61*BF$6)</f>
        <v>384400</v>
      </c>
      <c r="BG61" s="63" t="n">
        <f aca="false">IF((1000000-$V61*BG$6)&lt;=50000,50000,1000000-$V61*BG$6)</f>
        <v>367300</v>
      </c>
      <c r="BH61" s="63" t="n">
        <f aca="false">IF((1000000-$V61*BH$6)&lt;=50000,50000,1000000-$V61*BH$6)</f>
        <v>350200</v>
      </c>
      <c r="BI61" s="63" t="n">
        <f aca="false">IF((1000000-$V61*BI$6)&lt;=50000,50000,1000000-$V61*BI$6)</f>
        <v>333100</v>
      </c>
      <c r="BJ61" s="63" t="n">
        <f aca="false">IF((1000000-$V61*BJ$6)&lt;=50000,50000,1000000-$V61*BJ$6)</f>
        <v>316000</v>
      </c>
      <c r="BK61" s="63" t="n">
        <f aca="false">IF((1000000-$V61*BK$6)&lt;=50000,50000,1000000-$V61*BK$6)</f>
        <v>298900</v>
      </c>
      <c r="BL61" s="63" t="n">
        <f aca="false">IF((1000000-$V61*BL$6)&lt;=50000,50000,1000000-$V61*BL$6)</f>
        <v>281800</v>
      </c>
      <c r="BM61" s="63" t="n">
        <f aca="false">IF((1000000-$V61*BM$6)&lt;=50000,50000,1000000-$V61*BM$6)</f>
        <v>264700</v>
      </c>
      <c r="BN61" s="63" t="n">
        <f aca="false">IF((1000000-$V61*BN$6)&lt;=50000,50000,1000000-$V61*BN$6)</f>
        <v>247600</v>
      </c>
      <c r="BO61" s="63" t="n">
        <f aca="false">IF((1000000-$V61*BO$6)&lt;=50000,50000,1000000-$V61*BO$6)</f>
        <v>230500</v>
      </c>
      <c r="BP61" s="63" t="n">
        <f aca="false">IF((1000000-$V61*BP$6)&lt;=50000,50000,1000000-$V61*BP$6)</f>
        <v>213400</v>
      </c>
      <c r="BQ61" s="63" t="n">
        <f aca="false">IF((1000000-$V61*BQ$6)&lt;=50000,50000,1000000-$V61*BQ$6)</f>
        <v>196300</v>
      </c>
      <c r="BR61" s="63" t="n">
        <f aca="false">IF((1000000-$V61*BR$6)&lt;=50000,50000,1000000-$V61*BR$6)</f>
        <v>179200</v>
      </c>
      <c r="BS61" s="63" t="n">
        <f aca="false">IF((1000000-$V61*BS$6)&lt;=50000,50000,1000000-$V61*BS$6)</f>
        <v>162100</v>
      </c>
      <c r="BT61" s="63" t="n">
        <f aca="false">IF((1000000-$V61*BT$6)&lt;=50000,50000,1000000-$V61*BT$6)</f>
        <v>145000</v>
      </c>
      <c r="BU61" s="63" t="n">
        <f aca="false">IF((1000000-$V61*BU$6)&lt;=50000,50000,1000000-$V61*BU$6)</f>
        <v>127900</v>
      </c>
      <c r="BV61" s="63" t="n">
        <f aca="false">IF((1000000-$V61*BV$6)&lt;=50000,50000,1000000-$V61*BV$6)</f>
        <v>110800</v>
      </c>
      <c r="BW61" s="63" t="n">
        <f aca="false">IF((1000000-$V61*BW$6)&lt;=50000,50000,1000000-$V61*BW$6)</f>
        <v>93700</v>
      </c>
      <c r="BX61" s="63" t="n">
        <f aca="false">IF((1000000-$V61*BX$6)&lt;=50000,50000,1000000-$V61*BX$6)</f>
        <v>76600</v>
      </c>
      <c r="BY61" s="63" t="n">
        <f aca="false">IF((1000000-$V61*BY$6)&lt;=50000,50000,1000000-$V61*BY$6)</f>
        <v>59500</v>
      </c>
      <c r="BZ61" s="63" t="n">
        <f aca="false">IF((1000000-$V61*BZ$6)&lt;=50000,50000,1000000-$V61*BZ$6)</f>
        <v>50000</v>
      </c>
      <c r="CA61" s="63" t="n">
        <f aca="false">IF((1000000-$V61*CA$6)&lt;=50000,50000,1000000-$V61*CA$6)</f>
        <v>50000</v>
      </c>
      <c r="CB61" s="52" t="n">
        <v>40000</v>
      </c>
      <c r="CC61" s="52" t="n">
        <v>30000</v>
      </c>
      <c r="CD61" s="52" t="n">
        <v>20000</v>
      </c>
      <c r="CE61" s="52" t="n">
        <v>10000</v>
      </c>
      <c r="CF61" s="52" t="n">
        <v>1</v>
      </c>
      <c r="CG61" s="52" t="n">
        <v>1</v>
      </c>
      <c r="CH61" s="52" t="n">
        <v>1</v>
      </c>
      <c r="CI61" s="52" t="n">
        <v>1</v>
      </c>
      <c r="CJ61" s="52" t="n">
        <v>1</v>
      </c>
      <c r="CK61" s="52" t="n">
        <v>1</v>
      </c>
      <c r="CL61" s="52" t="n">
        <v>1</v>
      </c>
      <c r="CM61" s="52" t="n">
        <v>1</v>
      </c>
      <c r="CN61" s="52" t="n">
        <v>1</v>
      </c>
      <c r="CO61" s="52" t="n">
        <v>1</v>
      </c>
      <c r="CP61" s="52" t="n">
        <v>1</v>
      </c>
      <c r="CQ61" s="52" t="n">
        <v>1</v>
      </c>
      <c r="CR61" s="52" t="n">
        <v>1</v>
      </c>
      <c r="CS61" s="52" t="n">
        <v>1</v>
      </c>
      <c r="CT61" s="52" t="n">
        <v>1</v>
      </c>
      <c r="CU61" s="52" t="n">
        <v>1</v>
      </c>
      <c r="CV61" s="52" t="n">
        <v>1</v>
      </c>
      <c r="CW61" s="52" t="n">
        <v>1</v>
      </c>
      <c r="CX61" s="52" t="n">
        <v>1</v>
      </c>
      <c r="CY61" s="52" t="n">
        <v>1</v>
      </c>
      <c r="CZ61" s="52" t="n">
        <v>1</v>
      </c>
      <c r="DA61" s="52" t="n">
        <v>1</v>
      </c>
      <c r="DB61" s="52" t="n">
        <v>1</v>
      </c>
      <c r="DC61" s="52" t="n">
        <v>1</v>
      </c>
      <c r="DD61" s="52" t="n">
        <v>1</v>
      </c>
      <c r="DE61" s="52" t="n">
        <v>1</v>
      </c>
      <c r="DF61" s="52" t="n">
        <v>1</v>
      </c>
      <c r="DG61" s="52" t="n">
        <v>1</v>
      </c>
      <c r="DH61" s="52" t="n">
        <v>1</v>
      </c>
      <c r="DI61" s="52" t="n">
        <v>1</v>
      </c>
      <c r="DJ61" s="52" t="n">
        <v>1</v>
      </c>
      <c r="DK61" s="52" t="n">
        <v>1</v>
      </c>
      <c r="DL61" s="52" t="n">
        <v>1</v>
      </c>
      <c r="DM61" s="52" t="n">
        <v>1</v>
      </c>
      <c r="DN61" s="52" t="n">
        <v>1</v>
      </c>
      <c r="DO61" s="52" t="n">
        <v>1</v>
      </c>
      <c r="DP61" s="52" t="n">
        <v>1</v>
      </c>
      <c r="DQ61" s="52" t="n">
        <v>1</v>
      </c>
      <c r="DR61" s="52" t="n">
        <v>1</v>
      </c>
      <c r="DS61" s="52" t="n">
        <v>1</v>
      </c>
    </row>
    <row r="62" customFormat="false" ht="13.5" hidden="false" customHeight="false" outlineLevel="0" collapsed="false">
      <c r="C62" s="101" t="n">
        <v>56</v>
      </c>
      <c r="D62" s="73" t="n">
        <v>0.018</v>
      </c>
      <c r="E62" s="51" t="n">
        <f aca="false">$D62*E$7/12</f>
        <v>0.0015</v>
      </c>
      <c r="F62" s="52" t="n">
        <f aca="false">1000000*D62/12</f>
        <v>1500</v>
      </c>
      <c r="G62" s="52" t="n">
        <f aca="false">INT(1000000*D62)</f>
        <v>18000</v>
      </c>
      <c r="H62" s="52"/>
      <c r="I62" s="52"/>
      <c r="J62" s="52"/>
      <c r="K62" s="53"/>
      <c r="L62" s="54"/>
      <c r="M62" s="55"/>
      <c r="N62" s="55"/>
      <c r="O62" s="56" t="n">
        <f aca="false">950000/V62</f>
        <v>703.703703703704</v>
      </c>
      <c r="P62" s="57" t="n">
        <f aca="false">MATCH(50000,$W62:$DR62,0)</f>
        <v>59</v>
      </c>
      <c r="Q62" s="102" t="n">
        <v>56</v>
      </c>
      <c r="R62" s="105"/>
      <c r="S62" s="103" t="n">
        <v>56</v>
      </c>
      <c r="T62" s="76" t="n">
        <v>0.018</v>
      </c>
      <c r="U62" s="62" t="n">
        <f aca="false">12*V62</f>
        <v>16200</v>
      </c>
      <c r="V62" s="52" t="n">
        <f aca="false">1000000*(1-$T$7)*T62/12</f>
        <v>1350</v>
      </c>
      <c r="W62" s="52" t="n">
        <f aca="false">1000000-V62*12</f>
        <v>983800</v>
      </c>
      <c r="X62" s="63" t="n">
        <f aca="false">IF((1000000-$V62*X$6)&lt;=50000,50000,1000000-$V62*X$6)</f>
        <v>967600</v>
      </c>
      <c r="Y62" s="63" t="n">
        <f aca="false">IF((1000000-$V62*Y$6)&lt;=50000,50000,1000000-$V62*Y$6)</f>
        <v>951400</v>
      </c>
      <c r="Z62" s="63" t="n">
        <f aca="false">IF((1000000-$V62*Z$6)&lt;=50000,50000,1000000-$V62*Z$6)</f>
        <v>935200</v>
      </c>
      <c r="AA62" s="63" t="n">
        <f aca="false">IF((1000000-$V62*AA$6)&lt;=50000,50000,1000000-$V62*AA$6)</f>
        <v>919000</v>
      </c>
      <c r="AB62" s="63" t="n">
        <f aca="false">IF((1000000-$V62*AB$6)&lt;=50000,50000,1000000-$V62*AB$6)</f>
        <v>902800</v>
      </c>
      <c r="AC62" s="63" t="n">
        <f aca="false">IF((1000000-$V62*AC$6)&lt;=50000,50000,1000000-$V62*AC$6)</f>
        <v>886600</v>
      </c>
      <c r="AD62" s="63" t="n">
        <f aca="false">IF((1000000-$V62*AD$6)&lt;=50000,50000,1000000-$V62*AD$6)</f>
        <v>870400</v>
      </c>
      <c r="AE62" s="63" t="n">
        <f aca="false">IF((1000000-$V62*AE$6)&lt;=50000,50000,1000000-$V62*AE$6)</f>
        <v>854200</v>
      </c>
      <c r="AF62" s="63" t="n">
        <f aca="false">IF((1000000-$V62*AF$6)&lt;=50000,50000,1000000-$V62*AF$6)</f>
        <v>838000</v>
      </c>
      <c r="AG62" s="63" t="n">
        <f aca="false">IF((1000000-$V62*AG$6)&lt;=50000,50000,1000000-$V62*AG$6)</f>
        <v>821800</v>
      </c>
      <c r="AH62" s="63" t="n">
        <f aca="false">IF((1000000-$V62*AH$6)&lt;=50000,50000,1000000-$V62*AH$6)</f>
        <v>805600</v>
      </c>
      <c r="AI62" s="63" t="n">
        <f aca="false">IF((1000000-$V62*AI$6)&lt;=50000,50000,1000000-$V62*AI$6)</f>
        <v>789400</v>
      </c>
      <c r="AJ62" s="63" t="n">
        <f aca="false">IF((1000000-$V62*AJ$6)&lt;=50000,50000,1000000-$V62*AJ$6)</f>
        <v>773200</v>
      </c>
      <c r="AK62" s="63" t="n">
        <f aca="false">IF((1000000-$V62*AK$6)&lt;=50000,50000,1000000-$V62*AK$6)</f>
        <v>757000</v>
      </c>
      <c r="AL62" s="63" t="n">
        <f aca="false">IF((1000000-$V62*AL$6)&lt;=50000,50000,1000000-$V62*AL$6)</f>
        <v>740800</v>
      </c>
      <c r="AM62" s="63" t="n">
        <f aca="false">IF((1000000-$V62*AM$6)&lt;=50000,50000,1000000-$V62*AM$6)</f>
        <v>724600</v>
      </c>
      <c r="AN62" s="63" t="n">
        <f aca="false">IF((1000000-$V62*AN$6)&lt;=50000,50000,1000000-$V62*AN$6)</f>
        <v>708400</v>
      </c>
      <c r="AO62" s="63" t="n">
        <f aca="false">IF((1000000-$V62*AO$6)&lt;=50000,50000,1000000-$V62*AO$6)</f>
        <v>692200</v>
      </c>
      <c r="AP62" s="63" t="n">
        <f aca="false">IF((1000000-$V62*AP$6)&lt;=50000,50000,1000000-$V62*AP$6)</f>
        <v>676000</v>
      </c>
      <c r="AQ62" s="63" t="n">
        <f aca="false">IF((1000000-$V62*AQ$6)&lt;=50000,50000,1000000-$V62*AQ$6)</f>
        <v>659800</v>
      </c>
      <c r="AR62" s="63" t="n">
        <f aca="false">IF((1000000-$V62*AR$6)&lt;=50000,50000,1000000-$V62*AR$6)</f>
        <v>643600</v>
      </c>
      <c r="AS62" s="63" t="n">
        <f aca="false">IF((1000000-$V62*AS$6)&lt;=50000,50000,1000000-$V62*AS$6)</f>
        <v>627400</v>
      </c>
      <c r="AT62" s="63" t="n">
        <f aca="false">IF((1000000-$V62*AT$6)&lt;=50000,50000,1000000-$V62*AT$6)</f>
        <v>611200</v>
      </c>
      <c r="AU62" s="63" t="n">
        <f aca="false">IF((1000000-$V62*AU$6)&lt;=50000,50000,1000000-$V62*AU$6)</f>
        <v>595000</v>
      </c>
      <c r="AV62" s="63" t="n">
        <f aca="false">IF((1000000-$V62*AV$6)&lt;=50000,50000,1000000-$V62*AV$6)</f>
        <v>578800</v>
      </c>
      <c r="AW62" s="63" t="n">
        <f aca="false">IF((1000000-$V62*AW$6)&lt;=50000,50000,1000000-$V62*AW$6)</f>
        <v>562600</v>
      </c>
      <c r="AX62" s="63" t="n">
        <f aca="false">IF((1000000-$V62*AX$6)&lt;=50000,50000,1000000-$V62*AX$6)</f>
        <v>546400</v>
      </c>
      <c r="AY62" s="63" t="n">
        <f aca="false">IF((1000000-$V62*AY$6)&lt;=50000,50000,1000000-$V62*AY$6)</f>
        <v>530200</v>
      </c>
      <c r="AZ62" s="63" t="n">
        <f aca="false">IF((1000000-$V62*AZ$6)&lt;=50000,50000,1000000-$V62*AZ$6)</f>
        <v>514000</v>
      </c>
      <c r="BA62" s="63" t="n">
        <f aca="false">IF((1000000-$V62*BA$6)&lt;=50000,50000,1000000-$V62*BA$6)</f>
        <v>497800</v>
      </c>
      <c r="BB62" s="63" t="n">
        <f aca="false">IF((1000000-$V62*BB$6)&lt;=50000,50000,1000000-$V62*BB$6)</f>
        <v>481600</v>
      </c>
      <c r="BC62" s="63" t="n">
        <f aca="false">IF((1000000-$V62*BC$6)&lt;=50000,50000,1000000-$V62*BC$6)</f>
        <v>465400</v>
      </c>
      <c r="BD62" s="63" t="n">
        <f aca="false">IF((1000000-$V62*BD$6)&lt;=50000,50000,1000000-$V62*BD$6)</f>
        <v>449200</v>
      </c>
      <c r="BE62" s="63" t="n">
        <f aca="false">IF((1000000-$V62*BE$6)&lt;=50000,50000,1000000-$V62*BE$6)</f>
        <v>433000</v>
      </c>
      <c r="BF62" s="63" t="n">
        <f aca="false">IF((1000000-$V62*BF$6)&lt;=50000,50000,1000000-$V62*BF$6)</f>
        <v>416800</v>
      </c>
      <c r="BG62" s="63" t="n">
        <f aca="false">IF((1000000-$V62*BG$6)&lt;=50000,50000,1000000-$V62*BG$6)</f>
        <v>400600</v>
      </c>
      <c r="BH62" s="63" t="n">
        <f aca="false">IF((1000000-$V62*BH$6)&lt;=50000,50000,1000000-$V62*BH$6)</f>
        <v>384400</v>
      </c>
      <c r="BI62" s="63" t="n">
        <f aca="false">IF((1000000-$V62*BI$6)&lt;=50000,50000,1000000-$V62*BI$6)</f>
        <v>368200</v>
      </c>
      <c r="BJ62" s="63" t="n">
        <f aca="false">IF((1000000-$V62*BJ$6)&lt;=50000,50000,1000000-$V62*BJ$6)</f>
        <v>352000</v>
      </c>
      <c r="BK62" s="63" t="n">
        <f aca="false">IF((1000000-$V62*BK$6)&lt;=50000,50000,1000000-$V62*BK$6)</f>
        <v>335800</v>
      </c>
      <c r="BL62" s="63" t="n">
        <f aca="false">IF((1000000-$V62*BL$6)&lt;=50000,50000,1000000-$V62*BL$6)</f>
        <v>319600</v>
      </c>
      <c r="BM62" s="63" t="n">
        <f aca="false">IF((1000000-$V62*BM$6)&lt;=50000,50000,1000000-$V62*BM$6)</f>
        <v>303400</v>
      </c>
      <c r="BN62" s="63" t="n">
        <f aca="false">IF((1000000-$V62*BN$6)&lt;=50000,50000,1000000-$V62*BN$6)</f>
        <v>287200</v>
      </c>
      <c r="BO62" s="63" t="n">
        <f aca="false">IF((1000000-$V62*BO$6)&lt;=50000,50000,1000000-$V62*BO$6)</f>
        <v>271000</v>
      </c>
      <c r="BP62" s="63" t="n">
        <f aca="false">IF((1000000-$V62*BP$6)&lt;=50000,50000,1000000-$V62*BP$6)</f>
        <v>254800</v>
      </c>
      <c r="BQ62" s="63" t="n">
        <f aca="false">IF((1000000-$V62*BQ$6)&lt;=50000,50000,1000000-$V62*BQ$6)</f>
        <v>238600</v>
      </c>
      <c r="BR62" s="63" t="n">
        <f aca="false">IF((1000000-$V62*BR$6)&lt;=50000,50000,1000000-$V62*BR$6)</f>
        <v>222400</v>
      </c>
      <c r="BS62" s="63" t="n">
        <f aca="false">IF((1000000-$V62*BS$6)&lt;=50000,50000,1000000-$V62*BS$6)</f>
        <v>206200</v>
      </c>
      <c r="BT62" s="63" t="n">
        <f aca="false">IF((1000000-$V62*BT$6)&lt;=50000,50000,1000000-$V62*BT$6)</f>
        <v>190000</v>
      </c>
      <c r="BU62" s="63" t="n">
        <f aca="false">IF((1000000-$V62*BU$6)&lt;=50000,50000,1000000-$V62*BU$6)</f>
        <v>173800</v>
      </c>
      <c r="BV62" s="63" t="n">
        <f aca="false">IF((1000000-$V62*BV$6)&lt;=50000,50000,1000000-$V62*BV$6)</f>
        <v>157600</v>
      </c>
      <c r="BW62" s="63" t="n">
        <f aca="false">IF((1000000-$V62*BW$6)&lt;=50000,50000,1000000-$V62*BW$6)</f>
        <v>141400</v>
      </c>
      <c r="BX62" s="63" t="n">
        <f aca="false">IF((1000000-$V62*BX$6)&lt;=50000,50000,1000000-$V62*BX$6)</f>
        <v>125200</v>
      </c>
      <c r="BY62" s="63" t="n">
        <f aca="false">IF((1000000-$V62*BY$6)&lt;=50000,50000,1000000-$V62*BY$6)</f>
        <v>109000</v>
      </c>
      <c r="BZ62" s="63" t="n">
        <f aca="false">IF((1000000-$V62*BZ$6)&lt;=50000,50000,1000000-$V62*BZ$6)</f>
        <v>92800.0000000001</v>
      </c>
      <c r="CA62" s="63" t="n">
        <f aca="false">IF((1000000-$V62*CA$6)&lt;=50000,50000,1000000-$V62*CA$6)</f>
        <v>76600.0000000001</v>
      </c>
      <c r="CB62" s="63" t="n">
        <f aca="false">IF((1000000-$V62*CB$6)&lt;=50000,50000,1000000-$V62*CB$6)</f>
        <v>60400.0000000001</v>
      </c>
      <c r="CC62" s="63" t="n">
        <f aca="false">IF((1000000-$V62*CC$6)&lt;=50000,50000,1000000-$V62*CC$6)</f>
        <v>50000</v>
      </c>
      <c r="CD62" s="52" t="n">
        <v>40000</v>
      </c>
      <c r="CE62" s="52" t="n">
        <v>30000</v>
      </c>
      <c r="CF62" s="52" t="n">
        <v>20000</v>
      </c>
      <c r="CG62" s="52" t="n">
        <v>10000</v>
      </c>
      <c r="CH62" s="52" t="n">
        <v>1</v>
      </c>
      <c r="CI62" s="52" t="n">
        <v>1</v>
      </c>
      <c r="CJ62" s="52" t="n">
        <v>1</v>
      </c>
      <c r="CK62" s="52" t="n">
        <v>1</v>
      </c>
      <c r="CL62" s="52" t="n">
        <v>1</v>
      </c>
      <c r="CM62" s="52" t="n">
        <v>1</v>
      </c>
      <c r="CN62" s="52" t="n">
        <v>1</v>
      </c>
      <c r="CO62" s="52" t="n">
        <v>1</v>
      </c>
      <c r="CP62" s="52" t="n">
        <v>1</v>
      </c>
      <c r="CQ62" s="52" t="n">
        <v>1</v>
      </c>
      <c r="CR62" s="52" t="n">
        <v>1</v>
      </c>
      <c r="CS62" s="52" t="n">
        <v>1</v>
      </c>
      <c r="CT62" s="52" t="n">
        <v>1</v>
      </c>
      <c r="CU62" s="52" t="n">
        <v>1</v>
      </c>
      <c r="CV62" s="52" t="n">
        <v>1</v>
      </c>
      <c r="CW62" s="52" t="n">
        <v>1</v>
      </c>
      <c r="CX62" s="52" t="n">
        <v>1</v>
      </c>
      <c r="CY62" s="52" t="n">
        <v>1</v>
      </c>
      <c r="CZ62" s="52" t="n">
        <v>1</v>
      </c>
      <c r="DA62" s="52" t="n">
        <v>1</v>
      </c>
      <c r="DB62" s="52" t="n">
        <v>1</v>
      </c>
      <c r="DC62" s="52" t="n">
        <v>1</v>
      </c>
      <c r="DD62" s="52" t="n">
        <v>1</v>
      </c>
      <c r="DE62" s="52" t="n">
        <v>1</v>
      </c>
      <c r="DF62" s="52" t="n">
        <v>1</v>
      </c>
      <c r="DG62" s="52" t="n">
        <v>1</v>
      </c>
      <c r="DH62" s="52" t="n">
        <v>1</v>
      </c>
      <c r="DI62" s="52" t="n">
        <v>1</v>
      </c>
      <c r="DJ62" s="52" t="n">
        <v>1</v>
      </c>
      <c r="DK62" s="52" t="n">
        <v>1</v>
      </c>
      <c r="DL62" s="52" t="n">
        <v>1</v>
      </c>
      <c r="DM62" s="52" t="n">
        <v>1</v>
      </c>
      <c r="DN62" s="52" t="n">
        <v>1</v>
      </c>
      <c r="DO62" s="52" t="n">
        <v>1</v>
      </c>
      <c r="DP62" s="52" t="n">
        <v>1</v>
      </c>
      <c r="DQ62" s="52" t="n">
        <v>1</v>
      </c>
      <c r="DR62" s="52" t="n">
        <v>1</v>
      </c>
      <c r="DS62" s="52" t="n">
        <v>1</v>
      </c>
    </row>
    <row r="63" customFormat="false" ht="13.5" hidden="false" customHeight="false" outlineLevel="0" collapsed="false">
      <c r="C63" s="93" t="n">
        <v>57</v>
      </c>
      <c r="D63" s="65" t="n">
        <v>0.018</v>
      </c>
      <c r="E63" s="51" t="n">
        <f aca="false">$D63*E$7/12</f>
        <v>0.0015</v>
      </c>
      <c r="F63" s="52" t="n">
        <f aca="false">1000000*D63/12</f>
        <v>1500</v>
      </c>
      <c r="G63" s="52" t="n">
        <f aca="false">INT(1000000*D63)</f>
        <v>18000</v>
      </c>
      <c r="H63" s="52"/>
      <c r="I63" s="52"/>
      <c r="J63" s="52"/>
      <c r="K63" s="53"/>
      <c r="L63" s="54"/>
      <c r="M63" s="55"/>
      <c r="N63" s="55"/>
      <c r="O63" s="56" t="n">
        <f aca="false">950000/V63</f>
        <v>703.703703703704</v>
      </c>
      <c r="P63" s="57" t="n">
        <f aca="false">MATCH(50000,$W63:$DR63,0)</f>
        <v>59</v>
      </c>
      <c r="Q63" s="94" t="n">
        <v>57</v>
      </c>
      <c r="R63" s="105"/>
      <c r="S63" s="96" t="n">
        <v>57</v>
      </c>
      <c r="T63" s="69" t="n">
        <v>0.018</v>
      </c>
      <c r="U63" s="62" t="n">
        <f aca="false">12*V63</f>
        <v>16200</v>
      </c>
      <c r="V63" s="52" t="n">
        <f aca="false">1000000*(1-$T$7)*T63/12</f>
        <v>1350</v>
      </c>
      <c r="W63" s="52" t="n">
        <f aca="false">1000000-V63*12</f>
        <v>983800</v>
      </c>
      <c r="X63" s="63" t="n">
        <f aca="false">IF((1000000-$V63*X$6)&lt;=50000,50000,1000000-$V63*X$6)</f>
        <v>967600</v>
      </c>
      <c r="Y63" s="63" t="n">
        <f aca="false">IF((1000000-$V63*Y$6)&lt;=50000,50000,1000000-$V63*Y$6)</f>
        <v>951400</v>
      </c>
      <c r="Z63" s="63" t="n">
        <f aca="false">IF((1000000-$V63*Z$6)&lt;=50000,50000,1000000-$V63*Z$6)</f>
        <v>935200</v>
      </c>
      <c r="AA63" s="63" t="n">
        <f aca="false">IF((1000000-$V63*AA$6)&lt;=50000,50000,1000000-$V63*AA$6)</f>
        <v>919000</v>
      </c>
      <c r="AB63" s="63" t="n">
        <f aca="false">IF((1000000-$V63*AB$6)&lt;=50000,50000,1000000-$V63*AB$6)</f>
        <v>902800</v>
      </c>
      <c r="AC63" s="63" t="n">
        <f aca="false">IF((1000000-$V63*AC$6)&lt;=50000,50000,1000000-$V63*AC$6)</f>
        <v>886600</v>
      </c>
      <c r="AD63" s="63" t="n">
        <f aca="false">IF((1000000-$V63*AD$6)&lt;=50000,50000,1000000-$V63*AD$6)</f>
        <v>870400</v>
      </c>
      <c r="AE63" s="63" t="n">
        <f aca="false">IF((1000000-$V63*AE$6)&lt;=50000,50000,1000000-$V63*AE$6)</f>
        <v>854200</v>
      </c>
      <c r="AF63" s="63" t="n">
        <f aca="false">IF((1000000-$V63*AF$6)&lt;=50000,50000,1000000-$V63*AF$6)</f>
        <v>838000</v>
      </c>
      <c r="AG63" s="63" t="n">
        <f aca="false">IF((1000000-$V63*AG$6)&lt;=50000,50000,1000000-$V63*AG$6)</f>
        <v>821800</v>
      </c>
      <c r="AH63" s="63" t="n">
        <f aca="false">IF((1000000-$V63*AH$6)&lt;=50000,50000,1000000-$V63*AH$6)</f>
        <v>805600</v>
      </c>
      <c r="AI63" s="63" t="n">
        <f aca="false">IF((1000000-$V63*AI$6)&lt;=50000,50000,1000000-$V63*AI$6)</f>
        <v>789400</v>
      </c>
      <c r="AJ63" s="63" t="n">
        <f aca="false">IF((1000000-$V63*AJ$6)&lt;=50000,50000,1000000-$V63*AJ$6)</f>
        <v>773200</v>
      </c>
      <c r="AK63" s="63" t="n">
        <f aca="false">IF((1000000-$V63*AK$6)&lt;=50000,50000,1000000-$V63*AK$6)</f>
        <v>757000</v>
      </c>
      <c r="AL63" s="63" t="n">
        <f aca="false">IF((1000000-$V63*AL$6)&lt;=50000,50000,1000000-$V63*AL$6)</f>
        <v>740800</v>
      </c>
      <c r="AM63" s="63" t="n">
        <f aca="false">IF((1000000-$V63*AM$6)&lt;=50000,50000,1000000-$V63*AM$6)</f>
        <v>724600</v>
      </c>
      <c r="AN63" s="63" t="n">
        <f aca="false">IF((1000000-$V63*AN$6)&lt;=50000,50000,1000000-$V63*AN$6)</f>
        <v>708400</v>
      </c>
      <c r="AO63" s="63" t="n">
        <f aca="false">IF((1000000-$V63*AO$6)&lt;=50000,50000,1000000-$V63*AO$6)</f>
        <v>692200</v>
      </c>
      <c r="AP63" s="63" t="n">
        <f aca="false">IF((1000000-$V63*AP$6)&lt;=50000,50000,1000000-$V63*AP$6)</f>
        <v>676000</v>
      </c>
      <c r="AQ63" s="63" t="n">
        <f aca="false">IF((1000000-$V63*AQ$6)&lt;=50000,50000,1000000-$V63*AQ$6)</f>
        <v>659800</v>
      </c>
      <c r="AR63" s="63" t="n">
        <f aca="false">IF((1000000-$V63*AR$6)&lt;=50000,50000,1000000-$V63*AR$6)</f>
        <v>643600</v>
      </c>
      <c r="AS63" s="63" t="n">
        <f aca="false">IF((1000000-$V63*AS$6)&lt;=50000,50000,1000000-$V63*AS$6)</f>
        <v>627400</v>
      </c>
      <c r="AT63" s="63" t="n">
        <f aca="false">IF((1000000-$V63*AT$6)&lt;=50000,50000,1000000-$V63*AT$6)</f>
        <v>611200</v>
      </c>
      <c r="AU63" s="63" t="n">
        <f aca="false">IF((1000000-$V63*AU$6)&lt;=50000,50000,1000000-$V63*AU$6)</f>
        <v>595000</v>
      </c>
      <c r="AV63" s="63" t="n">
        <f aca="false">IF((1000000-$V63*AV$6)&lt;=50000,50000,1000000-$V63*AV$6)</f>
        <v>578800</v>
      </c>
      <c r="AW63" s="63" t="n">
        <f aca="false">IF((1000000-$V63*AW$6)&lt;=50000,50000,1000000-$V63*AW$6)</f>
        <v>562600</v>
      </c>
      <c r="AX63" s="63" t="n">
        <f aca="false">IF((1000000-$V63*AX$6)&lt;=50000,50000,1000000-$V63*AX$6)</f>
        <v>546400</v>
      </c>
      <c r="AY63" s="63" t="n">
        <f aca="false">IF((1000000-$V63*AY$6)&lt;=50000,50000,1000000-$V63*AY$6)</f>
        <v>530200</v>
      </c>
      <c r="AZ63" s="63" t="n">
        <f aca="false">IF((1000000-$V63*AZ$6)&lt;=50000,50000,1000000-$V63*AZ$6)</f>
        <v>514000</v>
      </c>
      <c r="BA63" s="63" t="n">
        <f aca="false">IF((1000000-$V63*BA$6)&lt;=50000,50000,1000000-$V63*BA$6)</f>
        <v>497800</v>
      </c>
      <c r="BB63" s="63" t="n">
        <f aca="false">IF((1000000-$V63*BB$6)&lt;=50000,50000,1000000-$V63*BB$6)</f>
        <v>481600</v>
      </c>
      <c r="BC63" s="63" t="n">
        <f aca="false">IF((1000000-$V63*BC$6)&lt;=50000,50000,1000000-$V63*BC$6)</f>
        <v>465400</v>
      </c>
      <c r="BD63" s="63" t="n">
        <f aca="false">IF((1000000-$V63*BD$6)&lt;=50000,50000,1000000-$V63*BD$6)</f>
        <v>449200</v>
      </c>
      <c r="BE63" s="63" t="n">
        <f aca="false">IF((1000000-$V63*BE$6)&lt;=50000,50000,1000000-$V63*BE$6)</f>
        <v>433000</v>
      </c>
      <c r="BF63" s="63" t="n">
        <f aca="false">IF((1000000-$V63*BF$6)&lt;=50000,50000,1000000-$V63*BF$6)</f>
        <v>416800</v>
      </c>
      <c r="BG63" s="63" t="n">
        <f aca="false">IF((1000000-$V63*BG$6)&lt;=50000,50000,1000000-$V63*BG$6)</f>
        <v>400600</v>
      </c>
      <c r="BH63" s="63" t="n">
        <f aca="false">IF((1000000-$V63*BH$6)&lt;=50000,50000,1000000-$V63*BH$6)</f>
        <v>384400</v>
      </c>
      <c r="BI63" s="63" t="n">
        <f aca="false">IF((1000000-$V63*BI$6)&lt;=50000,50000,1000000-$V63*BI$6)</f>
        <v>368200</v>
      </c>
      <c r="BJ63" s="63" t="n">
        <f aca="false">IF((1000000-$V63*BJ$6)&lt;=50000,50000,1000000-$V63*BJ$6)</f>
        <v>352000</v>
      </c>
      <c r="BK63" s="63" t="n">
        <f aca="false">IF((1000000-$V63*BK$6)&lt;=50000,50000,1000000-$V63*BK$6)</f>
        <v>335800</v>
      </c>
      <c r="BL63" s="63" t="n">
        <f aca="false">IF((1000000-$V63*BL$6)&lt;=50000,50000,1000000-$V63*BL$6)</f>
        <v>319600</v>
      </c>
      <c r="BM63" s="63" t="n">
        <f aca="false">IF((1000000-$V63*BM$6)&lt;=50000,50000,1000000-$V63*BM$6)</f>
        <v>303400</v>
      </c>
      <c r="BN63" s="63" t="n">
        <f aca="false">IF((1000000-$V63*BN$6)&lt;=50000,50000,1000000-$V63*BN$6)</f>
        <v>287200</v>
      </c>
      <c r="BO63" s="63" t="n">
        <f aca="false">IF((1000000-$V63*BO$6)&lt;=50000,50000,1000000-$V63*BO$6)</f>
        <v>271000</v>
      </c>
      <c r="BP63" s="63" t="n">
        <f aca="false">IF((1000000-$V63*BP$6)&lt;=50000,50000,1000000-$V63*BP$6)</f>
        <v>254800</v>
      </c>
      <c r="BQ63" s="63" t="n">
        <f aca="false">IF((1000000-$V63*BQ$6)&lt;=50000,50000,1000000-$V63*BQ$6)</f>
        <v>238600</v>
      </c>
      <c r="BR63" s="63" t="n">
        <f aca="false">IF((1000000-$V63*BR$6)&lt;=50000,50000,1000000-$V63*BR$6)</f>
        <v>222400</v>
      </c>
      <c r="BS63" s="63" t="n">
        <f aca="false">IF((1000000-$V63*BS$6)&lt;=50000,50000,1000000-$V63*BS$6)</f>
        <v>206200</v>
      </c>
      <c r="BT63" s="63" t="n">
        <f aca="false">IF((1000000-$V63*BT$6)&lt;=50000,50000,1000000-$V63*BT$6)</f>
        <v>190000</v>
      </c>
      <c r="BU63" s="63" t="n">
        <f aca="false">IF((1000000-$V63*BU$6)&lt;=50000,50000,1000000-$V63*BU$6)</f>
        <v>173800</v>
      </c>
      <c r="BV63" s="63" t="n">
        <f aca="false">IF((1000000-$V63*BV$6)&lt;=50000,50000,1000000-$V63*BV$6)</f>
        <v>157600</v>
      </c>
      <c r="BW63" s="63" t="n">
        <f aca="false">IF((1000000-$V63*BW$6)&lt;=50000,50000,1000000-$V63*BW$6)</f>
        <v>141400</v>
      </c>
      <c r="BX63" s="63" t="n">
        <f aca="false">IF((1000000-$V63*BX$6)&lt;=50000,50000,1000000-$V63*BX$6)</f>
        <v>125200</v>
      </c>
      <c r="BY63" s="63" t="n">
        <f aca="false">IF((1000000-$V63*BY$6)&lt;=50000,50000,1000000-$V63*BY$6)</f>
        <v>109000</v>
      </c>
      <c r="BZ63" s="63" t="n">
        <f aca="false">IF((1000000-$V63*BZ$6)&lt;=50000,50000,1000000-$V63*BZ$6)</f>
        <v>92800.0000000001</v>
      </c>
      <c r="CA63" s="63" t="n">
        <f aca="false">IF((1000000-$V63*CA$6)&lt;=50000,50000,1000000-$V63*CA$6)</f>
        <v>76600.0000000001</v>
      </c>
      <c r="CB63" s="63" t="n">
        <f aca="false">IF((1000000-$V63*CB$6)&lt;=50000,50000,1000000-$V63*CB$6)</f>
        <v>60400.0000000001</v>
      </c>
      <c r="CC63" s="63" t="n">
        <f aca="false">IF((1000000-$V63*CC$6)&lt;=50000,50000,1000000-$V63*CC$6)</f>
        <v>50000</v>
      </c>
      <c r="CD63" s="52" t="n">
        <v>40000</v>
      </c>
      <c r="CE63" s="52" t="n">
        <v>30000</v>
      </c>
      <c r="CF63" s="52" t="n">
        <v>20000</v>
      </c>
      <c r="CG63" s="52" t="n">
        <v>10000</v>
      </c>
      <c r="CH63" s="52" t="n">
        <v>1</v>
      </c>
      <c r="CI63" s="52" t="n">
        <v>1</v>
      </c>
      <c r="CJ63" s="52" t="n">
        <v>1</v>
      </c>
      <c r="CK63" s="52" t="n">
        <v>1</v>
      </c>
      <c r="CL63" s="52" t="n">
        <v>1</v>
      </c>
      <c r="CM63" s="52" t="n">
        <v>1</v>
      </c>
      <c r="CN63" s="52" t="n">
        <v>1</v>
      </c>
      <c r="CO63" s="52" t="n">
        <v>1</v>
      </c>
      <c r="CP63" s="52" t="n">
        <v>1</v>
      </c>
      <c r="CQ63" s="52" t="n">
        <v>1</v>
      </c>
      <c r="CR63" s="52" t="n">
        <v>1</v>
      </c>
      <c r="CS63" s="52" t="n">
        <v>1</v>
      </c>
      <c r="CT63" s="52" t="n">
        <v>1</v>
      </c>
      <c r="CU63" s="52" t="n">
        <v>1</v>
      </c>
      <c r="CV63" s="52" t="n">
        <v>1</v>
      </c>
      <c r="CW63" s="52" t="n">
        <v>1</v>
      </c>
      <c r="CX63" s="52" t="n">
        <v>1</v>
      </c>
      <c r="CY63" s="52" t="n">
        <v>1</v>
      </c>
      <c r="CZ63" s="52" t="n">
        <v>1</v>
      </c>
      <c r="DA63" s="52" t="n">
        <v>1</v>
      </c>
      <c r="DB63" s="52" t="n">
        <v>1</v>
      </c>
      <c r="DC63" s="52" t="n">
        <v>1</v>
      </c>
      <c r="DD63" s="52" t="n">
        <v>1</v>
      </c>
      <c r="DE63" s="52" t="n">
        <v>1</v>
      </c>
      <c r="DF63" s="52" t="n">
        <v>1</v>
      </c>
      <c r="DG63" s="52" t="n">
        <v>1</v>
      </c>
      <c r="DH63" s="52" t="n">
        <v>1</v>
      </c>
      <c r="DI63" s="52" t="n">
        <v>1</v>
      </c>
      <c r="DJ63" s="52" t="n">
        <v>1</v>
      </c>
      <c r="DK63" s="52" t="n">
        <v>1</v>
      </c>
      <c r="DL63" s="52" t="n">
        <v>1</v>
      </c>
      <c r="DM63" s="52" t="n">
        <v>1</v>
      </c>
      <c r="DN63" s="52" t="n">
        <v>1</v>
      </c>
      <c r="DO63" s="52" t="n">
        <v>1</v>
      </c>
      <c r="DP63" s="52" t="n">
        <v>1</v>
      </c>
      <c r="DQ63" s="52" t="n">
        <v>1</v>
      </c>
      <c r="DR63" s="52" t="n">
        <v>1</v>
      </c>
      <c r="DS63" s="52" t="n">
        <v>1</v>
      </c>
    </row>
    <row r="64" customFormat="false" ht="13.5" hidden="false" customHeight="false" outlineLevel="0" collapsed="false">
      <c r="C64" s="93" t="n">
        <v>58</v>
      </c>
      <c r="D64" s="65" t="n">
        <v>0.018</v>
      </c>
      <c r="E64" s="51" t="n">
        <f aca="false">$D64*E$7/12</f>
        <v>0.0015</v>
      </c>
      <c r="F64" s="52" t="n">
        <f aca="false">1000000*D64/12</f>
        <v>1500</v>
      </c>
      <c r="G64" s="52" t="n">
        <f aca="false">INT(1000000*D64)</f>
        <v>18000</v>
      </c>
      <c r="H64" s="52"/>
      <c r="I64" s="52"/>
      <c r="J64" s="52"/>
      <c r="K64" s="53"/>
      <c r="L64" s="54"/>
      <c r="M64" s="55"/>
      <c r="N64" s="55"/>
      <c r="O64" s="56" t="n">
        <f aca="false">950000/V64</f>
        <v>703.703703703704</v>
      </c>
      <c r="P64" s="57" t="n">
        <f aca="false">MATCH(50000,$W64:$DR64,0)</f>
        <v>59</v>
      </c>
      <c r="Q64" s="94" t="n">
        <v>58</v>
      </c>
      <c r="R64" s="105"/>
      <c r="S64" s="96" t="n">
        <v>58</v>
      </c>
      <c r="T64" s="69" t="n">
        <v>0.018</v>
      </c>
      <c r="U64" s="62" t="n">
        <f aca="false">12*V64</f>
        <v>16200</v>
      </c>
      <c r="V64" s="52" t="n">
        <f aca="false">1000000*(1-$T$7)*T64/12</f>
        <v>1350</v>
      </c>
      <c r="W64" s="52" t="n">
        <f aca="false">1000000-V64*12</f>
        <v>983800</v>
      </c>
      <c r="X64" s="63" t="n">
        <f aca="false">IF((1000000-$V64*X$6)&lt;=50000,50000,1000000-$V64*X$6)</f>
        <v>967600</v>
      </c>
      <c r="Y64" s="63" t="n">
        <f aca="false">IF((1000000-$V64*Y$6)&lt;=50000,50000,1000000-$V64*Y$6)</f>
        <v>951400</v>
      </c>
      <c r="Z64" s="63" t="n">
        <f aca="false">IF((1000000-$V64*Z$6)&lt;=50000,50000,1000000-$V64*Z$6)</f>
        <v>935200</v>
      </c>
      <c r="AA64" s="63" t="n">
        <f aca="false">IF((1000000-$V64*AA$6)&lt;=50000,50000,1000000-$V64*AA$6)</f>
        <v>919000</v>
      </c>
      <c r="AB64" s="63" t="n">
        <f aca="false">IF((1000000-$V64*AB$6)&lt;=50000,50000,1000000-$V64*AB$6)</f>
        <v>902800</v>
      </c>
      <c r="AC64" s="63" t="n">
        <f aca="false">IF((1000000-$V64*AC$6)&lt;=50000,50000,1000000-$V64*AC$6)</f>
        <v>886600</v>
      </c>
      <c r="AD64" s="63" t="n">
        <f aca="false">IF((1000000-$V64*AD$6)&lt;=50000,50000,1000000-$V64*AD$6)</f>
        <v>870400</v>
      </c>
      <c r="AE64" s="63" t="n">
        <f aca="false">IF((1000000-$V64*AE$6)&lt;=50000,50000,1000000-$V64*AE$6)</f>
        <v>854200</v>
      </c>
      <c r="AF64" s="63" t="n">
        <f aca="false">IF((1000000-$V64*AF$6)&lt;=50000,50000,1000000-$V64*AF$6)</f>
        <v>838000</v>
      </c>
      <c r="AG64" s="63" t="n">
        <f aca="false">IF((1000000-$V64*AG$6)&lt;=50000,50000,1000000-$V64*AG$6)</f>
        <v>821800</v>
      </c>
      <c r="AH64" s="63" t="n">
        <f aca="false">IF((1000000-$V64*AH$6)&lt;=50000,50000,1000000-$V64*AH$6)</f>
        <v>805600</v>
      </c>
      <c r="AI64" s="63" t="n">
        <f aca="false">IF((1000000-$V64*AI$6)&lt;=50000,50000,1000000-$V64*AI$6)</f>
        <v>789400</v>
      </c>
      <c r="AJ64" s="63" t="n">
        <f aca="false">IF((1000000-$V64*AJ$6)&lt;=50000,50000,1000000-$V64*AJ$6)</f>
        <v>773200</v>
      </c>
      <c r="AK64" s="63" t="n">
        <f aca="false">IF((1000000-$V64*AK$6)&lt;=50000,50000,1000000-$V64*AK$6)</f>
        <v>757000</v>
      </c>
      <c r="AL64" s="63" t="n">
        <f aca="false">IF((1000000-$V64*AL$6)&lt;=50000,50000,1000000-$V64*AL$6)</f>
        <v>740800</v>
      </c>
      <c r="AM64" s="63" t="n">
        <f aca="false">IF((1000000-$V64*AM$6)&lt;=50000,50000,1000000-$V64*AM$6)</f>
        <v>724600</v>
      </c>
      <c r="AN64" s="63" t="n">
        <f aca="false">IF((1000000-$V64*AN$6)&lt;=50000,50000,1000000-$V64*AN$6)</f>
        <v>708400</v>
      </c>
      <c r="AO64" s="63" t="n">
        <f aca="false">IF((1000000-$V64*AO$6)&lt;=50000,50000,1000000-$V64*AO$6)</f>
        <v>692200</v>
      </c>
      <c r="AP64" s="63" t="n">
        <f aca="false">IF((1000000-$V64*AP$6)&lt;=50000,50000,1000000-$V64*AP$6)</f>
        <v>676000</v>
      </c>
      <c r="AQ64" s="63" t="n">
        <f aca="false">IF((1000000-$V64*AQ$6)&lt;=50000,50000,1000000-$V64*AQ$6)</f>
        <v>659800</v>
      </c>
      <c r="AR64" s="63" t="n">
        <f aca="false">IF((1000000-$V64*AR$6)&lt;=50000,50000,1000000-$V64*AR$6)</f>
        <v>643600</v>
      </c>
      <c r="AS64" s="63" t="n">
        <f aca="false">IF((1000000-$V64*AS$6)&lt;=50000,50000,1000000-$V64*AS$6)</f>
        <v>627400</v>
      </c>
      <c r="AT64" s="63" t="n">
        <f aca="false">IF((1000000-$V64*AT$6)&lt;=50000,50000,1000000-$V64*AT$6)</f>
        <v>611200</v>
      </c>
      <c r="AU64" s="63" t="n">
        <f aca="false">IF((1000000-$V64*AU$6)&lt;=50000,50000,1000000-$V64*AU$6)</f>
        <v>595000</v>
      </c>
      <c r="AV64" s="63" t="n">
        <f aca="false">IF((1000000-$V64*AV$6)&lt;=50000,50000,1000000-$V64*AV$6)</f>
        <v>578800</v>
      </c>
      <c r="AW64" s="63" t="n">
        <f aca="false">IF((1000000-$V64*AW$6)&lt;=50000,50000,1000000-$V64*AW$6)</f>
        <v>562600</v>
      </c>
      <c r="AX64" s="63" t="n">
        <f aca="false">IF((1000000-$V64*AX$6)&lt;=50000,50000,1000000-$V64*AX$6)</f>
        <v>546400</v>
      </c>
      <c r="AY64" s="63" t="n">
        <f aca="false">IF((1000000-$V64*AY$6)&lt;=50000,50000,1000000-$V64*AY$6)</f>
        <v>530200</v>
      </c>
      <c r="AZ64" s="63" t="n">
        <f aca="false">IF((1000000-$V64*AZ$6)&lt;=50000,50000,1000000-$V64*AZ$6)</f>
        <v>514000</v>
      </c>
      <c r="BA64" s="63" t="n">
        <f aca="false">IF((1000000-$V64*BA$6)&lt;=50000,50000,1000000-$V64*BA$6)</f>
        <v>497800</v>
      </c>
      <c r="BB64" s="63" t="n">
        <f aca="false">IF((1000000-$V64*BB$6)&lt;=50000,50000,1000000-$V64*BB$6)</f>
        <v>481600</v>
      </c>
      <c r="BC64" s="63" t="n">
        <f aca="false">IF((1000000-$V64*BC$6)&lt;=50000,50000,1000000-$V64*BC$6)</f>
        <v>465400</v>
      </c>
      <c r="BD64" s="63" t="n">
        <f aca="false">IF((1000000-$V64*BD$6)&lt;=50000,50000,1000000-$V64*BD$6)</f>
        <v>449200</v>
      </c>
      <c r="BE64" s="63" t="n">
        <f aca="false">IF((1000000-$V64*BE$6)&lt;=50000,50000,1000000-$V64*BE$6)</f>
        <v>433000</v>
      </c>
      <c r="BF64" s="63" t="n">
        <f aca="false">IF((1000000-$V64*BF$6)&lt;=50000,50000,1000000-$V64*BF$6)</f>
        <v>416800</v>
      </c>
      <c r="BG64" s="63" t="n">
        <f aca="false">IF((1000000-$V64*BG$6)&lt;=50000,50000,1000000-$V64*BG$6)</f>
        <v>400600</v>
      </c>
      <c r="BH64" s="63" t="n">
        <f aca="false">IF((1000000-$V64*BH$6)&lt;=50000,50000,1000000-$V64*BH$6)</f>
        <v>384400</v>
      </c>
      <c r="BI64" s="63" t="n">
        <f aca="false">IF((1000000-$V64*BI$6)&lt;=50000,50000,1000000-$V64*BI$6)</f>
        <v>368200</v>
      </c>
      <c r="BJ64" s="63" t="n">
        <f aca="false">IF((1000000-$V64*BJ$6)&lt;=50000,50000,1000000-$V64*BJ$6)</f>
        <v>352000</v>
      </c>
      <c r="BK64" s="63" t="n">
        <f aca="false">IF((1000000-$V64*BK$6)&lt;=50000,50000,1000000-$V64*BK$6)</f>
        <v>335800</v>
      </c>
      <c r="BL64" s="63" t="n">
        <f aca="false">IF((1000000-$V64*BL$6)&lt;=50000,50000,1000000-$V64*BL$6)</f>
        <v>319600</v>
      </c>
      <c r="BM64" s="63" t="n">
        <f aca="false">IF((1000000-$V64*BM$6)&lt;=50000,50000,1000000-$V64*BM$6)</f>
        <v>303400</v>
      </c>
      <c r="BN64" s="63" t="n">
        <f aca="false">IF((1000000-$V64*BN$6)&lt;=50000,50000,1000000-$V64*BN$6)</f>
        <v>287200</v>
      </c>
      <c r="BO64" s="63" t="n">
        <f aca="false">IF((1000000-$V64*BO$6)&lt;=50000,50000,1000000-$V64*BO$6)</f>
        <v>271000</v>
      </c>
      <c r="BP64" s="63" t="n">
        <f aca="false">IF((1000000-$V64*BP$6)&lt;=50000,50000,1000000-$V64*BP$6)</f>
        <v>254800</v>
      </c>
      <c r="BQ64" s="63" t="n">
        <f aca="false">IF((1000000-$V64*BQ$6)&lt;=50000,50000,1000000-$V64*BQ$6)</f>
        <v>238600</v>
      </c>
      <c r="BR64" s="63" t="n">
        <f aca="false">IF((1000000-$V64*BR$6)&lt;=50000,50000,1000000-$V64*BR$6)</f>
        <v>222400</v>
      </c>
      <c r="BS64" s="63" t="n">
        <f aca="false">IF((1000000-$V64*BS$6)&lt;=50000,50000,1000000-$V64*BS$6)</f>
        <v>206200</v>
      </c>
      <c r="BT64" s="63" t="n">
        <f aca="false">IF((1000000-$V64*BT$6)&lt;=50000,50000,1000000-$V64*BT$6)</f>
        <v>190000</v>
      </c>
      <c r="BU64" s="63" t="n">
        <f aca="false">IF((1000000-$V64*BU$6)&lt;=50000,50000,1000000-$V64*BU$6)</f>
        <v>173800</v>
      </c>
      <c r="BV64" s="63" t="n">
        <f aca="false">IF((1000000-$V64*BV$6)&lt;=50000,50000,1000000-$V64*BV$6)</f>
        <v>157600</v>
      </c>
      <c r="BW64" s="63" t="n">
        <f aca="false">IF((1000000-$V64*BW$6)&lt;=50000,50000,1000000-$V64*BW$6)</f>
        <v>141400</v>
      </c>
      <c r="BX64" s="63" t="n">
        <f aca="false">IF((1000000-$V64*BX$6)&lt;=50000,50000,1000000-$V64*BX$6)</f>
        <v>125200</v>
      </c>
      <c r="BY64" s="63" t="n">
        <f aca="false">IF((1000000-$V64*BY$6)&lt;=50000,50000,1000000-$V64*BY$6)</f>
        <v>109000</v>
      </c>
      <c r="BZ64" s="63" t="n">
        <f aca="false">IF((1000000-$V64*BZ$6)&lt;=50000,50000,1000000-$V64*BZ$6)</f>
        <v>92800.0000000001</v>
      </c>
      <c r="CA64" s="63" t="n">
        <f aca="false">IF((1000000-$V64*CA$6)&lt;=50000,50000,1000000-$V64*CA$6)</f>
        <v>76600.0000000001</v>
      </c>
      <c r="CB64" s="63" t="n">
        <f aca="false">IF((1000000-$V64*CB$6)&lt;=50000,50000,1000000-$V64*CB$6)</f>
        <v>60400.0000000001</v>
      </c>
      <c r="CC64" s="63" t="n">
        <f aca="false">IF((1000000-$V64*CC$6)&lt;=50000,50000,1000000-$V64*CC$6)</f>
        <v>50000</v>
      </c>
      <c r="CD64" s="52" t="n">
        <v>40000</v>
      </c>
      <c r="CE64" s="52" t="n">
        <v>30000</v>
      </c>
      <c r="CF64" s="52" t="n">
        <v>20000</v>
      </c>
      <c r="CG64" s="52" t="n">
        <v>10000</v>
      </c>
      <c r="CH64" s="52" t="n">
        <v>1</v>
      </c>
      <c r="CI64" s="52" t="n">
        <v>1</v>
      </c>
      <c r="CJ64" s="52" t="n">
        <v>1</v>
      </c>
      <c r="CK64" s="52" t="n">
        <v>1</v>
      </c>
      <c r="CL64" s="52" t="n">
        <v>1</v>
      </c>
      <c r="CM64" s="52" t="n">
        <v>1</v>
      </c>
      <c r="CN64" s="52" t="n">
        <v>1</v>
      </c>
      <c r="CO64" s="52" t="n">
        <v>1</v>
      </c>
      <c r="CP64" s="52" t="n">
        <v>1</v>
      </c>
      <c r="CQ64" s="52" t="n">
        <v>1</v>
      </c>
      <c r="CR64" s="52" t="n">
        <v>1</v>
      </c>
      <c r="CS64" s="52" t="n">
        <v>1</v>
      </c>
      <c r="CT64" s="52" t="n">
        <v>1</v>
      </c>
      <c r="CU64" s="52" t="n">
        <v>1</v>
      </c>
      <c r="CV64" s="52" t="n">
        <v>1</v>
      </c>
      <c r="CW64" s="52" t="n">
        <v>1</v>
      </c>
      <c r="CX64" s="52" t="n">
        <v>1</v>
      </c>
      <c r="CY64" s="52" t="n">
        <v>1</v>
      </c>
      <c r="CZ64" s="52" t="n">
        <v>1</v>
      </c>
      <c r="DA64" s="52" t="n">
        <v>1</v>
      </c>
      <c r="DB64" s="52" t="n">
        <v>1</v>
      </c>
      <c r="DC64" s="52" t="n">
        <v>1</v>
      </c>
      <c r="DD64" s="52" t="n">
        <v>1</v>
      </c>
      <c r="DE64" s="52" t="n">
        <v>1</v>
      </c>
      <c r="DF64" s="52" t="n">
        <v>1</v>
      </c>
      <c r="DG64" s="52" t="n">
        <v>1</v>
      </c>
      <c r="DH64" s="52" t="n">
        <v>1</v>
      </c>
      <c r="DI64" s="52" t="n">
        <v>1</v>
      </c>
      <c r="DJ64" s="52" t="n">
        <v>1</v>
      </c>
      <c r="DK64" s="52" t="n">
        <v>1</v>
      </c>
      <c r="DL64" s="52" t="n">
        <v>1</v>
      </c>
      <c r="DM64" s="52" t="n">
        <v>1</v>
      </c>
      <c r="DN64" s="52" t="n">
        <v>1</v>
      </c>
      <c r="DO64" s="52" t="n">
        <v>1</v>
      </c>
      <c r="DP64" s="52" t="n">
        <v>1</v>
      </c>
      <c r="DQ64" s="52" t="n">
        <v>1</v>
      </c>
      <c r="DR64" s="52" t="n">
        <v>1</v>
      </c>
      <c r="DS64" s="52" t="n">
        <v>1</v>
      </c>
    </row>
    <row r="65" customFormat="false" ht="13.5" hidden="false" customHeight="false" outlineLevel="0" collapsed="false">
      <c r="C65" s="93" t="n">
        <v>59</v>
      </c>
      <c r="D65" s="65" t="n">
        <v>0.017</v>
      </c>
      <c r="E65" s="51" t="n">
        <f aca="false">$D65*E$7/12</f>
        <v>0.00141666666666667</v>
      </c>
      <c r="F65" s="52" t="n">
        <f aca="false">1000000*D65/12</f>
        <v>1416.66666666667</v>
      </c>
      <c r="G65" s="52" t="n">
        <f aca="false">INT(1000000*D65)</f>
        <v>17000</v>
      </c>
      <c r="H65" s="52"/>
      <c r="I65" s="52"/>
      <c r="J65" s="52"/>
      <c r="K65" s="53"/>
      <c r="L65" s="54"/>
      <c r="M65" s="55"/>
      <c r="N65" s="55"/>
      <c r="O65" s="56" t="n">
        <f aca="false">950000/V65</f>
        <v>745.098039215686</v>
      </c>
      <c r="P65" s="57" t="n">
        <f aca="false">MATCH(50000,$W65:$DR65,0)</f>
        <v>63</v>
      </c>
      <c r="Q65" s="94" t="n">
        <v>59</v>
      </c>
      <c r="R65" s="105"/>
      <c r="S65" s="96" t="n">
        <v>59</v>
      </c>
      <c r="T65" s="69" t="n">
        <v>0.017</v>
      </c>
      <c r="U65" s="62" t="n">
        <f aca="false">12*V65</f>
        <v>15300</v>
      </c>
      <c r="V65" s="52" t="n">
        <f aca="false">1000000*(1-$T$7)*T65/12</f>
        <v>1275</v>
      </c>
      <c r="W65" s="52" t="n">
        <f aca="false">1000000-V65*12</f>
        <v>984700</v>
      </c>
      <c r="X65" s="63" t="n">
        <f aca="false">IF((1000000-$V65*X$6)&lt;=50000,50000,1000000-$V65*X$6)</f>
        <v>969400</v>
      </c>
      <c r="Y65" s="63" t="n">
        <f aca="false">IF((1000000-$V65*Y$6)&lt;=50000,50000,1000000-$V65*Y$6)</f>
        <v>954100</v>
      </c>
      <c r="Z65" s="63" t="n">
        <f aca="false">IF((1000000-$V65*Z$6)&lt;=50000,50000,1000000-$V65*Z$6)</f>
        <v>938800</v>
      </c>
      <c r="AA65" s="63" t="n">
        <f aca="false">IF((1000000-$V65*AA$6)&lt;=50000,50000,1000000-$V65*AA$6)</f>
        <v>923500</v>
      </c>
      <c r="AB65" s="63" t="n">
        <f aca="false">IF((1000000-$V65*AB$6)&lt;=50000,50000,1000000-$V65*AB$6)</f>
        <v>908200</v>
      </c>
      <c r="AC65" s="63" t="n">
        <f aca="false">IF((1000000-$V65*AC$6)&lt;=50000,50000,1000000-$V65*AC$6)</f>
        <v>892900</v>
      </c>
      <c r="AD65" s="63" t="n">
        <f aca="false">IF((1000000-$V65*AD$6)&lt;=50000,50000,1000000-$V65*AD$6)</f>
        <v>877600</v>
      </c>
      <c r="AE65" s="63" t="n">
        <f aca="false">IF((1000000-$V65*AE$6)&lt;=50000,50000,1000000-$V65*AE$6)</f>
        <v>862300</v>
      </c>
      <c r="AF65" s="63" t="n">
        <f aca="false">IF((1000000-$V65*AF$6)&lt;=50000,50000,1000000-$V65*AF$6)</f>
        <v>847000</v>
      </c>
      <c r="AG65" s="63" t="n">
        <f aca="false">IF((1000000-$V65*AG$6)&lt;=50000,50000,1000000-$V65*AG$6)</f>
        <v>831700</v>
      </c>
      <c r="AH65" s="63" t="n">
        <f aca="false">IF((1000000-$V65*AH$6)&lt;=50000,50000,1000000-$V65*AH$6)</f>
        <v>816400</v>
      </c>
      <c r="AI65" s="63" t="n">
        <f aca="false">IF((1000000-$V65*AI$6)&lt;=50000,50000,1000000-$V65*AI$6)</f>
        <v>801100</v>
      </c>
      <c r="AJ65" s="63" t="n">
        <f aca="false">IF((1000000-$V65*AJ$6)&lt;=50000,50000,1000000-$V65*AJ$6)</f>
        <v>785800</v>
      </c>
      <c r="AK65" s="63" t="n">
        <f aca="false">IF((1000000-$V65*AK$6)&lt;=50000,50000,1000000-$V65*AK$6)</f>
        <v>770500</v>
      </c>
      <c r="AL65" s="63" t="n">
        <f aca="false">IF((1000000-$V65*AL$6)&lt;=50000,50000,1000000-$V65*AL$6)</f>
        <v>755200</v>
      </c>
      <c r="AM65" s="63" t="n">
        <f aca="false">IF((1000000-$V65*AM$6)&lt;=50000,50000,1000000-$V65*AM$6)</f>
        <v>739900</v>
      </c>
      <c r="AN65" s="63" t="n">
        <f aca="false">IF((1000000-$V65*AN$6)&lt;=50000,50000,1000000-$V65*AN$6)</f>
        <v>724600</v>
      </c>
      <c r="AO65" s="63" t="n">
        <f aca="false">IF((1000000-$V65*AO$6)&lt;=50000,50000,1000000-$V65*AO$6)</f>
        <v>709300</v>
      </c>
      <c r="AP65" s="63" t="n">
        <f aca="false">IF((1000000-$V65*AP$6)&lt;=50000,50000,1000000-$V65*AP$6)</f>
        <v>694000</v>
      </c>
      <c r="AQ65" s="63" t="n">
        <f aca="false">IF((1000000-$V65*AQ$6)&lt;=50000,50000,1000000-$V65*AQ$6)</f>
        <v>678700</v>
      </c>
      <c r="AR65" s="63" t="n">
        <f aca="false">IF((1000000-$V65*AR$6)&lt;=50000,50000,1000000-$V65*AR$6)</f>
        <v>663400</v>
      </c>
      <c r="AS65" s="63" t="n">
        <f aca="false">IF((1000000-$V65*AS$6)&lt;=50000,50000,1000000-$V65*AS$6)</f>
        <v>648100</v>
      </c>
      <c r="AT65" s="63" t="n">
        <f aca="false">IF((1000000-$V65*AT$6)&lt;=50000,50000,1000000-$V65*AT$6)</f>
        <v>632800</v>
      </c>
      <c r="AU65" s="63" t="n">
        <f aca="false">IF((1000000-$V65*AU$6)&lt;=50000,50000,1000000-$V65*AU$6)</f>
        <v>617500</v>
      </c>
      <c r="AV65" s="63" t="n">
        <f aca="false">IF((1000000-$V65*AV$6)&lt;=50000,50000,1000000-$V65*AV$6)</f>
        <v>602200</v>
      </c>
      <c r="AW65" s="63" t="n">
        <f aca="false">IF((1000000-$V65*AW$6)&lt;=50000,50000,1000000-$V65*AW$6)</f>
        <v>586900</v>
      </c>
      <c r="AX65" s="63" t="n">
        <f aca="false">IF((1000000-$V65*AX$6)&lt;=50000,50000,1000000-$V65*AX$6)</f>
        <v>571600</v>
      </c>
      <c r="AY65" s="63" t="n">
        <f aca="false">IF((1000000-$V65*AY$6)&lt;=50000,50000,1000000-$V65*AY$6)</f>
        <v>556300</v>
      </c>
      <c r="AZ65" s="63" t="n">
        <f aca="false">IF((1000000-$V65*AZ$6)&lt;=50000,50000,1000000-$V65*AZ$6)</f>
        <v>541000</v>
      </c>
      <c r="BA65" s="63" t="n">
        <f aca="false">IF((1000000-$V65*BA$6)&lt;=50000,50000,1000000-$V65*BA$6)</f>
        <v>525700</v>
      </c>
      <c r="BB65" s="63" t="n">
        <f aca="false">IF((1000000-$V65*BB$6)&lt;=50000,50000,1000000-$V65*BB$6)</f>
        <v>510400</v>
      </c>
      <c r="BC65" s="63" t="n">
        <f aca="false">IF((1000000-$V65*BC$6)&lt;=50000,50000,1000000-$V65*BC$6)</f>
        <v>495100</v>
      </c>
      <c r="BD65" s="63" t="n">
        <f aca="false">IF((1000000-$V65*BD$6)&lt;=50000,50000,1000000-$V65*BD$6)</f>
        <v>479800</v>
      </c>
      <c r="BE65" s="63" t="n">
        <f aca="false">IF((1000000-$V65*BE$6)&lt;=50000,50000,1000000-$V65*BE$6)</f>
        <v>464500</v>
      </c>
      <c r="BF65" s="63" t="n">
        <f aca="false">IF((1000000-$V65*BF$6)&lt;=50000,50000,1000000-$V65*BF$6)</f>
        <v>449200</v>
      </c>
      <c r="BG65" s="63" t="n">
        <f aca="false">IF((1000000-$V65*BG$6)&lt;=50000,50000,1000000-$V65*BG$6)</f>
        <v>433900</v>
      </c>
      <c r="BH65" s="63" t="n">
        <f aca="false">IF((1000000-$V65*BH$6)&lt;=50000,50000,1000000-$V65*BH$6)</f>
        <v>418600</v>
      </c>
      <c r="BI65" s="63" t="n">
        <f aca="false">IF((1000000-$V65*BI$6)&lt;=50000,50000,1000000-$V65*BI$6)</f>
        <v>403300</v>
      </c>
      <c r="BJ65" s="63" t="n">
        <f aca="false">IF((1000000-$V65*BJ$6)&lt;=50000,50000,1000000-$V65*BJ$6)</f>
        <v>388000</v>
      </c>
      <c r="BK65" s="63" t="n">
        <f aca="false">IF((1000000-$V65*BK$6)&lt;=50000,50000,1000000-$V65*BK$6)</f>
        <v>372700</v>
      </c>
      <c r="BL65" s="63" t="n">
        <f aca="false">IF((1000000-$V65*BL$6)&lt;=50000,50000,1000000-$V65*BL$6)</f>
        <v>357400</v>
      </c>
      <c r="BM65" s="63" t="n">
        <f aca="false">IF((1000000-$V65*BM$6)&lt;=50000,50000,1000000-$V65*BM$6)</f>
        <v>342100</v>
      </c>
      <c r="BN65" s="63" t="n">
        <f aca="false">IF((1000000-$V65*BN$6)&lt;=50000,50000,1000000-$V65*BN$6)</f>
        <v>326800</v>
      </c>
      <c r="BO65" s="63" t="n">
        <f aca="false">IF((1000000-$V65*BO$6)&lt;=50000,50000,1000000-$V65*BO$6)</f>
        <v>311500</v>
      </c>
      <c r="BP65" s="63" t="n">
        <f aca="false">IF((1000000-$V65*BP$6)&lt;=50000,50000,1000000-$V65*BP$6)</f>
        <v>296200</v>
      </c>
      <c r="BQ65" s="63" t="n">
        <f aca="false">IF((1000000-$V65*BQ$6)&lt;=50000,50000,1000000-$V65*BQ$6)</f>
        <v>280900</v>
      </c>
      <c r="BR65" s="63" t="n">
        <f aca="false">IF((1000000-$V65*BR$6)&lt;=50000,50000,1000000-$V65*BR$6)</f>
        <v>265600</v>
      </c>
      <c r="BS65" s="63" t="n">
        <f aca="false">IF((1000000-$V65*BS$6)&lt;=50000,50000,1000000-$V65*BS$6)</f>
        <v>250300</v>
      </c>
      <c r="BT65" s="63" t="n">
        <f aca="false">IF((1000000-$V65*BT$6)&lt;=50000,50000,1000000-$V65*BT$6)</f>
        <v>235000</v>
      </c>
      <c r="BU65" s="63" t="n">
        <f aca="false">IF((1000000-$V65*BU$6)&lt;=50000,50000,1000000-$V65*BU$6)</f>
        <v>219700</v>
      </c>
      <c r="BV65" s="63" t="n">
        <f aca="false">IF((1000000-$V65*BV$6)&lt;=50000,50000,1000000-$V65*BV$6)</f>
        <v>204400</v>
      </c>
      <c r="BW65" s="63" t="n">
        <f aca="false">IF((1000000-$V65*BW$6)&lt;=50000,50000,1000000-$V65*BW$6)</f>
        <v>189100</v>
      </c>
      <c r="BX65" s="63" t="n">
        <f aca="false">IF((1000000-$V65*BX$6)&lt;=50000,50000,1000000-$V65*BX$6)</f>
        <v>173800</v>
      </c>
      <c r="BY65" s="63" t="n">
        <f aca="false">IF((1000000-$V65*BY$6)&lt;=50000,50000,1000000-$V65*BY$6)</f>
        <v>158500</v>
      </c>
      <c r="BZ65" s="63" t="n">
        <f aca="false">IF((1000000-$V65*BZ$6)&lt;=50000,50000,1000000-$V65*BZ$6)</f>
        <v>143200</v>
      </c>
      <c r="CA65" s="63" t="n">
        <f aca="false">IF((1000000-$V65*CA$6)&lt;=50000,50000,1000000-$V65*CA$6)</f>
        <v>127900</v>
      </c>
      <c r="CB65" s="63" t="n">
        <f aca="false">IF((1000000-$V65*CB$6)&lt;=50000,50000,1000000-$V65*CB$6)</f>
        <v>112600</v>
      </c>
      <c r="CC65" s="63" t="n">
        <f aca="false">IF((1000000-$V65*CC$6)&lt;=50000,50000,1000000-$V65*CC$6)</f>
        <v>97299.9999999999</v>
      </c>
      <c r="CD65" s="63" t="n">
        <f aca="false">IF((1000000-$V65*CD$6)&lt;=50000,50000,1000000-$V65*CD$6)</f>
        <v>81999.9999999999</v>
      </c>
      <c r="CE65" s="63" t="n">
        <f aca="false">IF((1000000-$V65*CE$6)&lt;=50000,50000,1000000-$V65*CE$6)</f>
        <v>66699.9999999999</v>
      </c>
      <c r="CF65" s="63" t="n">
        <f aca="false">IF((1000000-$V65*CF$6)&lt;=50000,50000,1000000-$V65*CF$6)</f>
        <v>51399.9999999999</v>
      </c>
      <c r="CG65" s="63" t="n">
        <f aca="false">IF((1000000-$V65*CG$6)&lt;=50000,50000,1000000-$V65*CG$6)</f>
        <v>50000</v>
      </c>
      <c r="CH65" s="52" t="n">
        <v>40000</v>
      </c>
      <c r="CI65" s="52" t="n">
        <v>30000</v>
      </c>
      <c r="CJ65" s="52" t="n">
        <v>20000</v>
      </c>
      <c r="CK65" s="52" t="n">
        <v>10000</v>
      </c>
      <c r="CL65" s="52" t="n">
        <v>1</v>
      </c>
      <c r="CM65" s="52" t="n">
        <v>1</v>
      </c>
      <c r="CN65" s="52" t="n">
        <v>1</v>
      </c>
      <c r="CO65" s="52" t="n">
        <v>1</v>
      </c>
      <c r="CP65" s="52" t="n">
        <v>1</v>
      </c>
      <c r="CQ65" s="52" t="n">
        <v>1</v>
      </c>
      <c r="CR65" s="52" t="n">
        <v>1</v>
      </c>
      <c r="CS65" s="52" t="n">
        <v>1</v>
      </c>
      <c r="CT65" s="52" t="n">
        <v>1</v>
      </c>
      <c r="CU65" s="52" t="n">
        <v>1</v>
      </c>
      <c r="CV65" s="52" t="n">
        <v>1</v>
      </c>
      <c r="CW65" s="52" t="n">
        <v>1</v>
      </c>
      <c r="CX65" s="52" t="n">
        <v>1</v>
      </c>
      <c r="CY65" s="52" t="n">
        <v>1</v>
      </c>
      <c r="CZ65" s="52" t="n">
        <v>1</v>
      </c>
      <c r="DA65" s="52" t="n">
        <v>1</v>
      </c>
      <c r="DB65" s="52" t="n">
        <v>1</v>
      </c>
      <c r="DC65" s="52" t="n">
        <v>1</v>
      </c>
      <c r="DD65" s="52" t="n">
        <v>1</v>
      </c>
      <c r="DE65" s="52" t="n">
        <v>1</v>
      </c>
      <c r="DF65" s="52" t="n">
        <v>1</v>
      </c>
      <c r="DG65" s="52" t="n">
        <v>1</v>
      </c>
      <c r="DH65" s="52" t="n">
        <v>1</v>
      </c>
      <c r="DI65" s="52" t="n">
        <v>1</v>
      </c>
      <c r="DJ65" s="52" t="n">
        <v>1</v>
      </c>
      <c r="DK65" s="52" t="n">
        <v>1</v>
      </c>
      <c r="DL65" s="52" t="n">
        <v>1</v>
      </c>
      <c r="DM65" s="52" t="n">
        <v>1</v>
      </c>
      <c r="DN65" s="52" t="n">
        <v>1</v>
      </c>
      <c r="DO65" s="52" t="n">
        <v>1</v>
      </c>
      <c r="DP65" s="52" t="n">
        <v>1</v>
      </c>
      <c r="DQ65" s="52" t="n">
        <v>1</v>
      </c>
      <c r="DR65" s="52" t="n">
        <v>1</v>
      </c>
      <c r="DS65" s="52" t="n">
        <v>1</v>
      </c>
    </row>
    <row r="66" customFormat="false" ht="13.5" hidden="false" customHeight="false" outlineLevel="0" collapsed="false">
      <c r="C66" s="98" t="n">
        <v>60</v>
      </c>
      <c r="D66" s="70" t="n">
        <v>0.017</v>
      </c>
      <c r="E66" s="51" t="n">
        <f aca="false">$D66*E$7/12</f>
        <v>0.00141666666666667</v>
      </c>
      <c r="F66" s="52" t="n">
        <f aca="false">1000000*D66/12</f>
        <v>1416.66666666667</v>
      </c>
      <c r="G66" s="52" t="n">
        <f aca="false">INT(1000000*D66)</f>
        <v>17000</v>
      </c>
      <c r="H66" s="52"/>
      <c r="I66" s="52"/>
      <c r="J66" s="52"/>
      <c r="K66" s="53"/>
      <c r="L66" s="54"/>
      <c r="M66" s="55"/>
      <c r="N66" s="55"/>
      <c r="O66" s="56" t="n">
        <f aca="false">950000/V66</f>
        <v>745.098039215686</v>
      </c>
      <c r="P66" s="57" t="n">
        <f aca="false">MATCH(50000,$W66:$DR66,0)</f>
        <v>63</v>
      </c>
      <c r="Q66" s="99" t="n">
        <v>60</v>
      </c>
      <c r="R66" s="105"/>
      <c r="S66" s="100" t="n">
        <v>60</v>
      </c>
      <c r="T66" s="71" t="n">
        <v>0.017</v>
      </c>
      <c r="U66" s="62" t="n">
        <f aca="false">12*V66</f>
        <v>15300</v>
      </c>
      <c r="V66" s="52" t="n">
        <f aca="false">1000000*(1-$T$7)*T66/12</f>
        <v>1275</v>
      </c>
      <c r="W66" s="52" t="n">
        <f aca="false">1000000-V66*12</f>
        <v>984700</v>
      </c>
      <c r="X66" s="63" t="n">
        <f aca="false">IF((1000000-$V66*X$6)&lt;=50000,50000,1000000-$V66*X$6)</f>
        <v>969400</v>
      </c>
      <c r="Y66" s="63" t="n">
        <f aca="false">IF((1000000-$V66*Y$6)&lt;=50000,50000,1000000-$V66*Y$6)</f>
        <v>954100</v>
      </c>
      <c r="Z66" s="63" t="n">
        <f aca="false">IF((1000000-$V66*Z$6)&lt;=50000,50000,1000000-$V66*Z$6)</f>
        <v>938800</v>
      </c>
      <c r="AA66" s="63" t="n">
        <f aca="false">IF((1000000-$V66*AA$6)&lt;=50000,50000,1000000-$V66*AA$6)</f>
        <v>923500</v>
      </c>
      <c r="AB66" s="63" t="n">
        <f aca="false">IF((1000000-$V66*AB$6)&lt;=50000,50000,1000000-$V66*AB$6)</f>
        <v>908200</v>
      </c>
      <c r="AC66" s="63" t="n">
        <f aca="false">IF((1000000-$V66*AC$6)&lt;=50000,50000,1000000-$V66*AC$6)</f>
        <v>892900</v>
      </c>
      <c r="AD66" s="63" t="n">
        <f aca="false">IF((1000000-$V66*AD$6)&lt;=50000,50000,1000000-$V66*AD$6)</f>
        <v>877600</v>
      </c>
      <c r="AE66" s="63" t="n">
        <f aca="false">IF((1000000-$V66*AE$6)&lt;=50000,50000,1000000-$V66*AE$6)</f>
        <v>862300</v>
      </c>
      <c r="AF66" s="63" t="n">
        <f aca="false">IF((1000000-$V66*AF$6)&lt;=50000,50000,1000000-$V66*AF$6)</f>
        <v>847000</v>
      </c>
      <c r="AG66" s="63" t="n">
        <f aca="false">IF((1000000-$V66*AG$6)&lt;=50000,50000,1000000-$V66*AG$6)</f>
        <v>831700</v>
      </c>
      <c r="AH66" s="63" t="n">
        <f aca="false">IF((1000000-$V66*AH$6)&lt;=50000,50000,1000000-$V66*AH$6)</f>
        <v>816400</v>
      </c>
      <c r="AI66" s="63" t="n">
        <f aca="false">IF((1000000-$V66*AI$6)&lt;=50000,50000,1000000-$V66*AI$6)</f>
        <v>801100</v>
      </c>
      <c r="AJ66" s="63" t="n">
        <f aca="false">IF((1000000-$V66*AJ$6)&lt;=50000,50000,1000000-$V66*AJ$6)</f>
        <v>785800</v>
      </c>
      <c r="AK66" s="63" t="n">
        <f aca="false">IF((1000000-$V66*AK$6)&lt;=50000,50000,1000000-$V66*AK$6)</f>
        <v>770500</v>
      </c>
      <c r="AL66" s="63" t="n">
        <f aca="false">IF((1000000-$V66*AL$6)&lt;=50000,50000,1000000-$V66*AL$6)</f>
        <v>755200</v>
      </c>
      <c r="AM66" s="63" t="n">
        <f aca="false">IF((1000000-$V66*AM$6)&lt;=50000,50000,1000000-$V66*AM$6)</f>
        <v>739900</v>
      </c>
      <c r="AN66" s="63" t="n">
        <f aca="false">IF((1000000-$V66*AN$6)&lt;=50000,50000,1000000-$V66*AN$6)</f>
        <v>724600</v>
      </c>
      <c r="AO66" s="63" t="n">
        <f aca="false">IF((1000000-$V66*AO$6)&lt;=50000,50000,1000000-$V66*AO$6)</f>
        <v>709300</v>
      </c>
      <c r="AP66" s="63" t="n">
        <f aca="false">IF((1000000-$V66*AP$6)&lt;=50000,50000,1000000-$V66*AP$6)</f>
        <v>694000</v>
      </c>
      <c r="AQ66" s="63" t="n">
        <f aca="false">IF((1000000-$V66*AQ$6)&lt;=50000,50000,1000000-$V66*AQ$6)</f>
        <v>678700</v>
      </c>
      <c r="AR66" s="63" t="n">
        <f aca="false">IF((1000000-$V66*AR$6)&lt;=50000,50000,1000000-$V66*AR$6)</f>
        <v>663400</v>
      </c>
      <c r="AS66" s="63" t="n">
        <f aca="false">IF((1000000-$V66*AS$6)&lt;=50000,50000,1000000-$V66*AS$6)</f>
        <v>648100</v>
      </c>
      <c r="AT66" s="63" t="n">
        <f aca="false">IF((1000000-$V66*AT$6)&lt;=50000,50000,1000000-$V66*AT$6)</f>
        <v>632800</v>
      </c>
      <c r="AU66" s="63" t="n">
        <f aca="false">IF((1000000-$V66*AU$6)&lt;=50000,50000,1000000-$V66*AU$6)</f>
        <v>617500</v>
      </c>
      <c r="AV66" s="63" t="n">
        <f aca="false">IF((1000000-$V66*AV$6)&lt;=50000,50000,1000000-$V66*AV$6)</f>
        <v>602200</v>
      </c>
      <c r="AW66" s="63" t="n">
        <f aca="false">IF((1000000-$V66*AW$6)&lt;=50000,50000,1000000-$V66*AW$6)</f>
        <v>586900</v>
      </c>
      <c r="AX66" s="63" t="n">
        <f aca="false">IF((1000000-$V66*AX$6)&lt;=50000,50000,1000000-$V66*AX$6)</f>
        <v>571600</v>
      </c>
      <c r="AY66" s="63" t="n">
        <f aca="false">IF((1000000-$V66*AY$6)&lt;=50000,50000,1000000-$V66*AY$6)</f>
        <v>556300</v>
      </c>
      <c r="AZ66" s="63" t="n">
        <f aca="false">IF((1000000-$V66*AZ$6)&lt;=50000,50000,1000000-$V66*AZ$6)</f>
        <v>541000</v>
      </c>
      <c r="BA66" s="63" t="n">
        <f aca="false">IF((1000000-$V66*BA$6)&lt;=50000,50000,1000000-$V66*BA$6)</f>
        <v>525700</v>
      </c>
      <c r="BB66" s="63" t="n">
        <f aca="false">IF((1000000-$V66*BB$6)&lt;=50000,50000,1000000-$V66*BB$6)</f>
        <v>510400</v>
      </c>
      <c r="BC66" s="63" t="n">
        <f aca="false">IF((1000000-$V66*BC$6)&lt;=50000,50000,1000000-$V66*BC$6)</f>
        <v>495100</v>
      </c>
      <c r="BD66" s="63" t="n">
        <f aca="false">IF((1000000-$V66*BD$6)&lt;=50000,50000,1000000-$V66*BD$6)</f>
        <v>479800</v>
      </c>
      <c r="BE66" s="63" t="n">
        <f aca="false">IF((1000000-$V66*BE$6)&lt;=50000,50000,1000000-$V66*BE$6)</f>
        <v>464500</v>
      </c>
      <c r="BF66" s="63" t="n">
        <f aca="false">IF((1000000-$V66*BF$6)&lt;=50000,50000,1000000-$V66*BF$6)</f>
        <v>449200</v>
      </c>
      <c r="BG66" s="63" t="n">
        <f aca="false">IF((1000000-$V66*BG$6)&lt;=50000,50000,1000000-$V66*BG$6)</f>
        <v>433900</v>
      </c>
      <c r="BH66" s="63" t="n">
        <f aca="false">IF((1000000-$V66*BH$6)&lt;=50000,50000,1000000-$V66*BH$6)</f>
        <v>418600</v>
      </c>
      <c r="BI66" s="63" t="n">
        <f aca="false">IF((1000000-$V66*BI$6)&lt;=50000,50000,1000000-$V66*BI$6)</f>
        <v>403300</v>
      </c>
      <c r="BJ66" s="63" t="n">
        <f aca="false">IF((1000000-$V66*BJ$6)&lt;=50000,50000,1000000-$V66*BJ$6)</f>
        <v>388000</v>
      </c>
      <c r="BK66" s="63" t="n">
        <f aca="false">IF((1000000-$V66*BK$6)&lt;=50000,50000,1000000-$V66*BK$6)</f>
        <v>372700</v>
      </c>
      <c r="BL66" s="63" t="n">
        <f aca="false">IF((1000000-$V66*BL$6)&lt;=50000,50000,1000000-$V66*BL$6)</f>
        <v>357400</v>
      </c>
      <c r="BM66" s="63" t="n">
        <f aca="false">IF((1000000-$V66*BM$6)&lt;=50000,50000,1000000-$V66*BM$6)</f>
        <v>342100</v>
      </c>
      <c r="BN66" s="63" t="n">
        <f aca="false">IF((1000000-$V66*BN$6)&lt;=50000,50000,1000000-$V66*BN$6)</f>
        <v>326800</v>
      </c>
      <c r="BO66" s="63" t="n">
        <f aca="false">IF((1000000-$V66*BO$6)&lt;=50000,50000,1000000-$V66*BO$6)</f>
        <v>311500</v>
      </c>
      <c r="BP66" s="63" t="n">
        <f aca="false">IF((1000000-$V66*BP$6)&lt;=50000,50000,1000000-$V66*BP$6)</f>
        <v>296200</v>
      </c>
      <c r="BQ66" s="63" t="n">
        <f aca="false">IF((1000000-$V66*BQ$6)&lt;=50000,50000,1000000-$V66*BQ$6)</f>
        <v>280900</v>
      </c>
      <c r="BR66" s="63" t="n">
        <f aca="false">IF((1000000-$V66*BR$6)&lt;=50000,50000,1000000-$V66*BR$6)</f>
        <v>265600</v>
      </c>
      <c r="BS66" s="63" t="n">
        <f aca="false">IF((1000000-$V66*BS$6)&lt;=50000,50000,1000000-$V66*BS$6)</f>
        <v>250300</v>
      </c>
      <c r="BT66" s="63" t="n">
        <f aca="false">IF((1000000-$V66*BT$6)&lt;=50000,50000,1000000-$V66*BT$6)</f>
        <v>235000</v>
      </c>
      <c r="BU66" s="63" t="n">
        <f aca="false">IF((1000000-$V66*BU$6)&lt;=50000,50000,1000000-$V66*BU$6)</f>
        <v>219700</v>
      </c>
      <c r="BV66" s="63" t="n">
        <f aca="false">IF((1000000-$V66*BV$6)&lt;=50000,50000,1000000-$V66*BV$6)</f>
        <v>204400</v>
      </c>
      <c r="BW66" s="63" t="n">
        <f aca="false">IF((1000000-$V66*BW$6)&lt;=50000,50000,1000000-$V66*BW$6)</f>
        <v>189100</v>
      </c>
      <c r="BX66" s="63" t="n">
        <f aca="false">IF((1000000-$V66*BX$6)&lt;=50000,50000,1000000-$V66*BX$6)</f>
        <v>173800</v>
      </c>
      <c r="BY66" s="63" t="n">
        <f aca="false">IF((1000000-$V66*BY$6)&lt;=50000,50000,1000000-$V66*BY$6)</f>
        <v>158500</v>
      </c>
      <c r="BZ66" s="63" t="n">
        <f aca="false">IF((1000000-$V66*BZ$6)&lt;=50000,50000,1000000-$V66*BZ$6)</f>
        <v>143200</v>
      </c>
      <c r="CA66" s="63" t="n">
        <f aca="false">IF((1000000-$V66*CA$6)&lt;=50000,50000,1000000-$V66*CA$6)</f>
        <v>127900</v>
      </c>
      <c r="CB66" s="63" t="n">
        <f aca="false">IF((1000000-$V66*CB$6)&lt;=50000,50000,1000000-$V66*CB$6)</f>
        <v>112600</v>
      </c>
      <c r="CC66" s="63" t="n">
        <f aca="false">IF((1000000-$V66*CC$6)&lt;=50000,50000,1000000-$V66*CC$6)</f>
        <v>97299.9999999999</v>
      </c>
      <c r="CD66" s="63" t="n">
        <f aca="false">IF((1000000-$V66*CD$6)&lt;=50000,50000,1000000-$V66*CD$6)</f>
        <v>81999.9999999999</v>
      </c>
      <c r="CE66" s="63" t="n">
        <f aca="false">IF((1000000-$V66*CE$6)&lt;=50000,50000,1000000-$V66*CE$6)</f>
        <v>66699.9999999999</v>
      </c>
      <c r="CF66" s="63" t="n">
        <f aca="false">IF((1000000-$V66*CF$6)&lt;=50000,50000,1000000-$V66*CF$6)</f>
        <v>51399.9999999999</v>
      </c>
      <c r="CG66" s="63" t="n">
        <f aca="false">IF((1000000-$V66*CG$6)&lt;=50000,50000,1000000-$V66*CG$6)</f>
        <v>50000</v>
      </c>
      <c r="CH66" s="52" t="n">
        <v>40000</v>
      </c>
      <c r="CI66" s="52" t="n">
        <v>30000</v>
      </c>
      <c r="CJ66" s="52" t="n">
        <v>20000</v>
      </c>
      <c r="CK66" s="52" t="n">
        <v>10000</v>
      </c>
      <c r="CL66" s="52" t="n">
        <v>1</v>
      </c>
      <c r="CM66" s="52" t="n">
        <v>1</v>
      </c>
      <c r="CN66" s="52" t="n">
        <v>1</v>
      </c>
      <c r="CO66" s="52" t="n">
        <v>1</v>
      </c>
      <c r="CP66" s="52" t="n">
        <v>1</v>
      </c>
      <c r="CQ66" s="52" t="n">
        <v>1</v>
      </c>
      <c r="CR66" s="52" t="n">
        <v>1</v>
      </c>
      <c r="CS66" s="52" t="n">
        <v>1</v>
      </c>
      <c r="CT66" s="52" t="n">
        <v>1</v>
      </c>
      <c r="CU66" s="52" t="n">
        <v>1</v>
      </c>
      <c r="CV66" s="52" t="n">
        <v>1</v>
      </c>
      <c r="CW66" s="52" t="n">
        <v>1</v>
      </c>
      <c r="CX66" s="52" t="n">
        <v>1</v>
      </c>
      <c r="CY66" s="52" t="n">
        <v>1</v>
      </c>
      <c r="CZ66" s="52" t="n">
        <v>1</v>
      </c>
      <c r="DA66" s="52" t="n">
        <v>1</v>
      </c>
      <c r="DB66" s="52" t="n">
        <v>1</v>
      </c>
      <c r="DC66" s="52" t="n">
        <v>1</v>
      </c>
      <c r="DD66" s="52" t="n">
        <v>1</v>
      </c>
      <c r="DE66" s="52" t="n">
        <v>1</v>
      </c>
      <c r="DF66" s="52" t="n">
        <v>1</v>
      </c>
      <c r="DG66" s="52" t="n">
        <v>1</v>
      </c>
      <c r="DH66" s="52" t="n">
        <v>1</v>
      </c>
      <c r="DI66" s="52" t="n">
        <v>1</v>
      </c>
      <c r="DJ66" s="52" t="n">
        <v>1</v>
      </c>
      <c r="DK66" s="52" t="n">
        <v>1</v>
      </c>
      <c r="DL66" s="52" t="n">
        <v>1</v>
      </c>
      <c r="DM66" s="52" t="n">
        <v>1</v>
      </c>
      <c r="DN66" s="52" t="n">
        <v>1</v>
      </c>
      <c r="DO66" s="52" t="n">
        <v>1</v>
      </c>
      <c r="DP66" s="52" t="n">
        <v>1</v>
      </c>
      <c r="DQ66" s="52" t="n">
        <v>1</v>
      </c>
      <c r="DR66" s="52" t="n">
        <v>1</v>
      </c>
      <c r="DS66" s="52" t="n">
        <v>1</v>
      </c>
    </row>
    <row r="67" customFormat="false" ht="13.5" hidden="false" customHeight="false" outlineLevel="0" collapsed="false">
      <c r="C67" s="101" t="n">
        <v>61</v>
      </c>
      <c r="D67" s="73" t="n">
        <v>0.017</v>
      </c>
      <c r="E67" s="51" t="n">
        <f aca="false">$D67*E$7/12</f>
        <v>0.00141666666666667</v>
      </c>
      <c r="F67" s="52" t="n">
        <f aca="false">1000000*D67/12</f>
        <v>1416.66666666667</v>
      </c>
      <c r="G67" s="52" t="n">
        <f aca="false">INT(1000000*D67)</f>
        <v>17000</v>
      </c>
      <c r="H67" s="52"/>
      <c r="I67" s="52"/>
      <c r="J67" s="52"/>
      <c r="K67" s="53"/>
      <c r="L67" s="54"/>
      <c r="M67" s="55"/>
      <c r="N67" s="55"/>
      <c r="O67" s="56" t="n">
        <f aca="false">950000/V67</f>
        <v>745.098039215686</v>
      </c>
      <c r="P67" s="57" t="n">
        <f aca="false">MATCH(50000,$W67:$DR67,0)</f>
        <v>63</v>
      </c>
      <c r="Q67" s="102" t="n">
        <v>61</v>
      </c>
      <c r="R67" s="105"/>
      <c r="S67" s="103" t="n">
        <v>61</v>
      </c>
      <c r="T67" s="76" t="n">
        <v>0.017</v>
      </c>
      <c r="U67" s="62" t="n">
        <f aca="false">12*V67</f>
        <v>15300</v>
      </c>
      <c r="V67" s="52" t="n">
        <f aca="false">1000000*(1-$T$7)*T67/12</f>
        <v>1275</v>
      </c>
      <c r="W67" s="52" t="n">
        <f aca="false">1000000-V67*12</f>
        <v>984700</v>
      </c>
      <c r="X67" s="63" t="n">
        <f aca="false">IF((1000000-$V67*X$6)&lt;=50000,50000,1000000-$V67*X$6)</f>
        <v>969400</v>
      </c>
      <c r="Y67" s="63" t="n">
        <f aca="false">IF((1000000-$V67*Y$6)&lt;=50000,50000,1000000-$V67*Y$6)</f>
        <v>954100</v>
      </c>
      <c r="Z67" s="63" t="n">
        <f aca="false">IF((1000000-$V67*Z$6)&lt;=50000,50000,1000000-$V67*Z$6)</f>
        <v>938800</v>
      </c>
      <c r="AA67" s="63" t="n">
        <f aca="false">IF((1000000-$V67*AA$6)&lt;=50000,50000,1000000-$V67*AA$6)</f>
        <v>923500</v>
      </c>
      <c r="AB67" s="63" t="n">
        <f aca="false">IF((1000000-$V67*AB$6)&lt;=50000,50000,1000000-$V67*AB$6)</f>
        <v>908200</v>
      </c>
      <c r="AC67" s="63" t="n">
        <f aca="false">IF((1000000-$V67*AC$6)&lt;=50000,50000,1000000-$V67*AC$6)</f>
        <v>892900</v>
      </c>
      <c r="AD67" s="63" t="n">
        <f aca="false">IF((1000000-$V67*AD$6)&lt;=50000,50000,1000000-$V67*AD$6)</f>
        <v>877600</v>
      </c>
      <c r="AE67" s="63" t="n">
        <f aca="false">IF((1000000-$V67*AE$6)&lt;=50000,50000,1000000-$V67*AE$6)</f>
        <v>862300</v>
      </c>
      <c r="AF67" s="63" t="n">
        <f aca="false">IF((1000000-$V67*AF$6)&lt;=50000,50000,1000000-$V67*AF$6)</f>
        <v>847000</v>
      </c>
      <c r="AG67" s="63" t="n">
        <f aca="false">IF((1000000-$V67*AG$6)&lt;=50000,50000,1000000-$V67*AG$6)</f>
        <v>831700</v>
      </c>
      <c r="AH67" s="63" t="n">
        <f aca="false">IF((1000000-$V67*AH$6)&lt;=50000,50000,1000000-$V67*AH$6)</f>
        <v>816400</v>
      </c>
      <c r="AI67" s="63" t="n">
        <f aca="false">IF((1000000-$V67*AI$6)&lt;=50000,50000,1000000-$V67*AI$6)</f>
        <v>801100</v>
      </c>
      <c r="AJ67" s="63" t="n">
        <f aca="false">IF((1000000-$V67*AJ$6)&lt;=50000,50000,1000000-$V67*AJ$6)</f>
        <v>785800</v>
      </c>
      <c r="AK67" s="63" t="n">
        <f aca="false">IF((1000000-$V67*AK$6)&lt;=50000,50000,1000000-$V67*AK$6)</f>
        <v>770500</v>
      </c>
      <c r="AL67" s="63" t="n">
        <f aca="false">IF((1000000-$V67*AL$6)&lt;=50000,50000,1000000-$V67*AL$6)</f>
        <v>755200</v>
      </c>
      <c r="AM67" s="63" t="n">
        <f aca="false">IF((1000000-$V67*AM$6)&lt;=50000,50000,1000000-$V67*AM$6)</f>
        <v>739900</v>
      </c>
      <c r="AN67" s="63" t="n">
        <f aca="false">IF((1000000-$V67*AN$6)&lt;=50000,50000,1000000-$V67*AN$6)</f>
        <v>724600</v>
      </c>
      <c r="AO67" s="63" t="n">
        <f aca="false">IF((1000000-$V67*AO$6)&lt;=50000,50000,1000000-$V67*AO$6)</f>
        <v>709300</v>
      </c>
      <c r="AP67" s="63" t="n">
        <f aca="false">IF((1000000-$V67*AP$6)&lt;=50000,50000,1000000-$V67*AP$6)</f>
        <v>694000</v>
      </c>
      <c r="AQ67" s="63" t="n">
        <f aca="false">IF((1000000-$V67*AQ$6)&lt;=50000,50000,1000000-$V67*AQ$6)</f>
        <v>678700</v>
      </c>
      <c r="AR67" s="63" t="n">
        <f aca="false">IF((1000000-$V67*AR$6)&lt;=50000,50000,1000000-$V67*AR$6)</f>
        <v>663400</v>
      </c>
      <c r="AS67" s="63" t="n">
        <f aca="false">IF((1000000-$V67*AS$6)&lt;=50000,50000,1000000-$V67*AS$6)</f>
        <v>648100</v>
      </c>
      <c r="AT67" s="63" t="n">
        <f aca="false">IF((1000000-$V67*AT$6)&lt;=50000,50000,1000000-$V67*AT$6)</f>
        <v>632800</v>
      </c>
      <c r="AU67" s="63" t="n">
        <f aca="false">IF((1000000-$V67*AU$6)&lt;=50000,50000,1000000-$V67*AU$6)</f>
        <v>617500</v>
      </c>
      <c r="AV67" s="63" t="n">
        <f aca="false">IF((1000000-$V67*AV$6)&lt;=50000,50000,1000000-$V67*AV$6)</f>
        <v>602200</v>
      </c>
      <c r="AW67" s="63" t="n">
        <f aca="false">IF((1000000-$V67*AW$6)&lt;=50000,50000,1000000-$V67*AW$6)</f>
        <v>586900</v>
      </c>
      <c r="AX67" s="63" t="n">
        <f aca="false">IF((1000000-$V67*AX$6)&lt;=50000,50000,1000000-$V67*AX$6)</f>
        <v>571600</v>
      </c>
      <c r="AY67" s="63" t="n">
        <f aca="false">IF((1000000-$V67*AY$6)&lt;=50000,50000,1000000-$V67*AY$6)</f>
        <v>556300</v>
      </c>
      <c r="AZ67" s="63" t="n">
        <f aca="false">IF((1000000-$V67*AZ$6)&lt;=50000,50000,1000000-$V67*AZ$6)</f>
        <v>541000</v>
      </c>
      <c r="BA67" s="63" t="n">
        <f aca="false">IF((1000000-$V67*BA$6)&lt;=50000,50000,1000000-$V67*BA$6)</f>
        <v>525700</v>
      </c>
      <c r="BB67" s="63" t="n">
        <f aca="false">IF((1000000-$V67*BB$6)&lt;=50000,50000,1000000-$V67*BB$6)</f>
        <v>510400</v>
      </c>
      <c r="BC67" s="63" t="n">
        <f aca="false">IF((1000000-$V67*BC$6)&lt;=50000,50000,1000000-$V67*BC$6)</f>
        <v>495100</v>
      </c>
      <c r="BD67" s="63" t="n">
        <f aca="false">IF((1000000-$V67*BD$6)&lt;=50000,50000,1000000-$V67*BD$6)</f>
        <v>479800</v>
      </c>
      <c r="BE67" s="63" t="n">
        <f aca="false">IF((1000000-$V67*BE$6)&lt;=50000,50000,1000000-$V67*BE$6)</f>
        <v>464500</v>
      </c>
      <c r="BF67" s="63" t="n">
        <f aca="false">IF((1000000-$V67*BF$6)&lt;=50000,50000,1000000-$V67*BF$6)</f>
        <v>449200</v>
      </c>
      <c r="BG67" s="63" t="n">
        <f aca="false">IF((1000000-$V67*BG$6)&lt;=50000,50000,1000000-$V67*BG$6)</f>
        <v>433900</v>
      </c>
      <c r="BH67" s="63" t="n">
        <f aca="false">IF((1000000-$V67*BH$6)&lt;=50000,50000,1000000-$V67*BH$6)</f>
        <v>418600</v>
      </c>
      <c r="BI67" s="63" t="n">
        <f aca="false">IF((1000000-$V67*BI$6)&lt;=50000,50000,1000000-$V67*BI$6)</f>
        <v>403300</v>
      </c>
      <c r="BJ67" s="63" t="n">
        <f aca="false">IF((1000000-$V67*BJ$6)&lt;=50000,50000,1000000-$V67*BJ$6)</f>
        <v>388000</v>
      </c>
      <c r="BK67" s="63" t="n">
        <f aca="false">IF((1000000-$V67*BK$6)&lt;=50000,50000,1000000-$V67*BK$6)</f>
        <v>372700</v>
      </c>
      <c r="BL67" s="63" t="n">
        <f aca="false">IF((1000000-$V67*BL$6)&lt;=50000,50000,1000000-$V67*BL$6)</f>
        <v>357400</v>
      </c>
      <c r="BM67" s="63" t="n">
        <f aca="false">IF((1000000-$V67*BM$6)&lt;=50000,50000,1000000-$V67*BM$6)</f>
        <v>342100</v>
      </c>
      <c r="BN67" s="63" t="n">
        <f aca="false">IF((1000000-$V67*BN$6)&lt;=50000,50000,1000000-$V67*BN$6)</f>
        <v>326800</v>
      </c>
      <c r="BO67" s="63" t="n">
        <f aca="false">IF((1000000-$V67*BO$6)&lt;=50000,50000,1000000-$V67*BO$6)</f>
        <v>311500</v>
      </c>
      <c r="BP67" s="63" t="n">
        <f aca="false">IF((1000000-$V67*BP$6)&lt;=50000,50000,1000000-$V67*BP$6)</f>
        <v>296200</v>
      </c>
      <c r="BQ67" s="63" t="n">
        <f aca="false">IF((1000000-$V67*BQ$6)&lt;=50000,50000,1000000-$V67*BQ$6)</f>
        <v>280900</v>
      </c>
      <c r="BR67" s="63" t="n">
        <f aca="false">IF((1000000-$V67*BR$6)&lt;=50000,50000,1000000-$V67*BR$6)</f>
        <v>265600</v>
      </c>
      <c r="BS67" s="63" t="n">
        <f aca="false">IF((1000000-$V67*BS$6)&lt;=50000,50000,1000000-$V67*BS$6)</f>
        <v>250300</v>
      </c>
      <c r="BT67" s="63" t="n">
        <f aca="false">IF((1000000-$V67*BT$6)&lt;=50000,50000,1000000-$V67*BT$6)</f>
        <v>235000</v>
      </c>
      <c r="BU67" s="63" t="n">
        <f aca="false">IF((1000000-$V67*BU$6)&lt;=50000,50000,1000000-$V67*BU$6)</f>
        <v>219700</v>
      </c>
      <c r="BV67" s="63" t="n">
        <f aca="false">IF((1000000-$V67*BV$6)&lt;=50000,50000,1000000-$V67*BV$6)</f>
        <v>204400</v>
      </c>
      <c r="BW67" s="63" t="n">
        <f aca="false">IF((1000000-$V67*BW$6)&lt;=50000,50000,1000000-$V67*BW$6)</f>
        <v>189100</v>
      </c>
      <c r="BX67" s="63" t="n">
        <f aca="false">IF((1000000-$V67*BX$6)&lt;=50000,50000,1000000-$V67*BX$6)</f>
        <v>173800</v>
      </c>
      <c r="BY67" s="63" t="n">
        <f aca="false">IF((1000000-$V67*BY$6)&lt;=50000,50000,1000000-$V67*BY$6)</f>
        <v>158500</v>
      </c>
      <c r="BZ67" s="63" t="n">
        <f aca="false">IF((1000000-$V67*BZ$6)&lt;=50000,50000,1000000-$V67*BZ$6)</f>
        <v>143200</v>
      </c>
      <c r="CA67" s="63" t="n">
        <f aca="false">IF((1000000-$V67*CA$6)&lt;=50000,50000,1000000-$V67*CA$6)</f>
        <v>127900</v>
      </c>
      <c r="CB67" s="63" t="n">
        <f aca="false">IF((1000000-$V67*CB$6)&lt;=50000,50000,1000000-$V67*CB$6)</f>
        <v>112600</v>
      </c>
      <c r="CC67" s="63" t="n">
        <f aca="false">IF((1000000-$V67*CC$6)&lt;=50000,50000,1000000-$V67*CC$6)</f>
        <v>97299.9999999999</v>
      </c>
      <c r="CD67" s="63" t="n">
        <f aca="false">IF((1000000-$V67*CD$6)&lt;=50000,50000,1000000-$V67*CD$6)</f>
        <v>81999.9999999999</v>
      </c>
      <c r="CE67" s="63" t="n">
        <f aca="false">IF((1000000-$V67*CE$6)&lt;=50000,50000,1000000-$V67*CE$6)</f>
        <v>66699.9999999999</v>
      </c>
      <c r="CF67" s="63" t="n">
        <f aca="false">IF((1000000-$V67*CF$6)&lt;=50000,50000,1000000-$V67*CF$6)</f>
        <v>51399.9999999999</v>
      </c>
      <c r="CG67" s="63" t="n">
        <f aca="false">IF((1000000-$V67*CG$6)&lt;=50000,50000,1000000-$V67*CG$6)</f>
        <v>50000</v>
      </c>
      <c r="CH67" s="52" t="n">
        <v>40000</v>
      </c>
      <c r="CI67" s="52" t="n">
        <v>30000</v>
      </c>
      <c r="CJ67" s="52" t="n">
        <v>20000</v>
      </c>
      <c r="CK67" s="52" t="n">
        <v>10000</v>
      </c>
      <c r="CL67" s="52" t="n">
        <v>1</v>
      </c>
      <c r="CM67" s="52" t="n">
        <v>1</v>
      </c>
      <c r="CN67" s="52" t="n">
        <v>1</v>
      </c>
      <c r="CO67" s="52" t="n">
        <v>1</v>
      </c>
      <c r="CP67" s="52" t="n">
        <v>1</v>
      </c>
      <c r="CQ67" s="52" t="n">
        <v>1</v>
      </c>
      <c r="CR67" s="52" t="n">
        <v>1</v>
      </c>
      <c r="CS67" s="52" t="n">
        <v>1</v>
      </c>
      <c r="CT67" s="52" t="n">
        <v>1</v>
      </c>
      <c r="CU67" s="52" t="n">
        <v>1</v>
      </c>
      <c r="CV67" s="52" t="n">
        <v>1</v>
      </c>
      <c r="CW67" s="52" t="n">
        <v>1</v>
      </c>
      <c r="CX67" s="52" t="n">
        <v>1</v>
      </c>
      <c r="CY67" s="52" t="n">
        <v>1</v>
      </c>
      <c r="CZ67" s="52" t="n">
        <v>1</v>
      </c>
      <c r="DA67" s="52" t="n">
        <v>1</v>
      </c>
      <c r="DB67" s="52" t="n">
        <v>1</v>
      </c>
      <c r="DC67" s="52" t="n">
        <v>1</v>
      </c>
      <c r="DD67" s="52" t="n">
        <v>1</v>
      </c>
      <c r="DE67" s="52" t="n">
        <v>1</v>
      </c>
      <c r="DF67" s="52" t="n">
        <v>1</v>
      </c>
      <c r="DG67" s="52" t="n">
        <v>1</v>
      </c>
      <c r="DH67" s="52" t="n">
        <v>1</v>
      </c>
      <c r="DI67" s="52" t="n">
        <v>1</v>
      </c>
      <c r="DJ67" s="52" t="n">
        <v>1</v>
      </c>
      <c r="DK67" s="52" t="n">
        <v>1</v>
      </c>
      <c r="DL67" s="52" t="n">
        <v>1</v>
      </c>
      <c r="DM67" s="52" t="n">
        <v>1</v>
      </c>
      <c r="DN67" s="52" t="n">
        <v>1</v>
      </c>
      <c r="DO67" s="52" t="n">
        <v>1</v>
      </c>
      <c r="DP67" s="52" t="n">
        <v>1</v>
      </c>
      <c r="DQ67" s="52" t="n">
        <v>1</v>
      </c>
      <c r="DR67" s="52" t="n">
        <v>1</v>
      </c>
      <c r="DS67" s="52" t="n">
        <v>1</v>
      </c>
    </row>
    <row r="68" customFormat="false" ht="13.5" hidden="false" customHeight="false" outlineLevel="0" collapsed="false">
      <c r="C68" s="93" t="n">
        <v>62</v>
      </c>
      <c r="D68" s="65" t="n">
        <v>0.017</v>
      </c>
      <c r="E68" s="51" t="n">
        <f aca="false">$D68*E$7/12</f>
        <v>0.00141666666666667</v>
      </c>
      <c r="F68" s="52" t="n">
        <f aca="false">1000000*D68/12</f>
        <v>1416.66666666667</v>
      </c>
      <c r="G68" s="52" t="n">
        <f aca="false">INT(1000000*D68)</f>
        <v>17000</v>
      </c>
      <c r="H68" s="52"/>
      <c r="I68" s="52"/>
      <c r="J68" s="52"/>
      <c r="K68" s="53"/>
      <c r="L68" s="54"/>
      <c r="M68" s="55"/>
      <c r="N68" s="55"/>
      <c r="O68" s="56" t="n">
        <f aca="false">950000/V68</f>
        <v>745.098039215686</v>
      </c>
      <c r="P68" s="57" t="n">
        <f aca="false">MATCH(50000,$W68:$DR68,0)</f>
        <v>63</v>
      </c>
      <c r="Q68" s="94" t="n">
        <v>62</v>
      </c>
      <c r="R68" s="105"/>
      <c r="S68" s="96" t="n">
        <v>62</v>
      </c>
      <c r="T68" s="69" t="n">
        <v>0.017</v>
      </c>
      <c r="U68" s="62" t="n">
        <f aca="false">12*V68</f>
        <v>15300</v>
      </c>
      <c r="V68" s="52" t="n">
        <f aca="false">1000000*(1-$T$7)*T68/12</f>
        <v>1275</v>
      </c>
      <c r="W68" s="52" t="n">
        <f aca="false">1000000-V68*12</f>
        <v>984700</v>
      </c>
      <c r="X68" s="63" t="n">
        <f aca="false">IF((1000000-$V68*X$6)&lt;=50000,50000,1000000-$V68*X$6)</f>
        <v>969400</v>
      </c>
      <c r="Y68" s="63" t="n">
        <f aca="false">IF((1000000-$V68*Y$6)&lt;=50000,50000,1000000-$V68*Y$6)</f>
        <v>954100</v>
      </c>
      <c r="Z68" s="63" t="n">
        <f aca="false">IF((1000000-$V68*Z$6)&lt;=50000,50000,1000000-$V68*Z$6)</f>
        <v>938800</v>
      </c>
      <c r="AA68" s="63" t="n">
        <f aca="false">IF((1000000-$V68*AA$6)&lt;=50000,50000,1000000-$V68*AA$6)</f>
        <v>923500</v>
      </c>
      <c r="AB68" s="63" t="n">
        <f aca="false">IF((1000000-$V68*AB$6)&lt;=50000,50000,1000000-$V68*AB$6)</f>
        <v>908200</v>
      </c>
      <c r="AC68" s="63" t="n">
        <f aca="false">IF((1000000-$V68*AC$6)&lt;=50000,50000,1000000-$V68*AC$6)</f>
        <v>892900</v>
      </c>
      <c r="AD68" s="63" t="n">
        <f aca="false">IF((1000000-$V68*AD$6)&lt;=50000,50000,1000000-$V68*AD$6)</f>
        <v>877600</v>
      </c>
      <c r="AE68" s="63" t="n">
        <f aca="false">IF((1000000-$V68*AE$6)&lt;=50000,50000,1000000-$V68*AE$6)</f>
        <v>862300</v>
      </c>
      <c r="AF68" s="63" t="n">
        <f aca="false">IF((1000000-$V68*AF$6)&lt;=50000,50000,1000000-$V68*AF$6)</f>
        <v>847000</v>
      </c>
      <c r="AG68" s="63" t="n">
        <f aca="false">IF((1000000-$V68*AG$6)&lt;=50000,50000,1000000-$V68*AG$6)</f>
        <v>831700</v>
      </c>
      <c r="AH68" s="63" t="n">
        <f aca="false">IF((1000000-$V68*AH$6)&lt;=50000,50000,1000000-$V68*AH$6)</f>
        <v>816400</v>
      </c>
      <c r="AI68" s="63" t="n">
        <f aca="false">IF((1000000-$V68*AI$6)&lt;=50000,50000,1000000-$V68*AI$6)</f>
        <v>801100</v>
      </c>
      <c r="AJ68" s="63" t="n">
        <f aca="false">IF((1000000-$V68*AJ$6)&lt;=50000,50000,1000000-$V68*AJ$6)</f>
        <v>785800</v>
      </c>
      <c r="AK68" s="63" t="n">
        <f aca="false">IF((1000000-$V68*AK$6)&lt;=50000,50000,1000000-$V68*AK$6)</f>
        <v>770500</v>
      </c>
      <c r="AL68" s="63" t="n">
        <f aca="false">IF((1000000-$V68*AL$6)&lt;=50000,50000,1000000-$V68*AL$6)</f>
        <v>755200</v>
      </c>
      <c r="AM68" s="63" t="n">
        <f aca="false">IF((1000000-$V68*AM$6)&lt;=50000,50000,1000000-$V68*AM$6)</f>
        <v>739900</v>
      </c>
      <c r="AN68" s="63" t="n">
        <f aca="false">IF((1000000-$V68*AN$6)&lt;=50000,50000,1000000-$V68*AN$6)</f>
        <v>724600</v>
      </c>
      <c r="AO68" s="63" t="n">
        <f aca="false">IF((1000000-$V68*AO$6)&lt;=50000,50000,1000000-$V68*AO$6)</f>
        <v>709300</v>
      </c>
      <c r="AP68" s="63" t="n">
        <f aca="false">IF((1000000-$V68*AP$6)&lt;=50000,50000,1000000-$V68*AP$6)</f>
        <v>694000</v>
      </c>
      <c r="AQ68" s="63" t="n">
        <f aca="false">IF((1000000-$V68*AQ$6)&lt;=50000,50000,1000000-$V68*AQ$6)</f>
        <v>678700</v>
      </c>
      <c r="AR68" s="63" t="n">
        <f aca="false">IF((1000000-$V68*AR$6)&lt;=50000,50000,1000000-$V68*AR$6)</f>
        <v>663400</v>
      </c>
      <c r="AS68" s="63" t="n">
        <f aca="false">IF((1000000-$V68*AS$6)&lt;=50000,50000,1000000-$V68*AS$6)</f>
        <v>648100</v>
      </c>
      <c r="AT68" s="63" t="n">
        <f aca="false">IF((1000000-$V68*AT$6)&lt;=50000,50000,1000000-$V68*AT$6)</f>
        <v>632800</v>
      </c>
      <c r="AU68" s="63" t="n">
        <f aca="false">IF((1000000-$V68*AU$6)&lt;=50000,50000,1000000-$V68*AU$6)</f>
        <v>617500</v>
      </c>
      <c r="AV68" s="63" t="n">
        <f aca="false">IF((1000000-$V68*AV$6)&lt;=50000,50000,1000000-$V68*AV$6)</f>
        <v>602200</v>
      </c>
      <c r="AW68" s="63" t="n">
        <f aca="false">IF((1000000-$V68*AW$6)&lt;=50000,50000,1000000-$V68*AW$6)</f>
        <v>586900</v>
      </c>
      <c r="AX68" s="63" t="n">
        <f aca="false">IF((1000000-$V68*AX$6)&lt;=50000,50000,1000000-$V68*AX$6)</f>
        <v>571600</v>
      </c>
      <c r="AY68" s="63" t="n">
        <f aca="false">IF((1000000-$V68*AY$6)&lt;=50000,50000,1000000-$V68*AY$6)</f>
        <v>556300</v>
      </c>
      <c r="AZ68" s="63" t="n">
        <f aca="false">IF((1000000-$V68*AZ$6)&lt;=50000,50000,1000000-$V68*AZ$6)</f>
        <v>541000</v>
      </c>
      <c r="BA68" s="63" t="n">
        <f aca="false">IF((1000000-$V68*BA$6)&lt;=50000,50000,1000000-$V68*BA$6)</f>
        <v>525700</v>
      </c>
      <c r="BB68" s="63" t="n">
        <f aca="false">IF((1000000-$V68*BB$6)&lt;=50000,50000,1000000-$V68*BB$6)</f>
        <v>510400</v>
      </c>
      <c r="BC68" s="63" t="n">
        <f aca="false">IF((1000000-$V68*BC$6)&lt;=50000,50000,1000000-$V68*BC$6)</f>
        <v>495100</v>
      </c>
      <c r="BD68" s="63" t="n">
        <f aca="false">IF((1000000-$V68*BD$6)&lt;=50000,50000,1000000-$V68*BD$6)</f>
        <v>479800</v>
      </c>
      <c r="BE68" s="63" t="n">
        <f aca="false">IF((1000000-$V68*BE$6)&lt;=50000,50000,1000000-$V68*BE$6)</f>
        <v>464500</v>
      </c>
      <c r="BF68" s="63" t="n">
        <f aca="false">IF((1000000-$V68*BF$6)&lt;=50000,50000,1000000-$V68*BF$6)</f>
        <v>449200</v>
      </c>
      <c r="BG68" s="63" t="n">
        <f aca="false">IF((1000000-$V68*BG$6)&lt;=50000,50000,1000000-$V68*BG$6)</f>
        <v>433900</v>
      </c>
      <c r="BH68" s="63" t="n">
        <f aca="false">IF((1000000-$V68*BH$6)&lt;=50000,50000,1000000-$V68*BH$6)</f>
        <v>418600</v>
      </c>
      <c r="BI68" s="63" t="n">
        <f aca="false">IF((1000000-$V68*BI$6)&lt;=50000,50000,1000000-$V68*BI$6)</f>
        <v>403300</v>
      </c>
      <c r="BJ68" s="63" t="n">
        <f aca="false">IF((1000000-$V68*BJ$6)&lt;=50000,50000,1000000-$V68*BJ$6)</f>
        <v>388000</v>
      </c>
      <c r="BK68" s="63" t="n">
        <f aca="false">IF((1000000-$V68*BK$6)&lt;=50000,50000,1000000-$V68*BK$6)</f>
        <v>372700</v>
      </c>
      <c r="BL68" s="63" t="n">
        <f aca="false">IF((1000000-$V68*BL$6)&lt;=50000,50000,1000000-$V68*BL$6)</f>
        <v>357400</v>
      </c>
      <c r="BM68" s="63" t="n">
        <f aca="false">IF((1000000-$V68*BM$6)&lt;=50000,50000,1000000-$V68*BM$6)</f>
        <v>342100</v>
      </c>
      <c r="BN68" s="63" t="n">
        <f aca="false">IF((1000000-$V68*BN$6)&lt;=50000,50000,1000000-$V68*BN$6)</f>
        <v>326800</v>
      </c>
      <c r="BO68" s="63" t="n">
        <f aca="false">IF((1000000-$V68*BO$6)&lt;=50000,50000,1000000-$V68*BO$6)</f>
        <v>311500</v>
      </c>
      <c r="BP68" s="63" t="n">
        <f aca="false">IF((1000000-$V68*BP$6)&lt;=50000,50000,1000000-$V68*BP$6)</f>
        <v>296200</v>
      </c>
      <c r="BQ68" s="63" t="n">
        <f aca="false">IF((1000000-$V68*BQ$6)&lt;=50000,50000,1000000-$V68*BQ$6)</f>
        <v>280900</v>
      </c>
      <c r="BR68" s="63" t="n">
        <f aca="false">IF((1000000-$V68*BR$6)&lt;=50000,50000,1000000-$V68*BR$6)</f>
        <v>265600</v>
      </c>
      <c r="BS68" s="63" t="n">
        <f aca="false">IF((1000000-$V68*BS$6)&lt;=50000,50000,1000000-$V68*BS$6)</f>
        <v>250300</v>
      </c>
      <c r="BT68" s="63" t="n">
        <f aca="false">IF((1000000-$V68*BT$6)&lt;=50000,50000,1000000-$V68*BT$6)</f>
        <v>235000</v>
      </c>
      <c r="BU68" s="63" t="n">
        <f aca="false">IF((1000000-$V68*BU$6)&lt;=50000,50000,1000000-$V68*BU$6)</f>
        <v>219700</v>
      </c>
      <c r="BV68" s="63" t="n">
        <f aca="false">IF((1000000-$V68*BV$6)&lt;=50000,50000,1000000-$V68*BV$6)</f>
        <v>204400</v>
      </c>
      <c r="BW68" s="63" t="n">
        <f aca="false">IF((1000000-$V68*BW$6)&lt;=50000,50000,1000000-$V68*BW$6)</f>
        <v>189100</v>
      </c>
      <c r="BX68" s="63" t="n">
        <f aca="false">IF((1000000-$V68*BX$6)&lt;=50000,50000,1000000-$V68*BX$6)</f>
        <v>173800</v>
      </c>
      <c r="BY68" s="63" t="n">
        <f aca="false">IF((1000000-$V68*BY$6)&lt;=50000,50000,1000000-$V68*BY$6)</f>
        <v>158500</v>
      </c>
      <c r="BZ68" s="63" t="n">
        <f aca="false">IF((1000000-$V68*BZ$6)&lt;=50000,50000,1000000-$V68*BZ$6)</f>
        <v>143200</v>
      </c>
      <c r="CA68" s="63" t="n">
        <f aca="false">IF((1000000-$V68*CA$6)&lt;=50000,50000,1000000-$V68*CA$6)</f>
        <v>127900</v>
      </c>
      <c r="CB68" s="63" t="n">
        <f aca="false">IF((1000000-$V68*CB$6)&lt;=50000,50000,1000000-$V68*CB$6)</f>
        <v>112600</v>
      </c>
      <c r="CC68" s="63" t="n">
        <f aca="false">IF((1000000-$V68*CC$6)&lt;=50000,50000,1000000-$V68*CC$6)</f>
        <v>97299.9999999999</v>
      </c>
      <c r="CD68" s="63" t="n">
        <f aca="false">IF((1000000-$V68*CD$6)&lt;=50000,50000,1000000-$V68*CD$6)</f>
        <v>81999.9999999999</v>
      </c>
      <c r="CE68" s="63" t="n">
        <f aca="false">IF((1000000-$V68*CE$6)&lt;=50000,50000,1000000-$V68*CE$6)</f>
        <v>66699.9999999999</v>
      </c>
      <c r="CF68" s="63" t="n">
        <f aca="false">IF((1000000-$V68*CF$6)&lt;=50000,50000,1000000-$V68*CF$6)</f>
        <v>51399.9999999999</v>
      </c>
      <c r="CG68" s="63" t="n">
        <f aca="false">IF((1000000-$V68*CG$6)&lt;=50000,50000,1000000-$V68*CG$6)</f>
        <v>50000</v>
      </c>
      <c r="CH68" s="63" t="n">
        <f aca="false">IF((1000000-$V68*CH$6)&lt;=50000,50000,1000000-$V68*CH$6)</f>
        <v>50000</v>
      </c>
      <c r="CI68" s="63" t="n">
        <f aca="false">IF((1000000-$V68*CI$6)&lt;=50000,50000,1000000-$V68*CI$6)</f>
        <v>50000</v>
      </c>
      <c r="CJ68" s="52" t="n">
        <v>40000</v>
      </c>
      <c r="CK68" s="52" t="n">
        <v>30000</v>
      </c>
      <c r="CL68" s="52" t="n">
        <v>20000</v>
      </c>
      <c r="CM68" s="52" t="n">
        <v>10000</v>
      </c>
      <c r="CN68" s="52" t="n">
        <v>1</v>
      </c>
      <c r="CO68" s="52" t="n">
        <v>1</v>
      </c>
      <c r="CP68" s="52" t="n">
        <v>1</v>
      </c>
      <c r="CQ68" s="52" t="n">
        <v>1</v>
      </c>
      <c r="CR68" s="52" t="n">
        <v>1</v>
      </c>
      <c r="CS68" s="52" t="n">
        <v>1</v>
      </c>
      <c r="CT68" s="52" t="n">
        <v>1</v>
      </c>
      <c r="CU68" s="52" t="n">
        <v>1</v>
      </c>
      <c r="CV68" s="52" t="n">
        <v>1</v>
      </c>
      <c r="CW68" s="52" t="n">
        <v>1</v>
      </c>
      <c r="CX68" s="52" t="n">
        <v>1</v>
      </c>
      <c r="CY68" s="52" t="n">
        <v>1</v>
      </c>
      <c r="CZ68" s="52" t="n">
        <v>1</v>
      </c>
      <c r="DA68" s="52" t="n">
        <v>1</v>
      </c>
      <c r="DB68" s="52" t="n">
        <v>1</v>
      </c>
      <c r="DC68" s="52" t="n">
        <v>1</v>
      </c>
      <c r="DD68" s="52" t="n">
        <v>1</v>
      </c>
      <c r="DE68" s="52" t="n">
        <v>1</v>
      </c>
      <c r="DF68" s="52" t="n">
        <v>1</v>
      </c>
      <c r="DG68" s="52" t="n">
        <v>1</v>
      </c>
      <c r="DH68" s="52" t="n">
        <v>1</v>
      </c>
      <c r="DI68" s="52" t="n">
        <v>1</v>
      </c>
      <c r="DJ68" s="52" t="n">
        <v>1</v>
      </c>
      <c r="DK68" s="52" t="n">
        <v>1</v>
      </c>
      <c r="DL68" s="52" t="n">
        <v>1</v>
      </c>
      <c r="DM68" s="52" t="n">
        <v>1</v>
      </c>
      <c r="DN68" s="52" t="n">
        <v>1</v>
      </c>
      <c r="DO68" s="52" t="n">
        <v>1</v>
      </c>
      <c r="DP68" s="52" t="n">
        <v>1</v>
      </c>
      <c r="DQ68" s="52" t="n">
        <v>1</v>
      </c>
      <c r="DR68" s="52" t="n">
        <v>1</v>
      </c>
      <c r="DS68" s="52" t="n">
        <v>1</v>
      </c>
    </row>
    <row r="69" customFormat="false" ht="13.5" hidden="false" customHeight="false" outlineLevel="0" collapsed="false">
      <c r="C69" s="93" t="n">
        <v>63</v>
      </c>
      <c r="D69" s="65" t="n">
        <v>0.016</v>
      </c>
      <c r="E69" s="51" t="n">
        <f aca="false">$D69*E$7/12</f>
        <v>0.00133333333333333</v>
      </c>
      <c r="F69" s="52" t="n">
        <f aca="false">1000000*D69/12</f>
        <v>1333.33333333333</v>
      </c>
      <c r="G69" s="52" t="n">
        <f aca="false">INT(1000000*D69)</f>
        <v>16000</v>
      </c>
      <c r="H69" s="52"/>
      <c r="I69" s="52"/>
      <c r="J69" s="52"/>
      <c r="K69" s="53"/>
      <c r="L69" s="54"/>
      <c r="M69" s="55"/>
      <c r="N69" s="55"/>
      <c r="O69" s="56" t="n">
        <f aca="false">950000/V69</f>
        <v>791.666666666667</v>
      </c>
      <c r="P69" s="57" t="n">
        <f aca="false">MATCH(50000,$W69:$DR69,0)</f>
        <v>66</v>
      </c>
      <c r="Q69" s="94" t="n">
        <v>63</v>
      </c>
      <c r="R69" s="105"/>
      <c r="S69" s="96" t="n">
        <v>63</v>
      </c>
      <c r="T69" s="69" t="n">
        <v>0.016</v>
      </c>
      <c r="U69" s="62" t="n">
        <f aca="false">12*V69</f>
        <v>14400</v>
      </c>
      <c r="V69" s="52" t="n">
        <f aca="false">1000000*(1-$T$7)*T69/12</f>
        <v>1200</v>
      </c>
      <c r="W69" s="52" t="n">
        <f aca="false">1000000-V69*12</f>
        <v>985600</v>
      </c>
      <c r="X69" s="63" t="n">
        <f aca="false">IF((1000000-$V69*X$6)&lt;=50000,50000,1000000-$V69*X$6)</f>
        <v>971200</v>
      </c>
      <c r="Y69" s="63" t="n">
        <f aca="false">IF((1000000-$V69*Y$6)&lt;=50000,50000,1000000-$V69*Y$6)</f>
        <v>956800</v>
      </c>
      <c r="Z69" s="63" t="n">
        <f aca="false">IF((1000000-$V69*Z$6)&lt;=50000,50000,1000000-$V69*Z$6)</f>
        <v>942400</v>
      </c>
      <c r="AA69" s="63" t="n">
        <f aca="false">IF((1000000-$V69*AA$6)&lt;=50000,50000,1000000-$V69*AA$6)</f>
        <v>928000</v>
      </c>
      <c r="AB69" s="63" t="n">
        <f aca="false">IF((1000000-$V69*AB$6)&lt;=50000,50000,1000000-$V69*AB$6)</f>
        <v>913600</v>
      </c>
      <c r="AC69" s="63" t="n">
        <f aca="false">IF((1000000-$V69*AC$6)&lt;=50000,50000,1000000-$V69*AC$6)</f>
        <v>899200</v>
      </c>
      <c r="AD69" s="63" t="n">
        <f aca="false">IF((1000000-$V69*AD$6)&lt;=50000,50000,1000000-$V69*AD$6)</f>
        <v>884800</v>
      </c>
      <c r="AE69" s="63" t="n">
        <f aca="false">IF((1000000-$V69*AE$6)&lt;=50000,50000,1000000-$V69*AE$6)</f>
        <v>870400</v>
      </c>
      <c r="AF69" s="63" t="n">
        <f aca="false">IF((1000000-$V69*AF$6)&lt;=50000,50000,1000000-$V69*AF$6)</f>
        <v>856000</v>
      </c>
      <c r="AG69" s="63" t="n">
        <f aca="false">IF((1000000-$V69*AG$6)&lt;=50000,50000,1000000-$V69*AG$6)</f>
        <v>841600</v>
      </c>
      <c r="AH69" s="63" t="n">
        <f aca="false">IF((1000000-$V69*AH$6)&lt;=50000,50000,1000000-$V69*AH$6)</f>
        <v>827200</v>
      </c>
      <c r="AI69" s="63" t="n">
        <f aca="false">IF((1000000-$V69*AI$6)&lt;=50000,50000,1000000-$V69*AI$6)</f>
        <v>812800</v>
      </c>
      <c r="AJ69" s="63" t="n">
        <f aca="false">IF((1000000-$V69*AJ$6)&lt;=50000,50000,1000000-$V69*AJ$6)</f>
        <v>798400</v>
      </c>
      <c r="AK69" s="63" t="n">
        <f aca="false">IF((1000000-$V69*AK$6)&lt;=50000,50000,1000000-$V69*AK$6)</f>
        <v>784000</v>
      </c>
      <c r="AL69" s="63" t="n">
        <f aca="false">IF((1000000-$V69*AL$6)&lt;=50000,50000,1000000-$V69*AL$6)</f>
        <v>769600</v>
      </c>
      <c r="AM69" s="63" t="n">
        <f aca="false">IF((1000000-$V69*AM$6)&lt;=50000,50000,1000000-$V69*AM$6)</f>
        <v>755200</v>
      </c>
      <c r="AN69" s="63" t="n">
        <f aca="false">IF((1000000-$V69*AN$6)&lt;=50000,50000,1000000-$V69*AN$6)</f>
        <v>740800</v>
      </c>
      <c r="AO69" s="63" t="n">
        <f aca="false">IF((1000000-$V69*AO$6)&lt;=50000,50000,1000000-$V69*AO$6)</f>
        <v>726400</v>
      </c>
      <c r="AP69" s="63" t="n">
        <f aca="false">IF((1000000-$V69*AP$6)&lt;=50000,50000,1000000-$V69*AP$6)</f>
        <v>712000</v>
      </c>
      <c r="AQ69" s="63" t="n">
        <f aca="false">IF((1000000-$V69*AQ$6)&lt;=50000,50000,1000000-$V69*AQ$6)</f>
        <v>697600</v>
      </c>
      <c r="AR69" s="63" t="n">
        <f aca="false">IF((1000000-$V69*AR$6)&lt;=50000,50000,1000000-$V69*AR$6)</f>
        <v>683200</v>
      </c>
      <c r="AS69" s="63" t="n">
        <f aca="false">IF((1000000-$V69*AS$6)&lt;=50000,50000,1000000-$V69*AS$6)</f>
        <v>668800</v>
      </c>
      <c r="AT69" s="63" t="n">
        <f aca="false">IF((1000000-$V69*AT$6)&lt;=50000,50000,1000000-$V69*AT$6)</f>
        <v>654400</v>
      </c>
      <c r="AU69" s="63" t="n">
        <f aca="false">IF((1000000-$V69*AU$6)&lt;=50000,50000,1000000-$V69*AU$6)</f>
        <v>640000</v>
      </c>
      <c r="AV69" s="63" t="n">
        <f aca="false">IF((1000000-$V69*AV$6)&lt;=50000,50000,1000000-$V69*AV$6)</f>
        <v>625600</v>
      </c>
      <c r="AW69" s="63" t="n">
        <f aca="false">IF((1000000-$V69*AW$6)&lt;=50000,50000,1000000-$V69*AW$6)</f>
        <v>611200</v>
      </c>
      <c r="AX69" s="63" t="n">
        <f aca="false">IF((1000000-$V69*AX$6)&lt;=50000,50000,1000000-$V69*AX$6)</f>
        <v>596800</v>
      </c>
      <c r="AY69" s="63" t="n">
        <f aca="false">IF((1000000-$V69*AY$6)&lt;=50000,50000,1000000-$V69*AY$6)</f>
        <v>582400</v>
      </c>
      <c r="AZ69" s="63" t="n">
        <f aca="false">IF((1000000-$V69*AZ$6)&lt;=50000,50000,1000000-$V69*AZ$6)</f>
        <v>568000</v>
      </c>
      <c r="BA69" s="63" t="n">
        <f aca="false">IF((1000000-$V69*BA$6)&lt;=50000,50000,1000000-$V69*BA$6)</f>
        <v>553600</v>
      </c>
      <c r="BB69" s="63" t="n">
        <f aca="false">IF((1000000-$V69*BB$6)&lt;=50000,50000,1000000-$V69*BB$6)</f>
        <v>539200</v>
      </c>
      <c r="BC69" s="63" t="n">
        <f aca="false">IF((1000000-$V69*BC$6)&lt;=50000,50000,1000000-$V69*BC$6)</f>
        <v>524800</v>
      </c>
      <c r="BD69" s="63" t="n">
        <f aca="false">IF((1000000-$V69*BD$6)&lt;=50000,50000,1000000-$V69*BD$6)</f>
        <v>510400</v>
      </c>
      <c r="BE69" s="63" t="n">
        <f aca="false">IF((1000000-$V69*BE$6)&lt;=50000,50000,1000000-$V69*BE$6)</f>
        <v>496000</v>
      </c>
      <c r="BF69" s="63" t="n">
        <f aca="false">IF((1000000-$V69*BF$6)&lt;=50000,50000,1000000-$V69*BF$6)</f>
        <v>481600</v>
      </c>
      <c r="BG69" s="63" t="n">
        <f aca="false">IF((1000000-$V69*BG$6)&lt;=50000,50000,1000000-$V69*BG$6)</f>
        <v>467200</v>
      </c>
      <c r="BH69" s="63" t="n">
        <f aca="false">IF((1000000-$V69*BH$6)&lt;=50000,50000,1000000-$V69*BH$6)</f>
        <v>452800</v>
      </c>
      <c r="BI69" s="63" t="n">
        <f aca="false">IF((1000000-$V69*BI$6)&lt;=50000,50000,1000000-$V69*BI$6)</f>
        <v>438400</v>
      </c>
      <c r="BJ69" s="63" t="n">
        <f aca="false">IF((1000000-$V69*BJ$6)&lt;=50000,50000,1000000-$V69*BJ$6)</f>
        <v>424000</v>
      </c>
      <c r="BK69" s="63" t="n">
        <f aca="false">IF((1000000-$V69*BK$6)&lt;=50000,50000,1000000-$V69*BK$6)</f>
        <v>409600</v>
      </c>
      <c r="BL69" s="63" t="n">
        <f aca="false">IF((1000000-$V69*BL$6)&lt;=50000,50000,1000000-$V69*BL$6)</f>
        <v>395200</v>
      </c>
      <c r="BM69" s="63" t="n">
        <f aca="false">IF((1000000-$V69*BM$6)&lt;=50000,50000,1000000-$V69*BM$6)</f>
        <v>380800</v>
      </c>
      <c r="BN69" s="63" t="n">
        <f aca="false">IF((1000000-$V69*BN$6)&lt;=50000,50000,1000000-$V69*BN$6)</f>
        <v>366400</v>
      </c>
      <c r="BO69" s="63" t="n">
        <f aca="false">IF((1000000-$V69*BO$6)&lt;=50000,50000,1000000-$V69*BO$6)</f>
        <v>352000</v>
      </c>
      <c r="BP69" s="63" t="n">
        <f aca="false">IF((1000000-$V69*BP$6)&lt;=50000,50000,1000000-$V69*BP$6)</f>
        <v>337600</v>
      </c>
      <c r="BQ69" s="63" t="n">
        <f aca="false">IF((1000000-$V69*BQ$6)&lt;=50000,50000,1000000-$V69*BQ$6)</f>
        <v>323200</v>
      </c>
      <c r="BR69" s="63" t="n">
        <f aca="false">IF((1000000-$V69*BR$6)&lt;=50000,50000,1000000-$V69*BR$6)</f>
        <v>308800</v>
      </c>
      <c r="BS69" s="63" t="n">
        <f aca="false">IF((1000000-$V69*BS$6)&lt;=50000,50000,1000000-$V69*BS$6)</f>
        <v>294400</v>
      </c>
      <c r="BT69" s="63" t="n">
        <f aca="false">IF((1000000-$V69*BT$6)&lt;=50000,50000,1000000-$V69*BT$6)</f>
        <v>280000</v>
      </c>
      <c r="BU69" s="63" t="n">
        <f aca="false">IF((1000000-$V69*BU$6)&lt;=50000,50000,1000000-$V69*BU$6)</f>
        <v>265600</v>
      </c>
      <c r="BV69" s="63" t="n">
        <f aca="false">IF((1000000-$V69*BV$6)&lt;=50000,50000,1000000-$V69*BV$6)</f>
        <v>251200</v>
      </c>
      <c r="BW69" s="63" t="n">
        <f aca="false">IF((1000000-$V69*BW$6)&lt;=50000,50000,1000000-$V69*BW$6)</f>
        <v>236800</v>
      </c>
      <c r="BX69" s="63" t="n">
        <f aca="false">IF((1000000-$V69*BX$6)&lt;=50000,50000,1000000-$V69*BX$6)</f>
        <v>222400</v>
      </c>
      <c r="BY69" s="63" t="n">
        <f aca="false">IF((1000000-$V69*BY$6)&lt;=50000,50000,1000000-$V69*BY$6)</f>
        <v>208000</v>
      </c>
      <c r="BZ69" s="63" t="n">
        <f aca="false">IF((1000000-$V69*BZ$6)&lt;=50000,50000,1000000-$V69*BZ$6)</f>
        <v>193600</v>
      </c>
      <c r="CA69" s="63" t="n">
        <f aca="false">IF((1000000-$V69*CA$6)&lt;=50000,50000,1000000-$V69*CA$6)</f>
        <v>179200</v>
      </c>
      <c r="CB69" s="63" t="n">
        <f aca="false">IF((1000000-$V69*CB$6)&lt;=50000,50000,1000000-$V69*CB$6)</f>
        <v>164800</v>
      </c>
      <c r="CC69" s="63" t="n">
        <f aca="false">IF((1000000-$V69*CC$6)&lt;=50000,50000,1000000-$V69*CC$6)</f>
        <v>150400</v>
      </c>
      <c r="CD69" s="63" t="n">
        <f aca="false">IF((1000000-$V69*CD$6)&lt;=50000,50000,1000000-$V69*CD$6)</f>
        <v>136000</v>
      </c>
      <c r="CE69" s="63" t="n">
        <f aca="false">IF((1000000-$V69*CE$6)&lt;=50000,50000,1000000-$V69*CE$6)</f>
        <v>121600</v>
      </c>
      <c r="CF69" s="63" t="n">
        <f aca="false">IF((1000000-$V69*CF$6)&lt;=50000,50000,1000000-$V69*CF$6)</f>
        <v>107200</v>
      </c>
      <c r="CG69" s="63" t="n">
        <f aca="false">IF((1000000-$V69*CG$6)&lt;=50000,50000,1000000-$V69*CG$6)</f>
        <v>92800</v>
      </c>
      <c r="CH69" s="63" t="n">
        <f aca="false">IF((1000000-$V69*CH$6)&lt;=50000,50000,1000000-$V69*CH$6)</f>
        <v>78400</v>
      </c>
      <c r="CI69" s="63" t="n">
        <f aca="false">IF((1000000-$V69*CI$6)&lt;=50000,50000,1000000-$V69*CI$6)</f>
        <v>64000</v>
      </c>
      <c r="CJ69" s="63" t="n">
        <f aca="false">IF((1000000-$V69*CJ$6)&lt;=50000,50000,1000000-$V69*CJ$6)</f>
        <v>50000</v>
      </c>
      <c r="CK69" s="52" t="n">
        <v>40000</v>
      </c>
      <c r="CL69" s="52" t="n">
        <v>30000</v>
      </c>
      <c r="CM69" s="52" t="n">
        <v>20000</v>
      </c>
      <c r="CN69" s="52" t="n">
        <v>10000</v>
      </c>
      <c r="CO69" s="52" t="n">
        <v>1</v>
      </c>
      <c r="CP69" s="52" t="n">
        <v>1</v>
      </c>
      <c r="CQ69" s="52" t="n">
        <v>1</v>
      </c>
      <c r="CR69" s="52" t="n">
        <v>1</v>
      </c>
      <c r="CS69" s="52" t="n">
        <v>1</v>
      </c>
      <c r="CT69" s="52" t="n">
        <v>1</v>
      </c>
      <c r="CU69" s="52" t="n">
        <v>1</v>
      </c>
      <c r="CV69" s="52" t="n">
        <v>1</v>
      </c>
      <c r="CW69" s="52" t="n">
        <v>1</v>
      </c>
      <c r="CX69" s="52" t="n">
        <v>1</v>
      </c>
      <c r="CY69" s="52" t="n">
        <v>1</v>
      </c>
      <c r="CZ69" s="52" t="n">
        <v>1</v>
      </c>
      <c r="DA69" s="52" t="n">
        <v>1</v>
      </c>
      <c r="DB69" s="52" t="n">
        <v>1</v>
      </c>
      <c r="DC69" s="52" t="n">
        <v>1</v>
      </c>
      <c r="DD69" s="52" t="n">
        <v>1</v>
      </c>
      <c r="DE69" s="52" t="n">
        <v>1</v>
      </c>
      <c r="DF69" s="52" t="n">
        <v>1</v>
      </c>
      <c r="DG69" s="52" t="n">
        <v>1</v>
      </c>
      <c r="DH69" s="52" t="n">
        <v>1</v>
      </c>
      <c r="DI69" s="52" t="n">
        <v>1</v>
      </c>
      <c r="DJ69" s="52" t="n">
        <v>1</v>
      </c>
      <c r="DK69" s="52" t="n">
        <v>1</v>
      </c>
      <c r="DL69" s="52" t="n">
        <v>1</v>
      </c>
      <c r="DM69" s="52" t="n">
        <v>1</v>
      </c>
      <c r="DN69" s="52" t="n">
        <v>1</v>
      </c>
      <c r="DO69" s="52" t="n">
        <v>1</v>
      </c>
      <c r="DP69" s="52" t="n">
        <v>1</v>
      </c>
      <c r="DQ69" s="52" t="n">
        <v>1</v>
      </c>
      <c r="DR69" s="52" t="n">
        <v>1</v>
      </c>
      <c r="DS69" s="52" t="n">
        <v>1</v>
      </c>
    </row>
    <row r="70" customFormat="false" ht="13.5" hidden="false" customHeight="false" outlineLevel="0" collapsed="false">
      <c r="C70" s="93" t="n">
        <v>64</v>
      </c>
      <c r="D70" s="65" t="n">
        <v>0.016</v>
      </c>
      <c r="E70" s="51" t="n">
        <f aca="false">$D70*E$7/12</f>
        <v>0.00133333333333333</v>
      </c>
      <c r="F70" s="52" t="n">
        <f aca="false">1000000*D70/12</f>
        <v>1333.33333333333</v>
      </c>
      <c r="G70" s="52" t="n">
        <f aca="false">INT(1000000*D70)</f>
        <v>16000</v>
      </c>
      <c r="H70" s="52"/>
      <c r="I70" s="52"/>
      <c r="J70" s="52"/>
      <c r="K70" s="53"/>
      <c r="L70" s="54"/>
      <c r="M70" s="55"/>
      <c r="N70" s="55"/>
      <c r="O70" s="56" t="n">
        <f aca="false">950000/V70</f>
        <v>791.666666666667</v>
      </c>
      <c r="P70" s="57" t="n">
        <f aca="false">MATCH(50000,$W70:$DR70,0)</f>
        <v>66</v>
      </c>
      <c r="Q70" s="94" t="n">
        <v>64</v>
      </c>
      <c r="R70" s="105"/>
      <c r="S70" s="96" t="n">
        <v>64</v>
      </c>
      <c r="T70" s="69" t="n">
        <v>0.016</v>
      </c>
      <c r="U70" s="62" t="n">
        <f aca="false">12*V70</f>
        <v>14400</v>
      </c>
      <c r="V70" s="52" t="n">
        <f aca="false">1000000*(1-$T$7)*T70/12</f>
        <v>1200</v>
      </c>
      <c r="W70" s="52" t="n">
        <f aca="false">1000000-V70*12</f>
        <v>985600</v>
      </c>
      <c r="X70" s="63" t="n">
        <f aca="false">IF((1000000-$V70*X$6)&lt;=50000,50000,1000000-$V70*X$6)</f>
        <v>971200</v>
      </c>
      <c r="Y70" s="63" t="n">
        <f aca="false">IF((1000000-$V70*Y$6)&lt;=50000,50000,1000000-$V70*Y$6)</f>
        <v>956800</v>
      </c>
      <c r="Z70" s="63" t="n">
        <f aca="false">IF((1000000-$V70*Z$6)&lt;=50000,50000,1000000-$V70*Z$6)</f>
        <v>942400</v>
      </c>
      <c r="AA70" s="63" t="n">
        <f aca="false">IF((1000000-$V70*AA$6)&lt;=50000,50000,1000000-$V70*AA$6)</f>
        <v>928000</v>
      </c>
      <c r="AB70" s="63" t="n">
        <f aca="false">IF((1000000-$V70*AB$6)&lt;=50000,50000,1000000-$V70*AB$6)</f>
        <v>913600</v>
      </c>
      <c r="AC70" s="63" t="n">
        <f aca="false">IF((1000000-$V70*AC$6)&lt;=50000,50000,1000000-$V70*AC$6)</f>
        <v>899200</v>
      </c>
      <c r="AD70" s="63" t="n">
        <f aca="false">IF((1000000-$V70*AD$6)&lt;=50000,50000,1000000-$V70*AD$6)</f>
        <v>884800</v>
      </c>
      <c r="AE70" s="63" t="n">
        <f aca="false">IF((1000000-$V70*AE$6)&lt;=50000,50000,1000000-$V70*AE$6)</f>
        <v>870400</v>
      </c>
      <c r="AF70" s="63" t="n">
        <f aca="false">IF((1000000-$V70*AF$6)&lt;=50000,50000,1000000-$V70*AF$6)</f>
        <v>856000</v>
      </c>
      <c r="AG70" s="63" t="n">
        <f aca="false">IF((1000000-$V70*AG$6)&lt;=50000,50000,1000000-$V70*AG$6)</f>
        <v>841600</v>
      </c>
      <c r="AH70" s="63" t="n">
        <f aca="false">IF((1000000-$V70*AH$6)&lt;=50000,50000,1000000-$V70*AH$6)</f>
        <v>827200</v>
      </c>
      <c r="AI70" s="63" t="n">
        <f aca="false">IF((1000000-$V70*AI$6)&lt;=50000,50000,1000000-$V70*AI$6)</f>
        <v>812800</v>
      </c>
      <c r="AJ70" s="63" t="n">
        <f aca="false">IF((1000000-$V70*AJ$6)&lt;=50000,50000,1000000-$V70*AJ$6)</f>
        <v>798400</v>
      </c>
      <c r="AK70" s="63" t="n">
        <f aca="false">IF((1000000-$V70*AK$6)&lt;=50000,50000,1000000-$V70*AK$6)</f>
        <v>784000</v>
      </c>
      <c r="AL70" s="63" t="n">
        <f aca="false">IF((1000000-$V70*AL$6)&lt;=50000,50000,1000000-$V70*AL$6)</f>
        <v>769600</v>
      </c>
      <c r="AM70" s="63" t="n">
        <f aca="false">IF((1000000-$V70*AM$6)&lt;=50000,50000,1000000-$V70*AM$6)</f>
        <v>755200</v>
      </c>
      <c r="AN70" s="63" t="n">
        <f aca="false">IF((1000000-$V70*AN$6)&lt;=50000,50000,1000000-$V70*AN$6)</f>
        <v>740800</v>
      </c>
      <c r="AO70" s="63" t="n">
        <f aca="false">IF((1000000-$V70*AO$6)&lt;=50000,50000,1000000-$V70*AO$6)</f>
        <v>726400</v>
      </c>
      <c r="AP70" s="63" t="n">
        <f aca="false">IF((1000000-$V70*AP$6)&lt;=50000,50000,1000000-$V70*AP$6)</f>
        <v>712000</v>
      </c>
      <c r="AQ70" s="63" t="n">
        <f aca="false">IF((1000000-$V70*AQ$6)&lt;=50000,50000,1000000-$V70*AQ$6)</f>
        <v>697600</v>
      </c>
      <c r="AR70" s="63" t="n">
        <f aca="false">IF((1000000-$V70*AR$6)&lt;=50000,50000,1000000-$V70*AR$6)</f>
        <v>683200</v>
      </c>
      <c r="AS70" s="63" t="n">
        <f aca="false">IF((1000000-$V70*AS$6)&lt;=50000,50000,1000000-$V70*AS$6)</f>
        <v>668800</v>
      </c>
      <c r="AT70" s="63" t="n">
        <f aca="false">IF((1000000-$V70*AT$6)&lt;=50000,50000,1000000-$V70*AT$6)</f>
        <v>654400</v>
      </c>
      <c r="AU70" s="63" t="n">
        <f aca="false">IF((1000000-$V70*AU$6)&lt;=50000,50000,1000000-$V70*AU$6)</f>
        <v>640000</v>
      </c>
      <c r="AV70" s="63" t="n">
        <f aca="false">IF((1000000-$V70*AV$6)&lt;=50000,50000,1000000-$V70*AV$6)</f>
        <v>625600</v>
      </c>
      <c r="AW70" s="63" t="n">
        <f aca="false">IF((1000000-$V70*AW$6)&lt;=50000,50000,1000000-$V70*AW$6)</f>
        <v>611200</v>
      </c>
      <c r="AX70" s="63" t="n">
        <f aca="false">IF((1000000-$V70*AX$6)&lt;=50000,50000,1000000-$V70*AX$6)</f>
        <v>596800</v>
      </c>
      <c r="AY70" s="63" t="n">
        <f aca="false">IF((1000000-$V70*AY$6)&lt;=50000,50000,1000000-$V70*AY$6)</f>
        <v>582400</v>
      </c>
      <c r="AZ70" s="63" t="n">
        <f aca="false">IF((1000000-$V70*AZ$6)&lt;=50000,50000,1000000-$V70*AZ$6)</f>
        <v>568000</v>
      </c>
      <c r="BA70" s="63" t="n">
        <f aca="false">IF((1000000-$V70*BA$6)&lt;=50000,50000,1000000-$V70*BA$6)</f>
        <v>553600</v>
      </c>
      <c r="BB70" s="63" t="n">
        <f aca="false">IF((1000000-$V70*BB$6)&lt;=50000,50000,1000000-$V70*BB$6)</f>
        <v>539200</v>
      </c>
      <c r="BC70" s="63" t="n">
        <f aca="false">IF((1000000-$V70*BC$6)&lt;=50000,50000,1000000-$V70*BC$6)</f>
        <v>524800</v>
      </c>
      <c r="BD70" s="63" t="n">
        <f aca="false">IF((1000000-$V70*BD$6)&lt;=50000,50000,1000000-$V70*BD$6)</f>
        <v>510400</v>
      </c>
      <c r="BE70" s="63" t="n">
        <f aca="false">IF((1000000-$V70*BE$6)&lt;=50000,50000,1000000-$V70*BE$6)</f>
        <v>496000</v>
      </c>
      <c r="BF70" s="63" t="n">
        <f aca="false">IF((1000000-$V70*BF$6)&lt;=50000,50000,1000000-$V70*BF$6)</f>
        <v>481600</v>
      </c>
      <c r="BG70" s="63" t="n">
        <f aca="false">IF((1000000-$V70*BG$6)&lt;=50000,50000,1000000-$V70*BG$6)</f>
        <v>467200</v>
      </c>
      <c r="BH70" s="63" t="n">
        <f aca="false">IF((1000000-$V70*BH$6)&lt;=50000,50000,1000000-$V70*BH$6)</f>
        <v>452800</v>
      </c>
      <c r="BI70" s="63" t="n">
        <f aca="false">IF((1000000-$V70*BI$6)&lt;=50000,50000,1000000-$V70*BI$6)</f>
        <v>438400</v>
      </c>
      <c r="BJ70" s="63" t="n">
        <f aca="false">IF((1000000-$V70*BJ$6)&lt;=50000,50000,1000000-$V70*BJ$6)</f>
        <v>424000</v>
      </c>
      <c r="BK70" s="63" t="n">
        <f aca="false">IF((1000000-$V70*BK$6)&lt;=50000,50000,1000000-$V70*BK$6)</f>
        <v>409600</v>
      </c>
      <c r="BL70" s="63" t="n">
        <f aca="false">IF((1000000-$V70*BL$6)&lt;=50000,50000,1000000-$V70*BL$6)</f>
        <v>395200</v>
      </c>
      <c r="BM70" s="63" t="n">
        <f aca="false">IF((1000000-$V70*BM$6)&lt;=50000,50000,1000000-$V70*BM$6)</f>
        <v>380800</v>
      </c>
      <c r="BN70" s="63" t="n">
        <f aca="false">IF((1000000-$V70*BN$6)&lt;=50000,50000,1000000-$V70*BN$6)</f>
        <v>366400</v>
      </c>
      <c r="BO70" s="63" t="n">
        <f aca="false">IF((1000000-$V70*BO$6)&lt;=50000,50000,1000000-$V70*BO$6)</f>
        <v>352000</v>
      </c>
      <c r="BP70" s="63" t="n">
        <f aca="false">IF((1000000-$V70*BP$6)&lt;=50000,50000,1000000-$V70*BP$6)</f>
        <v>337600</v>
      </c>
      <c r="BQ70" s="63" t="n">
        <f aca="false">IF((1000000-$V70*BQ$6)&lt;=50000,50000,1000000-$V70*BQ$6)</f>
        <v>323200</v>
      </c>
      <c r="BR70" s="63" t="n">
        <f aca="false">IF((1000000-$V70*BR$6)&lt;=50000,50000,1000000-$V70*BR$6)</f>
        <v>308800</v>
      </c>
      <c r="BS70" s="63" t="n">
        <f aca="false">IF((1000000-$V70*BS$6)&lt;=50000,50000,1000000-$V70*BS$6)</f>
        <v>294400</v>
      </c>
      <c r="BT70" s="63" t="n">
        <f aca="false">IF((1000000-$V70*BT$6)&lt;=50000,50000,1000000-$V70*BT$6)</f>
        <v>280000</v>
      </c>
      <c r="BU70" s="63" t="n">
        <f aca="false">IF((1000000-$V70*BU$6)&lt;=50000,50000,1000000-$V70*BU$6)</f>
        <v>265600</v>
      </c>
      <c r="BV70" s="63" t="n">
        <f aca="false">IF((1000000-$V70*BV$6)&lt;=50000,50000,1000000-$V70*BV$6)</f>
        <v>251200</v>
      </c>
      <c r="BW70" s="63" t="n">
        <f aca="false">IF((1000000-$V70*BW$6)&lt;=50000,50000,1000000-$V70*BW$6)</f>
        <v>236800</v>
      </c>
      <c r="BX70" s="63" t="n">
        <f aca="false">IF((1000000-$V70*BX$6)&lt;=50000,50000,1000000-$V70*BX$6)</f>
        <v>222400</v>
      </c>
      <c r="BY70" s="63" t="n">
        <f aca="false">IF((1000000-$V70*BY$6)&lt;=50000,50000,1000000-$V70*BY$6)</f>
        <v>208000</v>
      </c>
      <c r="BZ70" s="63" t="n">
        <f aca="false">IF((1000000-$V70*BZ$6)&lt;=50000,50000,1000000-$V70*BZ$6)</f>
        <v>193600</v>
      </c>
      <c r="CA70" s="63" t="n">
        <f aca="false">IF((1000000-$V70*CA$6)&lt;=50000,50000,1000000-$V70*CA$6)</f>
        <v>179200</v>
      </c>
      <c r="CB70" s="63" t="n">
        <f aca="false">IF((1000000-$V70*CB$6)&lt;=50000,50000,1000000-$V70*CB$6)</f>
        <v>164800</v>
      </c>
      <c r="CC70" s="63" t="n">
        <f aca="false">IF((1000000-$V70*CC$6)&lt;=50000,50000,1000000-$V70*CC$6)</f>
        <v>150400</v>
      </c>
      <c r="CD70" s="63" t="n">
        <f aca="false">IF((1000000-$V70*CD$6)&lt;=50000,50000,1000000-$V70*CD$6)</f>
        <v>136000</v>
      </c>
      <c r="CE70" s="63" t="n">
        <f aca="false">IF((1000000-$V70*CE$6)&lt;=50000,50000,1000000-$V70*CE$6)</f>
        <v>121600</v>
      </c>
      <c r="CF70" s="63" t="n">
        <f aca="false">IF((1000000-$V70*CF$6)&lt;=50000,50000,1000000-$V70*CF$6)</f>
        <v>107200</v>
      </c>
      <c r="CG70" s="63" t="n">
        <f aca="false">IF((1000000-$V70*CG$6)&lt;=50000,50000,1000000-$V70*CG$6)</f>
        <v>92800</v>
      </c>
      <c r="CH70" s="63" t="n">
        <f aca="false">IF((1000000-$V70*CH$6)&lt;=50000,50000,1000000-$V70*CH$6)</f>
        <v>78400</v>
      </c>
      <c r="CI70" s="63" t="n">
        <f aca="false">IF((1000000-$V70*CI$6)&lt;=50000,50000,1000000-$V70*CI$6)</f>
        <v>64000</v>
      </c>
      <c r="CJ70" s="63" t="n">
        <f aca="false">IF((1000000-$V70*CJ$6)&lt;=50000,50000,1000000-$V70*CJ$6)</f>
        <v>50000</v>
      </c>
      <c r="CK70" s="52" t="n">
        <v>40000</v>
      </c>
      <c r="CL70" s="52" t="n">
        <v>30000</v>
      </c>
      <c r="CM70" s="52" t="n">
        <v>20000</v>
      </c>
      <c r="CN70" s="52" t="n">
        <v>10000</v>
      </c>
      <c r="CO70" s="52" t="n">
        <v>1</v>
      </c>
      <c r="CP70" s="52" t="n">
        <v>1</v>
      </c>
      <c r="CQ70" s="52" t="n">
        <v>1</v>
      </c>
      <c r="CR70" s="52" t="n">
        <v>1</v>
      </c>
      <c r="CS70" s="52" t="n">
        <v>1</v>
      </c>
      <c r="CT70" s="52" t="n">
        <v>1</v>
      </c>
      <c r="CU70" s="52" t="n">
        <v>1</v>
      </c>
      <c r="CV70" s="52" t="n">
        <v>1</v>
      </c>
      <c r="CW70" s="52" t="n">
        <v>1</v>
      </c>
      <c r="CX70" s="52" t="n">
        <v>1</v>
      </c>
      <c r="CY70" s="52" t="n">
        <v>1</v>
      </c>
      <c r="CZ70" s="52" t="n">
        <v>1</v>
      </c>
      <c r="DA70" s="52" t="n">
        <v>1</v>
      </c>
      <c r="DB70" s="52" t="n">
        <v>1</v>
      </c>
      <c r="DC70" s="52" t="n">
        <v>1</v>
      </c>
      <c r="DD70" s="52" t="n">
        <v>1</v>
      </c>
      <c r="DE70" s="52" t="n">
        <v>1</v>
      </c>
      <c r="DF70" s="52" t="n">
        <v>1</v>
      </c>
      <c r="DG70" s="52" t="n">
        <v>1</v>
      </c>
      <c r="DH70" s="52" t="n">
        <v>1</v>
      </c>
      <c r="DI70" s="52" t="n">
        <v>1</v>
      </c>
      <c r="DJ70" s="52" t="n">
        <v>1</v>
      </c>
      <c r="DK70" s="52" t="n">
        <v>1</v>
      </c>
      <c r="DL70" s="52" t="n">
        <v>1</v>
      </c>
      <c r="DM70" s="52" t="n">
        <v>1</v>
      </c>
      <c r="DN70" s="52" t="n">
        <v>1</v>
      </c>
      <c r="DO70" s="52" t="n">
        <v>1</v>
      </c>
      <c r="DP70" s="52" t="n">
        <v>1</v>
      </c>
      <c r="DQ70" s="52" t="n">
        <v>1</v>
      </c>
      <c r="DR70" s="52" t="n">
        <v>1</v>
      </c>
      <c r="DS70" s="52" t="n">
        <v>1</v>
      </c>
    </row>
    <row r="71" customFormat="false" ht="13.5" hidden="false" customHeight="false" outlineLevel="0" collapsed="false">
      <c r="C71" s="98" t="n">
        <v>65</v>
      </c>
      <c r="D71" s="70" t="n">
        <v>0.016</v>
      </c>
      <c r="E71" s="51" t="n">
        <f aca="false">$D71*E$7/12</f>
        <v>0.00133333333333333</v>
      </c>
      <c r="F71" s="52" t="n">
        <f aca="false">1000000*D71/12</f>
        <v>1333.33333333333</v>
      </c>
      <c r="G71" s="52" t="n">
        <f aca="false">INT(1000000*D71)</f>
        <v>16000</v>
      </c>
      <c r="H71" s="52"/>
      <c r="I71" s="52"/>
      <c r="J71" s="52"/>
      <c r="K71" s="53"/>
      <c r="L71" s="54"/>
      <c r="M71" s="55"/>
      <c r="N71" s="55"/>
      <c r="O71" s="56" t="n">
        <f aca="false">950000/V71</f>
        <v>791.666666666667</v>
      </c>
      <c r="P71" s="57" t="n">
        <f aca="false">MATCH(50000,$W71:$DR71,0)</f>
        <v>66</v>
      </c>
      <c r="Q71" s="99" t="n">
        <v>65</v>
      </c>
      <c r="R71" s="105"/>
      <c r="S71" s="100" t="n">
        <v>65</v>
      </c>
      <c r="T71" s="71" t="n">
        <v>0.016</v>
      </c>
      <c r="U71" s="62" t="n">
        <f aca="false">12*V71</f>
        <v>14400</v>
      </c>
      <c r="V71" s="52" t="n">
        <f aca="false">1000000*(1-$T$7)*T71/12</f>
        <v>1200</v>
      </c>
      <c r="W71" s="52" t="n">
        <f aca="false">1000000-V71*12</f>
        <v>985600</v>
      </c>
      <c r="X71" s="63" t="n">
        <f aca="false">IF((1000000-$V71*X$6)&lt;=50000,50000,1000000-$V71*X$6)</f>
        <v>971200</v>
      </c>
      <c r="Y71" s="63" t="n">
        <f aca="false">IF((1000000-$V71*Y$6)&lt;=50000,50000,1000000-$V71*Y$6)</f>
        <v>956800</v>
      </c>
      <c r="Z71" s="63" t="n">
        <f aca="false">IF((1000000-$V71*Z$6)&lt;=50000,50000,1000000-$V71*Z$6)</f>
        <v>942400</v>
      </c>
      <c r="AA71" s="63" t="n">
        <f aca="false">IF((1000000-$V71*AA$6)&lt;=50000,50000,1000000-$V71*AA$6)</f>
        <v>928000</v>
      </c>
      <c r="AB71" s="63" t="n">
        <f aca="false">IF((1000000-$V71*AB$6)&lt;=50000,50000,1000000-$V71*AB$6)</f>
        <v>913600</v>
      </c>
      <c r="AC71" s="63" t="n">
        <f aca="false">IF((1000000-$V71*AC$6)&lt;=50000,50000,1000000-$V71*AC$6)</f>
        <v>899200</v>
      </c>
      <c r="AD71" s="63" t="n">
        <f aca="false">IF((1000000-$V71*AD$6)&lt;=50000,50000,1000000-$V71*AD$6)</f>
        <v>884800</v>
      </c>
      <c r="AE71" s="63" t="n">
        <f aca="false">IF((1000000-$V71*AE$6)&lt;=50000,50000,1000000-$V71*AE$6)</f>
        <v>870400</v>
      </c>
      <c r="AF71" s="63" t="n">
        <f aca="false">IF((1000000-$V71*AF$6)&lt;=50000,50000,1000000-$V71*AF$6)</f>
        <v>856000</v>
      </c>
      <c r="AG71" s="63" t="n">
        <f aca="false">IF((1000000-$V71*AG$6)&lt;=50000,50000,1000000-$V71*AG$6)</f>
        <v>841600</v>
      </c>
      <c r="AH71" s="63" t="n">
        <f aca="false">IF((1000000-$V71*AH$6)&lt;=50000,50000,1000000-$V71*AH$6)</f>
        <v>827200</v>
      </c>
      <c r="AI71" s="63" t="n">
        <f aca="false">IF((1000000-$V71*AI$6)&lt;=50000,50000,1000000-$V71*AI$6)</f>
        <v>812800</v>
      </c>
      <c r="AJ71" s="63" t="n">
        <f aca="false">IF((1000000-$V71*AJ$6)&lt;=50000,50000,1000000-$V71*AJ$6)</f>
        <v>798400</v>
      </c>
      <c r="AK71" s="63" t="n">
        <f aca="false">IF((1000000-$V71*AK$6)&lt;=50000,50000,1000000-$V71*AK$6)</f>
        <v>784000</v>
      </c>
      <c r="AL71" s="63" t="n">
        <f aca="false">IF((1000000-$V71*AL$6)&lt;=50000,50000,1000000-$V71*AL$6)</f>
        <v>769600</v>
      </c>
      <c r="AM71" s="63" t="n">
        <f aca="false">IF((1000000-$V71*AM$6)&lt;=50000,50000,1000000-$V71*AM$6)</f>
        <v>755200</v>
      </c>
      <c r="AN71" s="63" t="n">
        <f aca="false">IF((1000000-$V71*AN$6)&lt;=50000,50000,1000000-$V71*AN$6)</f>
        <v>740800</v>
      </c>
      <c r="AO71" s="63" t="n">
        <f aca="false">IF((1000000-$V71*AO$6)&lt;=50000,50000,1000000-$V71*AO$6)</f>
        <v>726400</v>
      </c>
      <c r="AP71" s="63" t="n">
        <f aca="false">IF((1000000-$V71*AP$6)&lt;=50000,50000,1000000-$V71*AP$6)</f>
        <v>712000</v>
      </c>
      <c r="AQ71" s="63" t="n">
        <f aca="false">IF((1000000-$V71*AQ$6)&lt;=50000,50000,1000000-$V71*AQ$6)</f>
        <v>697600</v>
      </c>
      <c r="AR71" s="63" t="n">
        <f aca="false">IF((1000000-$V71*AR$6)&lt;=50000,50000,1000000-$V71*AR$6)</f>
        <v>683200</v>
      </c>
      <c r="AS71" s="63" t="n">
        <f aca="false">IF((1000000-$V71*AS$6)&lt;=50000,50000,1000000-$V71*AS$6)</f>
        <v>668800</v>
      </c>
      <c r="AT71" s="63" t="n">
        <f aca="false">IF((1000000-$V71*AT$6)&lt;=50000,50000,1000000-$V71*AT$6)</f>
        <v>654400</v>
      </c>
      <c r="AU71" s="63" t="n">
        <f aca="false">IF((1000000-$V71*AU$6)&lt;=50000,50000,1000000-$V71*AU$6)</f>
        <v>640000</v>
      </c>
      <c r="AV71" s="63" t="n">
        <f aca="false">IF((1000000-$V71*AV$6)&lt;=50000,50000,1000000-$V71*AV$6)</f>
        <v>625600</v>
      </c>
      <c r="AW71" s="63" t="n">
        <f aca="false">IF((1000000-$V71*AW$6)&lt;=50000,50000,1000000-$V71*AW$6)</f>
        <v>611200</v>
      </c>
      <c r="AX71" s="63" t="n">
        <f aca="false">IF((1000000-$V71*AX$6)&lt;=50000,50000,1000000-$V71*AX$6)</f>
        <v>596800</v>
      </c>
      <c r="AY71" s="63" t="n">
        <f aca="false">IF((1000000-$V71*AY$6)&lt;=50000,50000,1000000-$V71*AY$6)</f>
        <v>582400</v>
      </c>
      <c r="AZ71" s="63" t="n">
        <f aca="false">IF((1000000-$V71*AZ$6)&lt;=50000,50000,1000000-$V71*AZ$6)</f>
        <v>568000</v>
      </c>
      <c r="BA71" s="63" t="n">
        <f aca="false">IF((1000000-$V71*BA$6)&lt;=50000,50000,1000000-$V71*BA$6)</f>
        <v>553600</v>
      </c>
      <c r="BB71" s="63" t="n">
        <f aca="false">IF((1000000-$V71*BB$6)&lt;=50000,50000,1000000-$V71*BB$6)</f>
        <v>539200</v>
      </c>
      <c r="BC71" s="63" t="n">
        <f aca="false">IF((1000000-$V71*BC$6)&lt;=50000,50000,1000000-$V71*BC$6)</f>
        <v>524800</v>
      </c>
      <c r="BD71" s="63" t="n">
        <f aca="false">IF((1000000-$V71*BD$6)&lt;=50000,50000,1000000-$V71*BD$6)</f>
        <v>510400</v>
      </c>
      <c r="BE71" s="63" t="n">
        <f aca="false">IF((1000000-$V71*BE$6)&lt;=50000,50000,1000000-$V71*BE$6)</f>
        <v>496000</v>
      </c>
      <c r="BF71" s="63" t="n">
        <f aca="false">IF((1000000-$V71*BF$6)&lt;=50000,50000,1000000-$V71*BF$6)</f>
        <v>481600</v>
      </c>
      <c r="BG71" s="63" t="n">
        <f aca="false">IF((1000000-$V71*BG$6)&lt;=50000,50000,1000000-$V71*BG$6)</f>
        <v>467200</v>
      </c>
      <c r="BH71" s="63" t="n">
        <f aca="false">IF((1000000-$V71*BH$6)&lt;=50000,50000,1000000-$V71*BH$6)</f>
        <v>452800</v>
      </c>
      <c r="BI71" s="63" t="n">
        <f aca="false">IF((1000000-$V71*BI$6)&lt;=50000,50000,1000000-$V71*BI$6)</f>
        <v>438400</v>
      </c>
      <c r="BJ71" s="63" t="n">
        <f aca="false">IF((1000000-$V71*BJ$6)&lt;=50000,50000,1000000-$V71*BJ$6)</f>
        <v>424000</v>
      </c>
      <c r="BK71" s="63" t="n">
        <f aca="false">IF((1000000-$V71*BK$6)&lt;=50000,50000,1000000-$V71*BK$6)</f>
        <v>409600</v>
      </c>
      <c r="BL71" s="63" t="n">
        <f aca="false">IF((1000000-$V71*BL$6)&lt;=50000,50000,1000000-$V71*BL$6)</f>
        <v>395200</v>
      </c>
      <c r="BM71" s="63" t="n">
        <f aca="false">IF((1000000-$V71*BM$6)&lt;=50000,50000,1000000-$V71*BM$6)</f>
        <v>380800</v>
      </c>
      <c r="BN71" s="63" t="n">
        <f aca="false">IF((1000000-$V71*BN$6)&lt;=50000,50000,1000000-$V71*BN$6)</f>
        <v>366400</v>
      </c>
      <c r="BO71" s="63" t="n">
        <f aca="false">IF((1000000-$V71*BO$6)&lt;=50000,50000,1000000-$V71*BO$6)</f>
        <v>352000</v>
      </c>
      <c r="BP71" s="63" t="n">
        <f aca="false">IF((1000000-$V71*BP$6)&lt;=50000,50000,1000000-$V71*BP$6)</f>
        <v>337600</v>
      </c>
      <c r="BQ71" s="63" t="n">
        <f aca="false">IF((1000000-$V71*BQ$6)&lt;=50000,50000,1000000-$V71*BQ$6)</f>
        <v>323200</v>
      </c>
      <c r="BR71" s="63" t="n">
        <f aca="false">IF((1000000-$V71*BR$6)&lt;=50000,50000,1000000-$V71*BR$6)</f>
        <v>308800</v>
      </c>
      <c r="BS71" s="63" t="n">
        <f aca="false">IF((1000000-$V71*BS$6)&lt;=50000,50000,1000000-$V71*BS$6)</f>
        <v>294400</v>
      </c>
      <c r="BT71" s="63" t="n">
        <f aca="false">IF((1000000-$V71*BT$6)&lt;=50000,50000,1000000-$V71*BT$6)</f>
        <v>280000</v>
      </c>
      <c r="BU71" s="63" t="n">
        <f aca="false">IF((1000000-$V71*BU$6)&lt;=50000,50000,1000000-$V71*BU$6)</f>
        <v>265600</v>
      </c>
      <c r="BV71" s="63" t="n">
        <f aca="false">IF((1000000-$V71*BV$6)&lt;=50000,50000,1000000-$V71*BV$6)</f>
        <v>251200</v>
      </c>
      <c r="BW71" s="63" t="n">
        <f aca="false">IF((1000000-$V71*BW$6)&lt;=50000,50000,1000000-$V71*BW$6)</f>
        <v>236800</v>
      </c>
      <c r="BX71" s="63" t="n">
        <f aca="false">IF((1000000-$V71*BX$6)&lt;=50000,50000,1000000-$V71*BX$6)</f>
        <v>222400</v>
      </c>
      <c r="BY71" s="63" t="n">
        <f aca="false">IF((1000000-$V71*BY$6)&lt;=50000,50000,1000000-$V71*BY$6)</f>
        <v>208000</v>
      </c>
      <c r="BZ71" s="63" t="n">
        <f aca="false">IF((1000000-$V71*BZ$6)&lt;=50000,50000,1000000-$V71*BZ$6)</f>
        <v>193600</v>
      </c>
      <c r="CA71" s="63" t="n">
        <f aca="false">IF((1000000-$V71*CA$6)&lt;=50000,50000,1000000-$V71*CA$6)</f>
        <v>179200</v>
      </c>
      <c r="CB71" s="63" t="n">
        <f aca="false">IF((1000000-$V71*CB$6)&lt;=50000,50000,1000000-$V71*CB$6)</f>
        <v>164800</v>
      </c>
      <c r="CC71" s="63" t="n">
        <f aca="false">IF((1000000-$V71*CC$6)&lt;=50000,50000,1000000-$V71*CC$6)</f>
        <v>150400</v>
      </c>
      <c r="CD71" s="63" t="n">
        <f aca="false">IF((1000000-$V71*CD$6)&lt;=50000,50000,1000000-$V71*CD$6)</f>
        <v>136000</v>
      </c>
      <c r="CE71" s="63" t="n">
        <f aca="false">IF((1000000-$V71*CE$6)&lt;=50000,50000,1000000-$V71*CE$6)</f>
        <v>121600</v>
      </c>
      <c r="CF71" s="63" t="n">
        <f aca="false">IF((1000000-$V71*CF$6)&lt;=50000,50000,1000000-$V71*CF$6)</f>
        <v>107200</v>
      </c>
      <c r="CG71" s="63" t="n">
        <f aca="false">IF((1000000-$V71*CG$6)&lt;=50000,50000,1000000-$V71*CG$6)</f>
        <v>92800</v>
      </c>
      <c r="CH71" s="63" t="n">
        <f aca="false">IF((1000000-$V71*CH$6)&lt;=50000,50000,1000000-$V71*CH$6)</f>
        <v>78400</v>
      </c>
      <c r="CI71" s="63" t="n">
        <f aca="false">IF((1000000-$V71*CI$6)&lt;=50000,50000,1000000-$V71*CI$6)</f>
        <v>64000</v>
      </c>
      <c r="CJ71" s="63" t="n">
        <f aca="false">IF((1000000-$V71*CJ$6)&lt;=50000,50000,1000000-$V71*CJ$6)</f>
        <v>50000</v>
      </c>
      <c r="CK71" s="52" t="n">
        <v>40000</v>
      </c>
      <c r="CL71" s="52" t="n">
        <v>30000</v>
      </c>
      <c r="CM71" s="52" t="n">
        <v>20000</v>
      </c>
      <c r="CN71" s="52" t="n">
        <v>10000</v>
      </c>
      <c r="CO71" s="52" t="n">
        <v>1</v>
      </c>
      <c r="CP71" s="52" t="n">
        <v>1</v>
      </c>
      <c r="CQ71" s="52" t="n">
        <v>1</v>
      </c>
      <c r="CR71" s="52" t="n">
        <v>1</v>
      </c>
      <c r="CS71" s="52" t="n">
        <v>1</v>
      </c>
      <c r="CT71" s="52" t="n">
        <v>1</v>
      </c>
      <c r="CU71" s="52" t="n">
        <v>1</v>
      </c>
      <c r="CV71" s="52" t="n">
        <v>1</v>
      </c>
      <c r="CW71" s="52" t="n">
        <v>1</v>
      </c>
      <c r="CX71" s="52" t="n">
        <v>1</v>
      </c>
      <c r="CY71" s="52" t="n">
        <v>1</v>
      </c>
      <c r="CZ71" s="52" t="n">
        <v>1</v>
      </c>
      <c r="DA71" s="52" t="n">
        <v>1</v>
      </c>
      <c r="DB71" s="52" t="n">
        <v>1</v>
      </c>
      <c r="DC71" s="52" t="n">
        <v>1</v>
      </c>
      <c r="DD71" s="52" t="n">
        <v>1</v>
      </c>
      <c r="DE71" s="52" t="n">
        <v>1</v>
      </c>
      <c r="DF71" s="52" t="n">
        <v>1</v>
      </c>
      <c r="DG71" s="52" t="n">
        <v>1</v>
      </c>
      <c r="DH71" s="52" t="n">
        <v>1</v>
      </c>
      <c r="DI71" s="52" t="n">
        <v>1</v>
      </c>
      <c r="DJ71" s="52" t="n">
        <v>1</v>
      </c>
      <c r="DK71" s="52" t="n">
        <v>1</v>
      </c>
      <c r="DL71" s="52" t="n">
        <v>1</v>
      </c>
      <c r="DM71" s="52" t="n">
        <v>1</v>
      </c>
      <c r="DN71" s="52" t="n">
        <v>1</v>
      </c>
      <c r="DO71" s="52" t="n">
        <v>1</v>
      </c>
      <c r="DP71" s="52" t="n">
        <v>1</v>
      </c>
      <c r="DQ71" s="52" t="n">
        <v>1</v>
      </c>
      <c r="DR71" s="52" t="n">
        <v>1</v>
      </c>
      <c r="DS71" s="52" t="n">
        <v>1</v>
      </c>
    </row>
    <row r="72" customFormat="false" ht="13.5" hidden="false" customHeight="false" outlineLevel="0" collapsed="false">
      <c r="C72" s="101" t="n">
        <v>66</v>
      </c>
      <c r="D72" s="73" t="n">
        <v>0.016</v>
      </c>
      <c r="E72" s="51" t="n">
        <f aca="false">$D72*E$7/12</f>
        <v>0.00133333333333333</v>
      </c>
      <c r="F72" s="52" t="n">
        <f aca="false">1000000*D72/12</f>
        <v>1333.33333333333</v>
      </c>
      <c r="G72" s="52" t="n">
        <f aca="false">INT(1000000*D72)</f>
        <v>16000</v>
      </c>
      <c r="H72" s="52"/>
      <c r="I72" s="52"/>
      <c r="J72" s="52"/>
      <c r="K72" s="53"/>
      <c r="L72" s="54"/>
      <c r="M72" s="55"/>
      <c r="N72" s="55"/>
      <c r="O72" s="56" t="n">
        <f aca="false">950000/V72</f>
        <v>791.666666666667</v>
      </c>
      <c r="P72" s="57" t="n">
        <f aca="false">MATCH(50000,$W72:$DR72,0)</f>
        <v>66</v>
      </c>
      <c r="Q72" s="102" t="n">
        <v>66</v>
      </c>
      <c r="R72" s="105"/>
      <c r="S72" s="103" t="n">
        <v>66</v>
      </c>
      <c r="T72" s="76" t="n">
        <v>0.016</v>
      </c>
      <c r="U72" s="62" t="n">
        <f aca="false">12*V72</f>
        <v>14400</v>
      </c>
      <c r="V72" s="52" t="n">
        <f aca="false">1000000*(1-$T$7)*T72/12</f>
        <v>1200</v>
      </c>
      <c r="W72" s="52" t="n">
        <f aca="false">1000000-V72*12</f>
        <v>985600</v>
      </c>
      <c r="X72" s="63" t="n">
        <f aca="false">IF((1000000-$V72*X$6)&lt;=50000,50000,1000000-$V72*X$6)</f>
        <v>971200</v>
      </c>
      <c r="Y72" s="63" t="n">
        <f aca="false">IF((1000000-$V72*Y$6)&lt;=50000,50000,1000000-$V72*Y$6)</f>
        <v>956800</v>
      </c>
      <c r="Z72" s="63" t="n">
        <f aca="false">IF((1000000-$V72*Z$6)&lt;=50000,50000,1000000-$V72*Z$6)</f>
        <v>942400</v>
      </c>
      <c r="AA72" s="63" t="n">
        <f aca="false">IF((1000000-$V72*AA$6)&lt;=50000,50000,1000000-$V72*AA$6)</f>
        <v>928000</v>
      </c>
      <c r="AB72" s="63" t="n">
        <f aca="false">IF((1000000-$V72*AB$6)&lt;=50000,50000,1000000-$V72*AB$6)</f>
        <v>913600</v>
      </c>
      <c r="AC72" s="63" t="n">
        <f aca="false">IF((1000000-$V72*AC$6)&lt;=50000,50000,1000000-$V72*AC$6)</f>
        <v>899200</v>
      </c>
      <c r="AD72" s="63" t="n">
        <f aca="false">IF((1000000-$V72*AD$6)&lt;=50000,50000,1000000-$V72*AD$6)</f>
        <v>884800</v>
      </c>
      <c r="AE72" s="63" t="n">
        <f aca="false">IF((1000000-$V72*AE$6)&lt;=50000,50000,1000000-$V72*AE$6)</f>
        <v>870400</v>
      </c>
      <c r="AF72" s="63" t="n">
        <f aca="false">IF((1000000-$V72*AF$6)&lt;=50000,50000,1000000-$V72*AF$6)</f>
        <v>856000</v>
      </c>
      <c r="AG72" s="63" t="n">
        <f aca="false">IF((1000000-$V72*AG$6)&lt;=50000,50000,1000000-$V72*AG$6)</f>
        <v>841600</v>
      </c>
      <c r="AH72" s="63" t="n">
        <f aca="false">IF((1000000-$V72*AH$6)&lt;=50000,50000,1000000-$V72*AH$6)</f>
        <v>827200</v>
      </c>
      <c r="AI72" s="63" t="n">
        <f aca="false">IF((1000000-$V72*AI$6)&lt;=50000,50000,1000000-$V72*AI$6)</f>
        <v>812800</v>
      </c>
      <c r="AJ72" s="63" t="n">
        <f aca="false">IF((1000000-$V72*AJ$6)&lt;=50000,50000,1000000-$V72*AJ$6)</f>
        <v>798400</v>
      </c>
      <c r="AK72" s="63" t="n">
        <f aca="false">IF((1000000-$V72*AK$6)&lt;=50000,50000,1000000-$V72*AK$6)</f>
        <v>784000</v>
      </c>
      <c r="AL72" s="63" t="n">
        <f aca="false">IF((1000000-$V72*AL$6)&lt;=50000,50000,1000000-$V72*AL$6)</f>
        <v>769600</v>
      </c>
      <c r="AM72" s="63" t="n">
        <f aca="false">IF((1000000-$V72*AM$6)&lt;=50000,50000,1000000-$V72*AM$6)</f>
        <v>755200</v>
      </c>
      <c r="AN72" s="63" t="n">
        <f aca="false">IF((1000000-$V72*AN$6)&lt;=50000,50000,1000000-$V72*AN$6)</f>
        <v>740800</v>
      </c>
      <c r="AO72" s="63" t="n">
        <f aca="false">IF((1000000-$V72*AO$6)&lt;=50000,50000,1000000-$V72*AO$6)</f>
        <v>726400</v>
      </c>
      <c r="AP72" s="63" t="n">
        <f aca="false">IF((1000000-$V72*AP$6)&lt;=50000,50000,1000000-$V72*AP$6)</f>
        <v>712000</v>
      </c>
      <c r="AQ72" s="63" t="n">
        <f aca="false">IF((1000000-$V72*AQ$6)&lt;=50000,50000,1000000-$V72*AQ$6)</f>
        <v>697600</v>
      </c>
      <c r="AR72" s="63" t="n">
        <f aca="false">IF((1000000-$V72*AR$6)&lt;=50000,50000,1000000-$V72*AR$6)</f>
        <v>683200</v>
      </c>
      <c r="AS72" s="63" t="n">
        <f aca="false">IF((1000000-$V72*AS$6)&lt;=50000,50000,1000000-$V72*AS$6)</f>
        <v>668800</v>
      </c>
      <c r="AT72" s="63" t="n">
        <f aca="false">IF((1000000-$V72*AT$6)&lt;=50000,50000,1000000-$V72*AT$6)</f>
        <v>654400</v>
      </c>
      <c r="AU72" s="63" t="n">
        <f aca="false">IF((1000000-$V72*AU$6)&lt;=50000,50000,1000000-$V72*AU$6)</f>
        <v>640000</v>
      </c>
      <c r="AV72" s="63" t="n">
        <f aca="false">IF((1000000-$V72*AV$6)&lt;=50000,50000,1000000-$V72*AV$6)</f>
        <v>625600</v>
      </c>
      <c r="AW72" s="63" t="n">
        <f aca="false">IF((1000000-$V72*AW$6)&lt;=50000,50000,1000000-$V72*AW$6)</f>
        <v>611200</v>
      </c>
      <c r="AX72" s="63" t="n">
        <f aca="false">IF((1000000-$V72*AX$6)&lt;=50000,50000,1000000-$V72*AX$6)</f>
        <v>596800</v>
      </c>
      <c r="AY72" s="63" t="n">
        <f aca="false">IF((1000000-$V72*AY$6)&lt;=50000,50000,1000000-$V72*AY$6)</f>
        <v>582400</v>
      </c>
      <c r="AZ72" s="63" t="n">
        <f aca="false">IF((1000000-$V72*AZ$6)&lt;=50000,50000,1000000-$V72*AZ$6)</f>
        <v>568000</v>
      </c>
      <c r="BA72" s="63" t="n">
        <f aca="false">IF((1000000-$V72*BA$6)&lt;=50000,50000,1000000-$V72*BA$6)</f>
        <v>553600</v>
      </c>
      <c r="BB72" s="63" t="n">
        <f aca="false">IF((1000000-$V72*BB$6)&lt;=50000,50000,1000000-$V72*BB$6)</f>
        <v>539200</v>
      </c>
      <c r="BC72" s="63" t="n">
        <f aca="false">IF((1000000-$V72*BC$6)&lt;=50000,50000,1000000-$V72*BC$6)</f>
        <v>524800</v>
      </c>
      <c r="BD72" s="63" t="n">
        <f aca="false">IF((1000000-$V72*BD$6)&lt;=50000,50000,1000000-$V72*BD$6)</f>
        <v>510400</v>
      </c>
      <c r="BE72" s="63" t="n">
        <f aca="false">IF((1000000-$V72*BE$6)&lt;=50000,50000,1000000-$V72*BE$6)</f>
        <v>496000</v>
      </c>
      <c r="BF72" s="63" t="n">
        <f aca="false">IF((1000000-$V72*BF$6)&lt;=50000,50000,1000000-$V72*BF$6)</f>
        <v>481600</v>
      </c>
      <c r="BG72" s="63" t="n">
        <f aca="false">IF((1000000-$V72*BG$6)&lt;=50000,50000,1000000-$V72*BG$6)</f>
        <v>467200</v>
      </c>
      <c r="BH72" s="63" t="n">
        <f aca="false">IF((1000000-$V72*BH$6)&lt;=50000,50000,1000000-$V72*BH$6)</f>
        <v>452800</v>
      </c>
      <c r="BI72" s="63" t="n">
        <f aca="false">IF((1000000-$V72*BI$6)&lt;=50000,50000,1000000-$V72*BI$6)</f>
        <v>438400</v>
      </c>
      <c r="BJ72" s="63" t="n">
        <f aca="false">IF((1000000-$V72*BJ$6)&lt;=50000,50000,1000000-$V72*BJ$6)</f>
        <v>424000</v>
      </c>
      <c r="BK72" s="63" t="n">
        <f aca="false">IF((1000000-$V72*BK$6)&lt;=50000,50000,1000000-$V72*BK$6)</f>
        <v>409600</v>
      </c>
      <c r="BL72" s="63" t="n">
        <f aca="false">IF((1000000-$V72*BL$6)&lt;=50000,50000,1000000-$V72*BL$6)</f>
        <v>395200</v>
      </c>
      <c r="BM72" s="63" t="n">
        <f aca="false">IF((1000000-$V72*BM$6)&lt;=50000,50000,1000000-$V72*BM$6)</f>
        <v>380800</v>
      </c>
      <c r="BN72" s="63" t="n">
        <f aca="false">IF((1000000-$V72*BN$6)&lt;=50000,50000,1000000-$V72*BN$6)</f>
        <v>366400</v>
      </c>
      <c r="BO72" s="63" t="n">
        <f aca="false">IF((1000000-$V72*BO$6)&lt;=50000,50000,1000000-$V72*BO$6)</f>
        <v>352000</v>
      </c>
      <c r="BP72" s="63" t="n">
        <f aca="false">IF((1000000-$V72*BP$6)&lt;=50000,50000,1000000-$V72*BP$6)</f>
        <v>337600</v>
      </c>
      <c r="BQ72" s="63" t="n">
        <f aca="false">IF((1000000-$V72*BQ$6)&lt;=50000,50000,1000000-$V72*BQ$6)</f>
        <v>323200</v>
      </c>
      <c r="BR72" s="63" t="n">
        <f aca="false">IF((1000000-$V72*BR$6)&lt;=50000,50000,1000000-$V72*BR$6)</f>
        <v>308800</v>
      </c>
      <c r="BS72" s="63" t="n">
        <f aca="false">IF((1000000-$V72*BS$6)&lt;=50000,50000,1000000-$V72*BS$6)</f>
        <v>294400</v>
      </c>
      <c r="BT72" s="63" t="n">
        <f aca="false">IF((1000000-$V72*BT$6)&lt;=50000,50000,1000000-$V72*BT$6)</f>
        <v>280000</v>
      </c>
      <c r="BU72" s="63" t="n">
        <f aca="false">IF((1000000-$V72*BU$6)&lt;=50000,50000,1000000-$V72*BU$6)</f>
        <v>265600</v>
      </c>
      <c r="BV72" s="63" t="n">
        <f aca="false">IF((1000000-$V72*BV$6)&lt;=50000,50000,1000000-$V72*BV$6)</f>
        <v>251200</v>
      </c>
      <c r="BW72" s="63" t="n">
        <f aca="false">IF((1000000-$V72*BW$6)&lt;=50000,50000,1000000-$V72*BW$6)</f>
        <v>236800</v>
      </c>
      <c r="BX72" s="63" t="n">
        <f aca="false">IF((1000000-$V72*BX$6)&lt;=50000,50000,1000000-$V72*BX$6)</f>
        <v>222400</v>
      </c>
      <c r="BY72" s="63" t="n">
        <f aca="false">IF((1000000-$V72*BY$6)&lt;=50000,50000,1000000-$V72*BY$6)</f>
        <v>208000</v>
      </c>
      <c r="BZ72" s="63" t="n">
        <f aca="false">IF((1000000-$V72*BZ$6)&lt;=50000,50000,1000000-$V72*BZ$6)</f>
        <v>193600</v>
      </c>
      <c r="CA72" s="63" t="n">
        <f aca="false">IF((1000000-$V72*CA$6)&lt;=50000,50000,1000000-$V72*CA$6)</f>
        <v>179200</v>
      </c>
      <c r="CB72" s="63" t="n">
        <f aca="false">IF((1000000-$V72*CB$6)&lt;=50000,50000,1000000-$V72*CB$6)</f>
        <v>164800</v>
      </c>
      <c r="CC72" s="63" t="n">
        <f aca="false">IF((1000000-$V72*CC$6)&lt;=50000,50000,1000000-$V72*CC$6)</f>
        <v>150400</v>
      </c>
      <c r="CD72" s="63" t="n">
        <f aca="false">IF((1000000-$V72*CD$6)&lt;=50000,50000,1000000-$V72*CD$6)</f>
        <v>136000</v>
      </c>
      <c r="CE72" s="63" t="n">
        <f aca="false">IF((1000000-$V72*CE$6)&lt;=50000,50000,1000000-$V72*CE$6)</f>
        <v>121600</v>
      </c>
      <c r="CF72" s="63" t="n">
        <f aca="false">IF((1000000-$V72*CF$6)&lt;=50000,50000,1000000-$V72*CF$6)</f>
        <v>107200</v>
      </c>
      <c r="CG72" s="63" t="n">
        <f aca="false">IF((1000000-$V72*CG$6)&lt;=50000,50000,1000000-$V72*CG$6)</f>
        <v>92800</v>
      </c>
      <c r="CH72" s="63" t="n">
        <f aca="false">IF((1000000-$V72*CH$6)&lt;=50000,50000,1000000-$V72*CH$6)</f>
        <v>78400</v>
      </c>
      <c r="CI72" s="63" t="n">
        <f aca="false">IF((1000000-$V72*CI$6)&lt;=50000,50000,1000000-$V72*CI$6)</f>
        <v>64000</v>
      </c>
      <c r="CJ72" s="63" t="n">
        <f aca="false">IF((1000000-$V72*CJ$6)&lt;=50000,50000,1000000-$V72*CJ$6)</f>
        <v>50000</v>
      </c>
      <c r="CK72" s="63" t="n">
        <f aca="false">IF((1000000-$V72*CK$6)&lt;=50000,50000,1000000-$V72*CK$6)</f>
        <v>50000</v>
      </c>
      <c r="CL72" s="52" t="n">
        <v>40000</v>
      </c>
      <c r="CM72" s="52" t="n">
        <v>30000</v>
      </c>
      <c r="CN72" s="52" t="n">
        <v>20000</v>
      </c>
      <c r="CO72" s="52" t="n">
        <v>10000</v>
      </c>
      <c r="CP72" s="52" t="n">
        <v>1</v>
      </c>
      <c r="CQ72" s="52" t="n">
        <v>1</v>
      </c>
      <c r="CR72" s="52" t="n">
        <v>1</v>
      </c>
      <c r="CS72" s="52" t="n">
        <v>1</v>
      </c>
      <c r="CT72" s="52" t="n">
        <v>1</v>
      </c>
      <c r="CU72" s="52" t="n">
        <v>1</v>
      </c>
      <c r="CV72" s="52" t="n">
        <v>1</v>
      </c>
      <c r="CW72" s="52" t="n">
        <v>1</v>
      </c>
      <c r="CX72" s="52" t="n">
        <v>1</v>
      </c>
      <c r="CY72" s="52" t="n">
        <v>1</v>
      </c>
      <c r="CZ72" s="52" t="n">
        <v>1</v>
      </c>
      <c r="DA72" s="52" t="n">
        <v>1</v>
      </c>
      <c r="DB72" s="52" t="n">
        <v>1</v>
      </c>
      <c r="DC72" s="52" t="n">
        <v>1</v>
      </c>
      <c r="DD72" s="52" t="n">
        <v>1</v>
      </c>
      <c r="DE72" s="52" t="n">
        <v>1</v>
      </c>
      <c r="DF72" s="52" t="n">
        <v>1</v>
      </c>
      <c r="DG72" s="52" t="n">
        <v>1</v>
      </c>
      <c r="DH72" s="52" t="n">
        <v>1</v>
      </c>
      <c r="DI72" s="52" t="n">
        <v>1</v>
      </c>
      <c r="DJ72" s="52" t="n">
        <v>1</v>
      </c>
      <c r="DK72" s="52" t="n">
        <v>1</v>
      </c>
      <c r="DL72" s="52" t="n">
        <v>1</v>
      </c>
      <c r="DM72" s="52" t="n">
        <v>1</v>
      </c>
      <c r="DN72" s="52" t="n">
        <v>1</v>
      </c>
      <c r="DO72" s="52" t="n">
        <v>1</v>
      </c>
      <c r="DP72" s="52" t="n">
        <v>1</v>
      </c>
      <c r="DQ72" s="52" t="n">
        <v>1</v>
      </c>
      <c r="DR72" s="52" t="n">
        <v>1</v>
      </c>
      <c r="DS72" s="52" t="n">
        <v>1</v>
      </c>
    </row>
    <row r="73" customFormat="false" ht="13.5" hidden="false" customHeight="false" outlineLevel="0" collapsed="false">
      <c r="C73" s="93" t="n">
        <v>67</v>
      </c>
      <c r="D73" s="65" t="n">
        <v>0.015</v>
      </c>
      <c r="E73" s="51" t="n">
        <f aca="false">$D73*E$7/12</f>
        <v>0.00125</v>
      </c>
      <c r="F73" s="52" t="n">
        <f aca="false">1000000*D73/12</f>
        <v>1250</v>
      </c>
      <c r="G73" s="52" t="n">
        <f aca="false">INT(1000000*D73)</f>
        <v>15000</v>
      </c>
      <c r="H73" s="52"/>
      <c r="I73" s="52"/>
      <c r="J73" s="52"/>
      <c r="K73" s="53"/>
      <c r="L73" s="54"/>
      <c r="M73" s="55"/>
      <c r="N73" s="55"/>
      <c r="O73" s="56" t="n">
        <f aca="false">950000/V73</f>
        <v>844.444444444445</v>
      </c>
      <c r="P73" s="57" t="n">
        <f aca="false">MATCH(50000,$W73:$DR73,0)</f>
        <v>71</v>
      </c>
      <c r="Q73" s="94" t="n">
        <v>67</v>
      </c>
      <c r="R73" s="105"/>
      <c r="S73" s="96" t="n">
        <v>67</v>
      </c>
      <c r="T73" s="69" t="n">
        <v>0.015</v>
      </c>
      <c r="U73" s="62" t="n">
        <f aca="false">12*V73</f>
        <v>13500</v>
      </c>
      <c r="V73" s="52" t="n">
        <f aca="false">1000000*(1-$T$7)*T73/12</f>
        <v>1125</v>
      </c>
      <c r="W73" s="52" t="n">
        <f aca="false">1000000-V73*12</f>
        <v>986500</v>
      </c>
      <c r="X73" s="63" t="n">
        <f aca="false">IF((1000000-$V73*X$6)&lt;=50000,50000,1000000-$V73*X$6)</f>
        <v>973000</v>
      </c>
      <c r="Y73" s="63" t="n">
        <f aca="false">IF((1000000-$V73*Y$6)&lt;=50000,50000,1000000-$V73*Y$6)</f>
        <v>959500</v>
      </c>
      <c r="Z73" s="63" t="n">
        <f aca="false">IF((1000000-$V73*Z$6)&lt;=50000,50000,1000000-$V73*Z$6)</f>
        <v>946000</v>
      </c>
      <c r="AA73" s="63" t="n">
        <f aca="false">IF((1000000-$V73*AA$6)&lt;=50000,50000,1000000-$V73*AA$6)</f>
        <v>932500</v>
      </c>
      <c r="AB73" s="63" t="n">
        <f aca="false">IF((1000000-$V73*AB$6)&lt;=50000,50000,1000000-$V73*AB$6)</f>
        <v>919000</v>
      </c>
      <c r="AC73" s="63" t="n">
        <f aca="false">IF((1000000-$V73*AC$6)&lt;=50000,50000,1000000-$V73*AC$6)</f>
        <v>905500</v>
      </c>
      <c r="AD73" s="63" t="n">
        <f aca="false">IF((1000000-$V73*AD$6)&lt;=50000,50000,1000000-$V73*AD$6)</f>
        <v>892000</v>
      </c>
      <c r="AE73" s="63" t="n">
        <f aca="false">IF((1000000-$V73*AE$6)&lt;=50000,50000,1000000-$V73*AE$6)</f>
        <v>878500</v>
      </c>
      <c r="AF73" s="63" t="n">
        <f aca="false">IF((1000000-$V73*AF$6)&lt;=50000,50000,1000000-$V73*AF$6)</f>
        <v>865000</v>
      </c>
      <c r="AG73" s="63" t="n">
        <f aca="false">IF((1000000-$V73*AG$6)&lt;=50000,50000,1000000-$V73*AG$6)</f>
        <v>851500</v>
      </c>
      <c r="AH73" s="63" t="n">
        <f aca="false">IF((1000000-$V73*AH$6)&lt;=50000,50000,1000000-$V73*AH$6)</f>
        <v>838000</v>
      </c>
      <c r="AI73" s="63" t="n">
        <f aca="false">IF((1000000-$V73*AI$6)&lt;=50000,50000,1000000-$V73*AI$6)</f>
        <v>824500</v>
      </c>
      <c r="AJ73" s="63" t="n">
        <f aca="false">IF((1000000-$V73*AJ$6)&lt;=50000,50000,1000000-$V73*AJ$6)</f>
        <v>811000</v>
      </c>
      <c r="AK73" s="63" t="n">
        <f aca="false">IF((1000000-$V73*AK$6)&lt;=50000,50000,1000000-$V73*AK$6)</f>
        <v>797500</v>
      </c>
      <c r="AL73" s="63" t="n">
        <f aca="false">IF((1000000-$V73*AL$6)&lt;=50000,50000,1000000-$V73*AL$6)</f>
        <v>784000</v>
      </c>
      <c r="AM73" s="63" t="n">
        <f aca="false">IF((1000000-$V73*AM$6)&lt;=50000,50000,1000000-$V73*AM$6)</f>
        <v>770500</v>
      </c>
      <c r="AN73" s="63" t="n">
        <f aca="false">IF((1000000-$V73*AN$6)&lt;=50000,50000,1000000-$V73*AN$6)</f>
        <v>757000</v>
      </c>
      <c r="AO73" s="63" t="n">
        <f aca="false">IF((1000000-$V73*AO$6)&lt;=50000,50000,1000000-$V73*AO$6)</f>
        <v>743500</v>
      </c>
      <c r="AP73" s="63" t="n">
        <f aca="false">IF((1000000-$V73*AP$6)&lt;=50000,50000,1000000-$V73*AP$6)</f>
        <v>730000</v>
      </c>
      <c r="AQ73" s="63" t="n">
        <f aca="false">IF((1000000-$V73*AQ$6)&lt;=50000,50000,1000000-$V73*AQ$6)</f>
        <v>716500</v>
      </c>
      <c r="AR73" s="63" t="n">
        <f aca="false">IF((1000000-$V73*AR$6)&lt;=50000,50000,1000000-$V73*AR$6)</f>
        <v>703000</v>
      </c>
      <c r="AS73" s="63" t="n">
        <f aca="false">IF((1000000-$V73*AS$6)&lt;=50000,50000,1000000-$V73*AS$6)</f>
        <v>689500</v>
      </c>
      <c r="AT73" s="63" t="n">
        <f aca="false">IF((1000000-$V73*AT$6)&lt;=50000,50000,1000000-$V73*AT$6)</f>
        <v>676000</v>
      </c>
      <c r="AU73" s="63" t="n">
        <f aca="false">IF((1000000-$V73*AU$6)&lt;=50000,50000,1000000-$V73*AU$6)</f>
        <v>662500</v>
      </c>
      <c r="AV73" s="63" t="n">
        <f aca="false">IF((1000000-$V73*AV$6)&lt;=50000,50000,1000000-$V73*AV$6)</f>
        <v>649000</v>
      </c>
      <c r="AW73" s="63" t="n">
        <f aca="false">IF((1000000-$V73*AW$6)&lt;=50000,50000,1000000-$V73*AW$6)</f>
        <v>635500</v>
      </c>
      <c r="AX73" s="63" t="n">
        <f aca="false">IF((1000000-$V73*AX$6)&lt;=50000,50000,1000000-$V73*AX$6)</f>
        <v>622000</v>
      </c>
      <c r="AY73" s="63" t="n">
        <f aca="false">IF((1000000-$V73*AY$6)&lt;=50000,50000,1000000-$V73*AY$6)</f>
        <v>608500</v>
      </c>
      <c r="AZ73" s="63" t="n">
        <f aca="false">IF((1000000-$V73*AZ$6)&lt;=50000,50000,1000000-$V73*AZ$6)</f>
        <v>595000</v>
      </c>
      <c r="BA73" s="63" t="n">
        <f aca="false">IF((1000000-$V73*BA$6)&lt;=50000,50000,1000000-$V73*BA$6)</f>
        <v>581500</v>
      </c>
      <c r="BB73" s="63" t="n">
        <f aca="false">IF((1000000-$V73*BB$6)&lt;=50000,50000,1000000-$V73*BB$6)</f>
        <v>568000</v>
      </c>
      <c r="BC73" s="63" t="n">
        <f aca="false">IF((1000000-$V73*BC$6)&lt;=50000,50000,1000000-$V73*BC$6)</f>
        <v>554500</v>
      </c>
      <c r="BD73" s="63" t="n">
        <f aca="false">IF((1000000-$V73*BD$6)&lt;=50000,50000,1000000-$V73*BD$6)</f>
        <v>541000</v>
      </c>
      <c r="BE73" s="63" t="n">
        <f aca="false">IF((1000000-$V73*BE$6)&lt;=50000,50000,1000000-$V73*BE$6)</f>
        <v>527500</v>
      </c>
      <c r="BF73" s="63" t="n">
        <f aca="false">IF((1000000-$V73*BF$6)&lt;=50000,50000,1000000-$V73*BF$6)</f>
        <v>514000</v>
      </c>
      <c r="BG73" s="63" t="n">
        <f aca="false">IF((1000000-$V73*BG$6)&lt;=50000,50000,1000000-$V73*BG$6)</f>
        <v>500500</v>
      </c>
      <c r="BH73" s="63" t="n">
        <f aca="false">IF((1000000-$V73*BH$6)&lt;=50000,50000,1000000-$V73*BH$6)</f>
        <v>487000</v>
      </c>
      <c r="BI73" s="63" t="n">
        <f aca="false">IF((1000000-$V73*BI$6)&lt;=50000,50000,1000000-$V73*BI$6)</f>
        <v>473500</v>
      </c>
      <c r="BJ73" s="63" t="n">
        <f aca="false">IF((1000000-$V73*BJ$6)&lt;=50000,50000,1000000-$V73*BJ$6)</f>
        <v>460000</v>
      </c>
      <c r="BK73" s="63" t="n">
        <f aca="false">IF((1000000-$V73*BK$6)&lt;=50000,50000,1000000-$V73*BK$6)</f>
        <v>446500</v>
      </c>
      <c r="BL73" s="63" t="n">
        <f aca="false">IF((1000000-$V73*BL$6)&lt;=50000,50000,1000000-$V73*BL$6)</f>
        <v>433000</v>
      </c>
      <c r="BM73" s="63" t="n">
        <f aca="false">IF((1000000-$V73*BM$6)&lt;=50000,50000,1000000-$V73*BM$6)</f>
        <v>419500</v>
      </c>
      <c r="BN73" s="63" t="n">
        <f aca="false">IF((1000000-$V73*BN$6)&lt;=50000,50000,1000000-$V73*BN$6)</f>
        <v>406000</v>
      </c>
      <c r="BO73" s="63" t="n">
        <f aca="false">IF((1000000-$V73*BO$6)&lt;=50000,50000,1000000-$V73*BO$6)</f>
        <v>392500</v>
      </c>
      <c r="BP73" s="63" t="n">
        <f aca="false">IF((1000000-$V73*BP$6)&lt;=50000,50000,1000000-$V73*BP$6)</f>
        <v>379000</v>
      </c>
      <c r="BQ73" s="63" t="n">
        <f aca="false">IF((1000000-$V73*BQ$6)&lt;=50000,50000,1000000-$V73*BQ$6)</f>
        <v>365500</v>
      </c>
      <c r="BR73" s="63" t="n">
        <f aca="false">IF((1000000-$V73*BR$6)&lt;=50000,50000,1000000-$V73*BR$6)</f>
        <v>352000</v>
      </c>
      <c r="BS73" s="63" t="n">
        <f aca="false">IF((1000000-$V73*BS$6)&lt;=50000,50000,1000000-$V73*BS$6)</f>
        <v>338500</v>
      </c>
      <c r="BT73" s="63" t="n">
        <f aca="false">IF((1000000-$V73*BT$6)&lt;=50000,50000,1000000-$V73*BT$6)</f>
        <v>325000</v>
      </c>
      <c r="BU73" s="63" t="n">
        <f aca="false">IF((1000000-$V73*BU$6)&lt;=50000,50000,1000000-$V73*BU$6)</f>
        <v>311500</v>
      </c>
      <c r="BV73" s="63" t="n">
        <f aca="false">IF((1000000-$V73*BV$6)&lt;=50000,50000,1000000-$V73*BV$6)</f>
        <v>298000</v>
      </c>
      <c r="BW73" s="63" t="n">
        <f aca="false">IF((1000000-$V73*BW$6)&lt;=50000,50000,1000000-$V73*BW$6)</f>
        <v>284500</v>
      </c>
      <c r="BX73" s="63" t="n">
        <f aca="false">IF((1000000-$V73*BX$6)&lt;=50000,50000,1000000-$V73*BX$6)</f>
        <v>271000</v>
      </c>
      <c r="BY73" s="63" t="n">
        <f aca="false">IF((1000000-$V73*BY$6)&lt;=50000,50000,1000000-$V73*BY$6)</f>
        <v>257500</v>
      </c>
      <c r="BZ73" s="63" t="n">
        <f aca="false">IF((1000000-$V73*BZ$6)&lt;=50000,50000,1000000-$V73*BZ$6)</f>
        <v>244000</v>
      </c>
      <c r="CA73" s="63" t="n">
        <f aca="false">IF((1000000-$V73*CA$6)&lt;=50000,50000,1000000-$V73*CA$6)</f>
        <v>230500</v>
      </c>
      <c r="CB73" s="63" t="n">
        <f aca="false">IF((1000000-$V73*CB$6)&lt;=50000,50000,1000000-$V73*CB$6)</f>
        <v>217000</v>
      </c>
      <c r="CC73" s="63" t="n">
        <f aca="false">IF((1000000-$V73*CC$6)&lt;=50000,50000,1000000-$V73*CC$6)</f>
        <v>203500</v>
      </c>
      <c r="CD73" s="63" t="n">
        <f aca="false">IF((1000000-$V73*CD$6)&lt;=50000,50000,1000000-$V73*CD$6)</f>
        <v>190000</v>
      </c>
      <c r="CE73" s="63" t="n">
        <f aca="false">IF((1000000-$V73*CE$6)&lt;=50000,50000,1000000-$V73*CE$6)</f>
        <v>176500</v>
      </c>
      <c r="CF73" s="63" t="n">
        <f aca="false">IF((1000000-$V73*CF$6)&lt;=50000,50000,1000000-$V73*CF$6)</f>
        <v>163000</v>
      </c>
      <c r="CG73" s="63" t="n">
        <f aca="false">IF((1000000-$V73*CG$6)&lt;=50000,50000,1000000-$V73*CG$6)</f>
        <v>149500</v>
      </c>
      <c r="CH73" s="63" t="n">
        <f aca="false">IF((1000000-$V73*CH$6)&lt;=50000,50000,1000000-$V73*CH$6)</f>
        <v>136000</v>
      </c>
      <c r="CI73" s="63" t="n">
        <f aca="false">IF((1000000-$V73*CI$6)&lt;=50000,50000,1000000-$V73*CI$6)</f>
        <v>122500</v>
      </c>
      <c r="CJ73" s="63" t="n">
        <f aca="false">IF((1000000-$V73*CJ$6)&lt;=50000,50000,1000000-$V73*CJ$6)</f>
        <v>109000</v>
      </c>
      <c r="CK73" s="63" t="n">
        <f aca="false">IF((1000000-$V73*CK$6)&lt;=50000,50000,1000000-$V73*CK$6)</f>
        <v>95500</v>
      </c>
      <c r="CL73" s="63" t="n">
        <f aca="false">IF((1000000-$V73*CL$6)&lt;=50000,50000,1000000-$V73*CL$6)</f>
        <v>82000</v>
      </c>
      <c r="CM73" s="63" t="n">
        <f aca="false">IF((1000000-$V73*CM$6)&lt;=50000,50000,1000000-$V73*CM$6)</f>
        <v>68500</v>
      </c>
      <c r="CN73" s="63" t="n">
        <f aca="false">IF((1000000-$V73*CN$6)&lt;=50000,50000,1000000-$V73*CN$6)</f>
        <v>55000</v>
      </c>
      <c r="CO73" s="63" t="n">
        <f aca="false">IF((1000000-$V73*CO$6)&lt;=50000,50000,1000000-$V73*CO$6)</f>
        <v>50000</v>
      </c>
      <c r="CP73" s="52" t="n">
        <v>40000</v>
      </c>
      <c r="CQ73" s="52" t="n">
        <v>30000</v>
      </c>
      <c r="CR73" s="52" t="n">
        <v>20000</v>
      </c>
      <c r="CS73" s="52" t="n">
        <v>10000</v>
      </c>
      <c r="CT73" s="52" t="n">
        <v>1</v>
      </c>
      <c r="CU73" s="52" t="n">
        <v>1</v>
      </c>
      <c r="CV73" s="52" t="n">
        <v>1</v>
      </c>
      <c r="CW73" s="52" t="n">
        <v>1</v>
      </c>
      <c r="CX73" s="52" t="n">
        <v>1</v>
      </c>
      <c r="CY73" s="52" t="n">
        <v>1</v>
      </c>
      <c r="CZ73" s="52" t="n">
        <v>1</v>
      </c>
      <c r="DA73" s="52" t="n">
        <v>1</v>
      </c>
      <c r="DB73" s="52" t="n">
        <v>1</v>
      </c>
      <c r="DC73" s="52" t="n">
        <v>1</v>
      </c>
      <c r="DD73" s="52" t="n">
        <v>1</v>
      </c>
      <c r="DE73" s="52" t="n">
        <v>1</v>
      </c>
      <c r="DF73" s="52" t="n">
        <v>1</v>
      </c>
      <c r="DG73" s="52" t="n">
        <v>1</v>
      </c>
      <c r="DH73" s="52" t="n">
        <v>1</v>
      </c>
      <c r="DI73" s="52" t="n">
        <v>1</v>
      </c>
      <c r="DJ73" s="52" t="n">
        <v>1</v>
      </c>
      <c r="DK73" s="52" t="n">
        <v>1</v>
      </c>
      <c r="DL73" s="52" t="n">
        <v>1</v>
      </c>
      <c r="DM73" s="52" t="n">
        <v>1</v>
      </c>
      <c r="DN73" s="52" t="n">
        <v>1</v>
      </c>
      <c r="DO73" s="52" t="n">
        <v>1</v>
      </c>
      <c r="DP73" s="52" t="n">
        <v>1</v>
      </c>
      <c r="DQ73" s="52" t="n">
        <v>1</v>
      </c>
      <c r="DR73" s="52" t="n">
        <v>1</v>
      </c>
      <c r="DS73" s="52" t="n">
        <v>1</v>
      </c>
    </row>
    <row r="74" customFormat="false" ht="13.5" hidden="false" customHeight="false" outlineLevel="0" collapsed="false">
      <c r="C74" s="93" t="n">
        <v>68</v>
      </c>
      <c r="D74" s="65" t="n">
        <v>0.015</v>
      </c>
      <c r="E74" s="51" t="n">
        <f aca="false">$D74*E$7/12</f>
        <v>0.00125</v>
      </c>
      <c r="F74" s="52" t="n">
        <f aca="false">1000000*D74/12</f>
        <v>1250</v>
      </c>
      <c r="G74" s="52" t="n">
        <f aca="false">INT(1000000*D74)</f>
        <v>15000</v>
      </c>
      <c r="H74" s="52"/>
      <c r="I74" s="52"/>
      <c r="J74" s="52"/>
      <c r="K74" s="53"/>
      <c r="L74" s="54"/>
      <c r="M74" s="55"/>
      <c r="N74" s="55"/>
      <c r="O74" s="56" t="n">
        <f aca="false">950000/V74</f>
        <v>844.444444444445</v>
      </c>
      <c r="P74" s="57" t="n">
        <f aca="false">MATCH(50000,$W74:$DR74,0)</f>
        <v>71</v>
      </c>
      <c r="Q74" s="94" t="n">
        <v>68</v>
      </c>
      <c r="R74" s="105"/>
      <c r="S74" s="96" t="n">
        <v>68</v>
      </c>
      <c r="T74" s="69" t="n">
        <v>0.015</v>
      </c>
      <c r="U74" s="62" t="n">
        <f aca="false">12*V74</f>
        <v>13500</v>
      </c>
      <c r="V74" s="52" t="n">
        <f aca="false">1000000*(1-$T$7)*T74/12</f>
        <v>1125</v>
      </c>
      <c r="W74" s="52" t="n">
        <f aca="false">1000000-V74*12</f>
        <v>986500</v>
      </c>
      <c r="X74" s="63" t="n">
        <f aca="false">IF((1000000-$V74*X$6)&lt;=50000,50000,1000000-$V74*X$6)</f>
        <v>973000</v>
      </c>
      <c r="Y74" s="63" t="n">
        <f aca="false">IF((1000000-$V74*Y$6)&lt;=50000,50000,1000000-$V74*Y$6)</f>
        <v>959500</v>
      </c>
      <c r="Z74" s="63" t="n">
        <f aca="false">IF((1000000-$V74*Z$6)&lt;=50000,50000,1000000-$V74*Z$6)</f>
        <v>946000</v>
      </c>
      <c r="AA74" s="63" t="n">
        <f aca="false">IF((1000000-$V74*AA$6)&lt;=50000,50000,1000000-$V74*AA$6)</f>
        <v>932500</v>
      </c>
      <c r="AB74" s="63" t="n">
        <f aca="false">IF((1000000-$V74*AB$6)&lt;=50000,50000,1000000-$V74*AB$6)</f>
        <v>919000</v>
      </c>
      <c r="AC74" s="63" t="n">
        <f aca="false">IF((1000000-$V74*AC$6)&lt;=50000,50000,1000000-$V74*AC$6)</f>
        <v>905500</v>
      </c>
      <c r="AD74" s="63" t="n">
        <f aca="false">IF((1000000-$V74*AD$6)&lt;=50000,50000,1000000-$V74*AD$6)</f>
        <v>892000</v>
      </c>
      <c r="AE74" s="63" t="n">
        <f aca="false">IF((1000000-$V74*AE$6)&lt;=50000,50000,1000000-$V74*AE$6)</f>
        <v>878500</v>
      </c>
      <c r="AF74" s="63" t="n">
        <f aca="false">IF((1000000-$V74*AF$6)&lt;=50000,50000,1000000-$V74*AF$6)</f>
        <v>865000</v>
      </c>
      <c r="AG74" s="63" t="n">
        <f aca="false">IF((1000000-$V74*AG$6)&lt;=50000,50000,1000000-$V74*AG$6)</f>
        <v>851500</v>
      </c>
      <c r="AH74" s="63" t="n">
        <f aca="false">IF((1000000-$V74*AH$6)&lt;=50000,50000,1000000-$V74*AH$6)</f>
        <v>838000</v>
      </c>
      <c r="AI74" s="63" t="n">
        <f aca="false">IF((1000000-$V74*AI$6)&lt;=50000,50000,1000000-$V74*AI$6)</f>
        <v>824500</v>
      </c>
      <c r="AJ74" s="63" t="n">
        <f aca="false">IF((1000000-$V74*AJ$6)&lt;=50000,50000,1000000-$V74*AJ$6)</f>
        <v>811000</v>
      </c>
      <c r="AK74" s="63" t="n">
        <f aca="false">IF((1000000-$V74*AK$6)&lt;=50000,50000,1000000-$V74*AK$6)</f>
        <v>797500</v>
      </c>
      <c r="AL74" s="63" t="n">
        <f aca="false">IF((1000000-$V74*AL$6)&lt;=50000,50000,1000000-$V74*AL$6)</f>
        <v>784000</v>
      </c>
      <c r="AM74" s="63" t="n">
        <f aca="false">IF((1000000-$V74*AM$6)&lt;=50000,50000,1000000-$V74*AM$6)</f>
        <v>770500</v>
      </c>
      <c r="AN74" s="63" t="n">
        <f aca="false">IF((1000000-$V74*AN$6)&lt;=50000,50000,1000000-$V74*AN$6)</f>
        <v>757000</v>
      </c>
      <c r="AO74" s="63" t="n">
        <f aca="false">IF((1000000-$V74*AO$6)&lt;=50000,50000,1000000-$V74*AO$6)</f>
        <v>743500</v>
      </c>
      <c r="AP74" s="63" t="n">
        <f aca="false">IF((1000000-$V74*AP$6)&lt;=50000,50000,1000000-$V74*AP$6)</f>
        <v>730000</v>
      </c>
      <c r="AQ74" s="63" t="n">
        <f aca="false">IF((1000000-$V74*AQ$6)&lt;=50000,50000,1000000-$V74*AQ$6)</f>
        <v>716500</v>
      </c>
      <c r="AR74" s="63" t="n">
        <f aca="false">IF((1000000-$V74*AR$6)&lt;=50000,50000,1000000-$V74*AR$6)</f>
        <v>703000</v>
      </c>
      <c r="AS74" s="63" t="n">
        <f aca="false">IF((1000000-$V74*AS$6)&lt;=50000,50000,1000000-$V74*AS$6)</f>
        <v>689500</v>
      </c>
      <c r="AT74" s="63" t="n">
        <f aca="false">IF((1000000-$V74*AT$6)&lt;=50000,50000,1000000-$V74*AT$6)</f>
        <v>676000</v>
      </c>
      <c r="AU74" s="63" t="n">
        <f aca="false">IF((1000000-$V74*AU$6)&lt;=50000,50000,1000000-$V74*AU$6)</f>
        <v>662500</v>
      </c>
      <c r="AV74" s="63" t="n">
        <f aca="false">IF((1000000-$V74*AV$6)&lt;=50000,50000,1000000-$V74*AV$6)</f>
        <v>649000</v>
      </c>
      <c r="AW74" s="63" t="n">
        <f aca="false">IF((1000000-$V74*AW$6)&lt;=50000,50000,1000000-$V74*AW$6)</f>
        <v>635500</v>
      </c>
      <c r="AX74" s="63" t="n">
        <f aca="false">IF((1000000-$V74*AX$6)&lt;=50000,50000,1000000-$V74*AX$6)</f>
        <v>622000</v>
      </c>
      <c r="AY74" s="63" t="n">
        <f aca="false">IF((1000000-$V74*AY$6)&lt;=50000,50000,1000000-$V74*AY$6)</f>
        <v>608500</v>
      </c>
      <c r="AZ74" s="63" t="n">
        <f aca="false">IF((1000000-$V74*AZ$6)&lt;=50000,50000,1000000-$V74*AZ$6)</f>
        <v>595000</v>
      </c>
      <c r="BA74" s="63" t="n">
        <f aca="false">IF((1000000-$V74*BA$6)&lt;=50000,50000,1000000-$V74*BA$6)</f>
        <v>581500</v>
      </c>
      <c r="BB74" s="63" t="n">
        <f aca="false">IF((1000000-$V74*BB$6)&lt;=50000,50000,1000000-$V74*BB$6)</f>
        <v>568000</v>
      </c>
      <c r="BC74" s="63" t="n">
        <f aca="false">IF((1000000-$V74*BC$6)&lt;=50000,50000,1000000-$V74*BC$6)</f>
        <v>554500</v>
      </c>
      <c r="BD74" s="63" t="n">
        <f aca="false">IF((1000000-$V74*BD$6)&lt;=50000,50000,1000000-$V74*BD$6)</f>
        <v>541000</v>
      </c>
      <c r="BE74" s="63" t="n">
        <f aca="false">IF((1000000-$V74*BE$6)&lt;=50000,50000,1000000-$V74*BE$6)</f>
        <v>527500</v>
      </c>
      <c r="BF74" s="63" t="n">
        <f aca="false">IF((1000000-$V74*BF$6)&lt;=50000,50000,1000000-$V74*BF$6)</f>
        <v>514000</v>
      </c>
      <c r="BG74" s="63" t="n">
        <f aca="false">IF((1000000-$V74*BG$6)&lt;=50000,50000,1000000-$V74*BG$6)</f>
        <v>500500</v>
      </c>
      <c r="BH74" s="63" t="n">
        <f aca="false">IF((1000000-$V74*BH$6)&lt;=50000,50000,1000000-$V74*BH$6)</f>
        <v>487000</v>
      </c>
      <c r="BI74" s="63" t="n">
        <f aca="false">IF((1000000-$V74*BI$6)&lt;=50000,50000,1000000-$V74*BI$6)</f>
        <v>473500</v>
      </c>
      <c r="BJ74" s="63" t="n">
        <f aca="false">IF((1000000-$V74*BJ$6)&lt;=50000,50000,1000000-$V74*BJ$6)</f>
        <v>460000</v>
      </c>
      <c r="BK74" s="63" t="n">
        <f aca="false">IF((1000000-$V74*BK$6)&lt;=50000,50000,1000000-$V74*BK$6)</f>
        <v>446500</v>
      </c>
      <c r="BL74" s="63" t="n">
        <f aca="false">IF((1000000-$V74*BL$6)&lt;=50000,50000,1000000-$V74*BL$6)</f>
        <v>433000</v>
      </c>
      <c r="BM74" s="63" t="n">
        <f aca="false">IF((1000000-$V74*BM$6)&lt;=50000,50000,1000000-$V74*BM$6)</f>
        <v>419500</v>
      </c>
      <c r="BN74" s="63" t="n">
        <f aca="false">IF((1000000-$V74*BN$6)&lt;=50000,50000,1000000-$V74*BN$6)</f>
        <v>406000</v>
      </c>
      <c r="BO74" s="63" t="n">
        <f aca="false">IF((1000000-$V74*BO$6)&lt;=50000,50000,1000000-$V74*BO$6)</f>
        <v>392500</v>
      </c>
      <c r="BP74" s="63" t="n">
        <f aca="false">IF((1000000-$V74*BP$6)&lt;=50000,50000,1000000-$V74*BP$6)</f>
        <v>379000</v>
      </c>
      <c r="BQ74" s="63" t="n">
        <f aca="false">IF((1000000-$V74*BQ$6)&lt;=50000,50000,1000000-$V74*BQ$6)</f>
        <v>365500</v>
      </c>
      <c r="BR74" s="63" t="n">
        <f aca="false">IF((1000000-$V74*BR$6)&lt;=50000,50000,1000000-$V74*BR$6)</f>
        <v>352000</v>
      </c>
      <c r="BS74" s="63" t="n">
        <f aca="false">IF((1000000-$V74*BS$6)&lt;=50000,50000,1000000-$V74*BS$6)</f>
        <v>338500</v>
      </c>
      <c r="BT74" s="63" t="n">
        <f aca="false">IF((1000000-$V74*BT$6)&lt;=50000,50000,1000000-$V74*BT$6)</f>
        <v>325000</v>
      </c>
      <c r="BU74" s="63" t="n">
        <f aca="false">IF((1000000-$V74*BU$6)&lt;=50000,50000,1000000-$V74*BU$6)</f>
        <v>311500</v>
      </c>
      <c r="BV74" s="63" t="n">
        <f aca="false">IF((1000000-$V74*BV$6)&lt;=50000,50000,1000000-$V74*BV$6)</f>
        <v>298000</v>
      </c>
      <c r="BW74" s="63" t="n">
        <f aca="false">IF((1000000-$V74*BW$6)&lt;=50000,50000,1000000-$V74*BW$6)</f>
        <v>284500</v>
      </c>
      <c r="BX74" s="63" t="n">
        <f aca="false">IF((1000000-$V74*BX$6)&lt;=50000,50000,1000000-$V74*BX$6)</f>
        <v>271000</v>
      </c>
      <c r="BY74" s="63" t="n">
        <f aca="false">IF((1000000-$V74*BY$6)&lt;=50000,50000,1000000-$V74*BY$6)</f>
        <v>257500</v>
      </c>
      <c r="BZ74" s="63" t="n">
        <f aca="false">IF((1000000-$V74*BZ$6)&lt;=50000,50000,1000000-$V74*BZ$6)</f>
        <v>244000</v>
      </c>
      <c r="CA74" s="63" t="n">
        <f aca="false">IF((1000000-$V74*CA$6)&lt;=50000,50000,1000000-$V74*CA$6)</f>
        <v>230500</v>
      </c>
      <c r="CB74" s="63" t="n">
        <f aca="false">IF((1000000-$V74*CB$6)&lt;=50000,50000,1000000-$V74*CB$6)</f>
        <v>217000</v>
      </c>
      <c r="CC74" s="63" t="n">
        <f aca="false">IF((1000000-$V74*CC$6)&lt;=50000,50000,1000000-$V74*CC$6)</f>
        <v>203500</v>
      </c>
      <c r="CD74" s="63" t="n">
        <f aca="false">IF((1000000-$V74*CD$6)&lt;=50000,50000,1000000-$V74*CD$6)</f>
        <v>190000</v>
      </c>
      <c r="CE74" s="63" t="n">
        <f aca="false">IF((1000000-$V74*CE$6)&lt;=50000,50000,1000000-$V74*CE$6)</f>
        <v>176500</v>
      </c>
      <c r="CF74" s="63" t="n">
        <f aca="false">IF((1000000-$V74*CF$6)&lt;=50000,50000,1000000-$V74*CF$6)</f>
        <v>163000</v>
      </c>
      <c r="CG74" s="63" t="n">
        <f aca="false">IF((1000000-$V74*CG$6)&lt;=50000,50000,1000000-$V74*CG$6)</f>
        <v>149500</v>
      </c>
      <c r="CH74" s="63" t="n">
        <f aca="false">IF((1000000-$V74*CH$6)&lt;=50000,50000,1000000-$V74*CH$6)</f>
        <v>136000</v>
      </c>
      <c r="CI74" s="63" t="n">
        <f aca="false">IF((1000000-$V74*CI$6)&lt;=50000,50000,1000000-$V74*CI$6)</f>
        <v>122500</v>
      </c>
      <c r="CJ74" s="63" t="n">
        <f aca="false">IF((1000000-$V74*CJ$6)&lt;=50000,50000,1000000-$V74*CJ$6)</f>
        <v>109000</v>
      </c>
      <c r="CK74" s="63" t="n">
        <f aca="false">IF((1000000-$V74*CK$6)&lt;=50000,50000,1000000-$V74*CK$6)</f>
        <v>95500</v>
      </c>
      <c r="CL74" s="63" t="n">
        <f aca="false">IF((1000000-$V74*CL$6)&lt;=50000,50000,1000000-$V74*CL$6)</f>
        <v>82000</v>
      </c>
      <c r="CM74" s="63" t="n">
        <f aca="false">IF((1000000-$V74*CM$6)&lt;=50000,50000,1000000-$V74*CM$6)</f>
        <v>68500</v>
      </c>
      <c r="CN74" s="63" t="n">
        <f aca="false">IF((1000000-$V74*CN$6)&lt;=50000,50000,1000000-$V74*CN$6)</f>
        <v>55000</v>
      </c>
      <c r="CO74" s="63" t="n">
        <f aca="false">IF((1000000-$V74*CO$6)&lt;=50000,50000,1000000-$V74*CO$6)</f>
        <v>50000</v>
      </c>
      <c r="CP74" s="52" t="n">
        <v>40000</v>
      </c>
      <c r="CQ74" s="52" t="n">
        <v>30000</v>
      </c>
      <c r="CR74" s="52" t="n">
        <v>20000</v>
      </c>
      <c r="CS74" s="52" t="n">
        <v>10000</v>
      </c>
      <c r="CT74" s="52" t="n">
        <v>1</v>
      </c>
      <c r="CU74" s="52" t="n">
        <v>1</v>
      </c>
      <c r="CV74" s="52" t="n">
        <v>1</v>
      </c>
      <c r="CW74" s="52" t="n">
        <v>1</v>
      </c>
      <c r="CX74" s="52" t="n">
        <v>1</v>
      </c>
      <c r="CY74" s="52" t="n">
        <v>1</v>
      </c>
      <c r="CZ74" s="52" t="n">
        <v>1</v>
      </c>
      <c r="DA74" s="52" t="n">
        <v>1</v>
      </c>
      <c r="DB74" s="52" t="n">
        <v>1</v>
      </c>
      <c r="DC74" s="52" t="n">
        <v>1</v>
      </c>
      <c r="DD74" s="52" t="n">
        <v>1</v>
      </c>
      <c r="DE74" s="52" t="n">
        <v>1</v>
      </c>
      <c r="DF74" s="52" t="n">
        <v>1</v>
      </c>
      <c r="DG74" s="52" t="n">
        <v>1</v>
      </c>
      <c r="DH74" s="52" t="n">
        <v>1</v>
      </c>
      <c r="DI74" s="52" t="n">
        <v>1</v>
      </c>
      <c r="DJ74" s="52" t="n">
        <v>1</v>
      </c>
      <c r="DK74" s="52" t="n">
        <v>1</v>
      </c>
      <c r="DL74" s="52" t="n">
        <v>1</v>
      </c>
      <c r="DM74" s="52" t="n">
        <v>1</v>
      </c>
      <c r="DN74" s="52" t="n">
        <v>1</v>
      </c>
      <c r="DO74" s="52" t="n">
        <v>1</v>
      </c>
      <c r="DP74" s="52" t="n">
        <v>1</v>
      </c>
      <c r="DQ74" s="52" t="n">
        <v>1</v>
      </c>
      <c r="DR74" s="52" t="n">
        <v>1</v>
      </c>
      <c r="DS74" s="52" t="n">
        <v>1</v>
      </c>
    </row>
    <row r="75" customFormat="false" ht="13.5" hidden="false" customHeight="false" outlineLevel="0" collapsed="false">
      <c r="C75" s="93" t="n">
        <v>69</v>
      </c>
      <c r="D75" s="65" t="n">
        <v>0.015</v>
      </c>
      <c r="E75" s="51" t="n">
        <f aca="false">$D75*E$7/12</f>
        <v>0.00125</v>
      </c>
      <c r="F75" s="52" t="n">
        <f aca="false">1000000*D75/12</f>
        <v>1250</v>
      </c>
      <c r="G75" s="52" t="n">
        <f aca="false">INT(1000000*D75)</f>
        <v>15000</v>
      </c>
      <c r="H75" s="52"/>
      <c r="I75" s="52"/>
      <c r="J75" s="52"/>
      <c r="K75" s="53"/>
      <c r="L75" s="54"/>
      <c r="M75" s="55"/>
      <c r="N75" s="55"/>
      <c r="O75" s="56" t="n">
        <f aca="false">950000/V75</f>
        <v>844.444444444445</v>
      </c>
      <c r="P75" s="57" t="n">
        <f aca="false">MATCH(50000,$W75:$DR75,0)</f>
        <v>71</v>
      </c>
      <c r="Q75" s="94" t="n">
        <v>69</v>
      </c>
      <c r="R75" s="105"/>
      <c r="S75" s="96" t="n">
        <v>69</v>
      </c>
      <c r="T75" s="69" t="n">
        <v>0.015</v>
      </c>
      <c r="U75" s="62" t="n">
        <f aca="false">12*V75</f>
        <v>13500</v>
      </c>
      <c r="V75" s="52" t="n">
        <f aca="false">1000000*(1-$T$7)*T75/12</f>
        <v>1125</v>
      </c>
      <c r="W75" s="52" t="n">
        <f aca="false">1000000-V75*12</f>
        <v>986500</v>
      </c>
      <c r="X75" s="63" t="n">
        <f aca="false">IF((1000000-$V75*X$6)&lt;=50000,50000,1000000-$V75*X$6)</f>
        <v>973000</v>
      </c>
      <c r="Y75" s="63" t="n">
        <f aca="false">IF((1000000-$V75*Y$6)&lt;=50000,50000,1000000-$V75*Y$6)</f>
        <v>959500</v>
      </c>
      <c r="Z75" s="63" t="n">
        <f aca="false">IF((1000000-$V75*Z$6)&lt;=50000,50000,1000000-$V75*Z$6)</f>
        <v>946000</v>
      </c>
      <c r="AA75" s="63" t="n">
        <f aca="false">IF((1000000-$V75*AA$6)&lt;=50000,50000,1000000-$V75*AA$6)</f>
        <v>932500</v>
      </c>
      <c r="AB75" s="63" t="n">
        <f aca="false">IF((1000000-$V75*AB$6)&lt;=50000,50000,1000000-$V75*AB$6)</f>
        <v>919000</v>
      </c>
      <c r="AC75" s="63" t="n">
        <f aca="false">IF((1000000-$V75*AC$6)&lt;=50000,50000,1000000-$V75*AC$6)</f>
        <v>905500</v>
      </c>
      <c r="AD75" s="63" t="n">
        <f aca="false">IF((1000000-$V75*AD$6)&lt;=50000,50000,1000000-$V75*AD$6)</f>
        <v>892000</v>
      </c>
      <c r="AE75" s="63" t="n">
        <f aca="false">IF((1000000-$V75*AE$6)&lt;=50000,50000,1000000-$V75*AE$6)</f>
        <v>878500</v>
      </c>
      <c r="AF75" s="63" t="n">
        <f aca="false">IF((1000000-$V75*AF$6)&lt;=50000,50000,1000000-$V75*AF$6)</f>
        <v>865000</v>
      </c>
      <c r="AG75" s="63" t="n">
        <f aca="false">IF((1000000-$V75*AG$6)&lt;=50000,50000,1000000-$V75*AG$6)</f>
        <v>851500</v>
      </c>
      <c r="AH75" s="63" t="n">
        <f aca="false">IF((1000000-$V75*AH$6)&lt;=50000,50000,1000000-$V75*AH$6)</f>
        <v>838000</v>
      </c>
      <c r="AI75" s="63" t="n">
        <f aca="false">IF((1000000-$V75*AI$6)&lt;=50000,50000,1000000-$V75*AI$6)</f>
        <v>824500</v>
      </c>
      <c r="AJ75" s="63" t="n">
        <f aca="false">IF((1000000-$V75*AJ$6)&lt;=50000,50000,1000000-$V75*AJ$6)</f>
        <v>811000</v>
      </c>
      <c r="AK75" s="63" t="n">
        <f aca="false">IF((1000000-$V75*AK$6)&lt;=50000,50000,1000000-$V75*AK$6)</f>
        <v>797500</v>
      </c>
      <c r="AL75" s="63" t="n">
        <f aca="false">IF((1000000-$V75*AL$6)&lt;=50000,50000,1000000-$V75*AL$6)</f>
        <v>784000</v>
      </c>
      <c r="AM75" s="63" t="n">
        <f aca="false">IF((1000000-$V75*AM$6)&lt;=50000,50000,1000000-$V75*AM$6)</f>
        <v>770500</v>
      </c>
      <c r="AN75" s="63" t="n">
        <f aca="false">IF((1000000-$V75*AN$6)&lt;=50000,50000,1000000-$V75*AN$6)</f>
        <v>757000</v>
      </c>
      <c r="AO75" s="63" t="n">
        <f aca="false">IF((1000000-$V75*AO$6)&lt;=50000,50000,1000000-$V75*AO$6)</f>
        <v>743500</v>
      </c>
      <c r="AP75" s="63" t="n">
        <f aca="false">IF((1000000-$V75*AP$6)&lt;=50000,50000,1000000-$V75*AP$6)</f>
        <v>730000</v>
      </c>
      <c r="AQ75" s="63" t="n">
        <f aca="false">IF((1000000-$V75*AQ$6)&lt;=50000,50000,1000000-$V75*AQ$6)</f>
        <v>716500</v>
      </c>
      <c r="AR75" s="63" t="n">
        <f aca="false">IF((1000000-$V75*AR$6)&lt;=50000,50000,1000000-$V75*AR$6)</f>
        <v>703000</v>
      </c>
      <c r="AS75" s="63" t="n">
        <f aca="false">IF((1000000-$V75*AS$6)&lt;=50000,50000,1000000-$V75*AS$6)</f>
        <v>689500</v>
      </c>
      <c r="AT75" s="63" t="n">
        <f aca="false">IF((1000000-$V75*AT$6)&lt;=50000,50000,1000000-$V75*AT$6)</f>
        <v>676000</v>
      </c>
      <c r="AU75" s="63" t="n">
        <f aca="false">IF((1000000-$V75*AU$6)&lt;=50000,50000,1000000-$V75*AU$6)</f>
        <v>662500</v>
      </c>
      <c r="AV75" s="63" t="n">
        <f aca="false">IF((1000000-$V75*AV$6)&lt;=50000,50000,1000000-$V75*AV$6)</f>
        <v>649000</v>
      </c>
      <c r="AW75" s="63" t="n">
        <f aca="false">IF((1000000-$V75*AW$6)&lt;=50000,50000,1000000-$V75*AW$6)</f>
        <v>635500</v>
      </c>
      <c r="AX75" s="63" t="n">
        <f aca="false">IF((1000000-$V75*AX$6)&lt;=50000,50000,1000000-$V75*AX$6)</f>
        <v>622000</v>
      </c>
      <c r="AY75" s="63" t="n">
        <f aca="false">IF((1000000-$V75*AY$6)&lt;=50000,50000,1000000-$V75*AY$6)</f>
        <v>608500</v>
      </c>
      <c r="AZ75" s="63" t="n">
        <f aca="false">IF((1000000-$V75*AZ$6)&lt;=50000,50000,1000000-$V75*AZ$6)</f>
        <v>595000</v>
      </c>
      <c r="BA75" s="63" t="n">
        <f aca="false">IF((1000000-$V75*BA$6)&lt;=50000,50000,1000000-$V75*BA$6)</f>
        <v>581500</v>
      </c>
      <c r="BB75" s="63" t="n">
        <f aca="false">IF((1000000-$V75*BB$6)&lt;=50000,50000,1000000-$V75*BB$6)</f>
        <v>568000</v>
      </c>
      <c r="BC75" s="63" t="n">
        <f aca="false">IF((1000000-$V75*BC$6)&lt;=50000,50000,1000000-$V75*BC$6)</f>
        <v>554500</v>
      </c>
      <c r="BD75" s="63" t="n">
        <f aca="false">IF((1000000-$V75*BD$6)&lt;=50000,50000,1000000-$V75*BD$6)</f>
        <v>541000</v>
      </c>
      <c r="BE75" s="63" t="n">
        <f aca="false">IF((1000000-$V75*BE$6)&lt;=50000,50000,1000000-$V75*BE$6)</f>
        <v>527500</v>
      </c>
      <c r="BF75" s="63" t="n">
        <f aca="false">IF((1000000-$V75*BF$6)&lt;=50000,50000,1000000-$V75*BF$6)</f>
        <v>514000</v>
      </c>
      <c r="BG75" s="63" t="n">
        <f aca="false">IF((1000000-$V75*BG$6)&lt;=50000,50000,1000000-$V75*BG$6)</f>
        <v>500500</v>
      </c>
      <c r="BH75" s="63" t="n">
        <f aca="false">IF((1000000-$V75*BH$6)&lt;=50000,50000,1000000-$V75*BH$6)</f>
        <v>487000</v>
      </c>
      <c r="BI75" s="63" t="n">
        <f aca="false">IF((1000000-$V75*BI$6)&lt;=50000,50000,1000000-$V75*BI$6)</f>
        <v>473500</v>
      </c>
      <c r="BJ75" s="63" t="n">
        <f aca="false">IF((1000000-$V75*BJ$6)&lt;=50000,50000,1000000-$V75*BJ$6)</f>
        <v>460000</v>
      </c>
      <c r="BK75" s="63" t="n">
        <f aca="false">IF((1000000-$V75*BK$6)&lt;=50000,50000,1000000-$V75*BK$6)</f>
        <v>446500</v>
      </c>
      <c r="BL75" s="63" t="n">
        <f aca="false">IF((1000000-$V75*BL$6)&lt;=50000,50000,1000000-$V75*BL$6)</f>
        <v>433000</v>
      </c>
      <c r="BM75" s="63" t="n">
        <f aca="false">IF((1000000-$V75*BM$6)&lt;=50000,50000,1000000-$V75*BM$6)</f>
        <v>419500</v>
      </c>
      <c r="BN75" s="63" t="n">
        <f aca="false">IF((1000000-$V75*BN$6)&lt;=50000,50000,1000000-$V75*BN$6)</f>
        <v>406000</v>
      </c>
      <c r="BO75" s="63" t="n">
        <f aca="false">IF((1000000-$V75*BO$6)&lt;=50000,50000,1000000-$V75*BO$6)</f>
        <v>392500</v>
      </c>
      <c r="BP75" s="63" t="n">
        <f aca="false">IF((1000000-$V75*BP$6)&lt;=50000,50000,1000000-$V75*BP$6)</f>
        <v>379000</v>
      </c>
      <c r="BQ75" s="63" t="n">
        <f aca="false">IF((1000000-$V75*BQ$6)&lt;=50000,50000,1000000-$V75*BQ$6)</f>
        <v>365500</v>
      </c>
      <c r="BR75" s="63" t="n">
        <f aca="false">IF((1000000-$V75*BR$6)&lt;=50000,50000,1000000-$V75*BR$6)</f>
        <v>352000</v>
      </c>
      <c r="BS75" s="63" t="n">
        <f aca="false">IF((1000000-$V75*BS$6)&lt;=50000,50000,1000000-$V75*BS$6)</f>
        <v>338500</v>
      </c>
      <c r="BT75" s="63" t="n">
        <f aca="false">IF((1000000-$V75*BT$6)&lt;=50000,50000,1000000-$V75*BT$6)</f>
        <v>325000</v>
      </c>
      <c r="BU75" s="63" t="n">
        <f aca="false">IF((1000000-$V75*BU$6)&lt;=50000,50000,1000000-$V75*BU$6)</f>
        <v>311500</v>
      </c>
      <c r="BV75" s="63" t="n">
        <f aca="false">IF((1000000-$V75*BV$6)&lt;=50000,50000,1000000-$V75*BV$6)</f>
        <v>298000</v>
      </c>
      <c r="BW75" s="63" t="n">
        <f aca="false">IF((1000000-$V75*BW$6)&lt;=50000,50000,1000000-$V75*BW$6)</f>
        <v>284500</v>
      </c>
      <c r="BX75" s="63" t="n">
        <f aca="false">IF((1000000-$V75*BX$6)&lt;=50000,50000,1000000-$V75*BX$6)</f>
        <v>271000</v>
      </c>
      <c r="BY75" s="63" t="n">
        <f aca="false">IF((1000000-$V75*BY$6)&lt;=50000,50000,1000000-$V75*BY$6)</f>
        <v>257500</v>
      </c>
      <c r="BZ75" s="63" t="n">
        <f aca="false">IF((1000000-$V75*BZ$6)&lt;=50000,50000,1000000-$V75*BZ$6)</f>
        <v>244000</v>
      </c>
      <c r="CA75" s="63" t="n">
        <f aca="false">IF((1000000-$V75*CA$6)&lt;=50000,50000,1000000-$V75*CA$6)</f>
        <v>230500</v>
      </c>
      <c r="CB75" s="63" t="n">
        <f aca="false">IF((1000000-$V75*CB$6)&lt;=50000,50000,1000000-$V75*CB$6)</f>
        <v>217000</v>
      </c>
      <c r="CC75" s="63" t="n">
        <f aca="false">IF((1000000-$V75*CC$6)&lt;=50000,50000,1000000-$V75*CC$6)</f>
        <v>203500</v>
      </c>
      <c r="CD75" s="63" t="n">
        <f aca="false">IF((1000000-$V75*CD$6)&lt;=50000,50000,1000000-$V75*CD$6)</f>
        <v>190000</v>
      </c>
      <c r="CE75" s="63" t="n">
        <f aca="false">IF((1000000-$V75*CE$6)&lt;=50000,50000,1000000-$V75*CE$6)</f>
        <v>176500</v>
      </c>
      <c r="CF75" s="63" t="n">
        <f aca="false">IF((1000000-$V75*CF$6)&lt;=50000,50000,1000000-$V75*CF$6)</f>
        <v>163000</v>
      </c>
      <c r="CG75" s="63" t="n">
        <f aca="false">IF((1000000-$V75*CG$6)&lt;=50000,50000,1000000-$V75*CG$6)</f>
        <v>149500</v>
      </c>
      <c r="CH75" s="63" t="n">
        <f aca="false">IF((1000000-$V75*CH$6)&lt;=50000,50000,1000000-$V75*CH$6)</f>
        <v>136000</v>
      </c>
      <c r="CI75" s="63" t="n">
        <f aca="false">IF((1000000-$V75*CI$6)&lt;=50000,50000,1000000-$V75*CI$6)</f>
        <v>122500</v>
      </c>
      <c r="CJ75" s="63" t="n">
        <f aca="false">IF((1000000-$V75*CJ$6)&lt;=50000,50000,1000000-$V75*CJ$6)</f>
        <v>109000</v>
      </c>
      <c r="CK75" s="63" t="n">
        <f aca="false">IF((1000000-$V75*CK$6)&lt;=50000,50000,1000000-$V75*CK$6)</f>
        <v>95500</v>
      </c>
      <c r="CL75" s="63" t="n">
        <f aca="false">IF((1000000-$V75*CL$6)&lt;=50000,50000,1000000-$V75*CL$6)</f>
        <v>82000</v>
      </c>
      <c r="CM75" s="63" t="n">
        <f aca="false">IF((1000000-$V75*CM$6)&lt;=50000,50000,1000000-$V75*CM$6)</f>
        <v>68500</v>
      </c>
      <c r="CN75" s="63" t="n">
        <f aca="false">IF((1000000-$V75*CN$6)&lt;=50000,50000,1000000-$V75*CN$6)</f>
        <v>55000</v>
      </c>
      <c r="CO75" s="63" t="n">
        <f aca="false">IF((1000000-$V75*CO$6)&lt;=50000,50000,1000000-$V75*CO$6)</f>
        <v>50000</v>
      </c>
      <c r="CP75" s="52" t="n">
        <v>40000</v>
      </c>
      <c r="CQ75" s="52" t="n">
        <v>30000</v>
      </c>
      <c r="CR75" s="52" t="n">
        <v>20000</v>
      </c>
      <c r="CS75" s="52" t="n">
        <v>10000</v>
      </c>
      <c r="CT75" s="52" t="n">
        <v>1</v>
      </c>
      <c r="CU75" s="52" t="n">
        <v>1</v>
      </c>
      <c r="CV75" s="52" t="n">
        <v>1</v>
      </c>
      <c r="CW75" s="52" t="n">
        <v>1</v>
      </c>
      <c r="CX75" s="52" t="n">
        <v>1</v>
      </c>
      <c r="CY75" s="52" t="n">
        <v>1</v>
      </c>
      <c r="CZ75" s="52" t="n">
        <v>1</v>
      </c>
      <c r="DA75" s="52" t="n">
        <v>1</v>
      </c>
      <c r="DB75" s="52" t="n">
        <v>1</v>
      </c>
      <c r="DC75" s="52" t="n">
        <v>1</v>
      </c>
      <c r="DD75" s="52" t="n">
        <v>1</v>
      </c>
      <c r="DE75" s="52" t="n">
        <v>1</v>
      </c>
      <c r="DF75" s="52" t="n">
        <v>1</v>
      </c>
      <c r="DG75" s="52" t="n">
        <v>1</v>
      </c>
      <c r="DH75" s="52" t="n">
        <v>1</v>
      </c>
      <c r="DI75" s="52" t="n">
        <v>1</v>
      </c>
      <c r="DJ75" s="52" t="n">
        <v>1</v>
      </c>
      <c r="DK75" s="52" t="n">
        <v>1</v>
      </c>
      <c r="DL75" s="52" t="n">
        <v>1</v>
      </c>
      <c r="DM75" s="52" t="n">
        <v>1</v>
      </c>
      <c r="DN75" s="52" t="n">
        <v>1</v>
      </c>
      <c r="DO75" s="52" t="n">
        <v>1</v>
      </c>
      <c r="DP75" s="52" t="n">
        <v>1</v>
      </c>
      <c r="DQ75" s="52" t="n">
        <v>1</v>
      </c>
      <c r="DR75" s="52" t="n">
        <v>1</v>
      </c>
      <c r="DS75" s="52" t="n">
        <v>1</v>
      </c>
    </row>
    <row r="76" customFormat="false" ht="13.5" hidden="false" customHeight="false" outlineLevel="0" collapsed="false">
      <c r="C76" s="106" t="n">
        <v>70</v>
      </c>
      <c r="D76" s="83" t="n">
        <v>0.015</v>
      </c>
      <c r="E76" s="51" t="n">
        <f aca="false">$D76*E$7/12</f>
        <v>0.00125</v>
      </c>
      <c r="F76" s="52" t="n">
        <f aca="false">1000000*D76/12</f>
        <v>1250</v>
      </c>
      <c r="G76" s="52" t="n">
        <f aca="false">INT(1000000*D76)</f>
        <v>15000</v>
      </c>
      <c r="H76" s="52"/>
      <c r="I76" s="52"/>
      <c r="J76" s="52"/>
      <c r="K76" s="53"/>
      <c r="L76" s="54"/>
      <c r="M76" s="55"/>
      <c r="N76" s="55"/>
      <c r="O76" s="56" t="n">
        <f aca="false">950000/V76</f>
        <v>844.444444444445</v>
      </c>
      <c r="P76" s="57" t="n">
        <f aca="false">MATCH(50000,$W76:$DR76,0)</f>
        <v>71</v>
      </c>
      <c r="Q76" s="107" t="n">
        <v>70</v>
      </c>
      <c r="R76" s="105"/>
      <c r="S76" s="108" t="n">
        <v>70</v>
      </c>
      <c r="T76" s="86" t="n">
        <v>0.015</v>
      </c>
      <c r="U76" s="62" t="n">
        <f aca="false">12*V76</f>
        <v>13500</v>
      </c>
      <c r="V76" s="52" t="n">
        <f aca="false">1000000*(1-$T$7)*T76/12</f>
        <v>1125</v>
      </c>
      <c r="W76" s="52" t="n">
        <f aca="false">1000000-V76*12</f>
        <v>986500</v>
      </c>
      <c r="X76" s="63" t="n">
        <f aca="false">IF((1000000-$V76*X$6)&lt;=50000,50000,1000000-$V76*X$6)</f>
        <v>973000</v>
      </c>
      <c r="Y76" s="63" t="n">
        <f aca="false">IF((1000000-$V76*Y$6)&lt;=50000,50000,1000000-$V76*Y$6)</f>
        <v>959500</v>
      </c>
      <c r="Z76" s="63" t="n">
        <f aca="false">IF((1000000-$V76*Z$6)&lt;=50000,50000,1000000-$V76*Z$6)</f>
        <v>946000</v>
      </c>
      <c r="AA76" s="63" t="n">
        <f aca="false">IF((1000000-$V76*AA$6)&lt;=50000,50000,1000000-$V76*AA$6)</f>
        <v>932500</v>
      </c>
      <c r="AB76" s="63" t="n">
        <f aca="false">IF((1000000-$V76*AB$6)&lt;=50000,50000,1000000-$V76*AB$6)</f>
        <v>919000</v>
      </c>
      <c r="AC76" s="63" t="n">
        <f aca="false">IF((1000000-$V76*AC$6)&lt;=50000,50000,1000000-$V76*AC$6)</f>
        <v>905500</v>
      </c>
      <c r="AD76" s="63" t="n">
        <f aca="false">IF((1000000-$V76*AD$6)&lt;=50000,50000,1000000-$V76*AD$6)</f>
        <v>892000</v>
      </c>
      <c r="AE76" s="63" t="n">
        <f aca="false">IF((1000000-$V76*AE$6)&lt;=50000,50000,1000000-$V76*AE$6)</f>
        <v>878500</v>
      </c>
      <c r="AF76" s="63" t="n">
        <f aca="false">IF((1000000-$V76*AF$6)&lt;=50000,50000,1000000-$V76*AF$6)</f>
        <v>865000</v>
      </c>
      <c r="AG76" s="63" t="n">
        <f aca="false">IF((1000000-$V76*AG$6)&lt;=50000,50000,1000000-$V76*AG$6)</f>
        <v>851500</v>
      </c>
      <c r="AH76" s="63" t="n">
        <f aca="false">IF((1000000-$V76*AH$6)&lt;=50000,50000,1000000-$V76*AH$6)</f>
        <v>838000</v>
      </c>
      <c r="AI76" s="63" t="n">
        <f aca="false">IF((1000000-$V76*AI$6)&lt;=50000,50000,1000000-$V76*AI$6)</f>
        <v>824500</v>
      </c>
      <c r="AJ76" s="63" t="n">
        <f aca="false">IF((1000000-$V76*AJ$6)&lt;=50000,50000,1000000-$V76*AJ$6)</f>
        <v>811000</v>
      </c>
      <c r="AK76" s="63" t="n">
        <f aca="false">IF((1000000-$V76*AK$6)&lt;=50000,50000,1000000-$V76*AK$6)</f>
        <v>797500</v>
      </c>
      <c r="AL76" s="63" t="n">
        <f aca="false">IF((1000000-$V76*AL$6)&lt;=50000,50000,1000000-$V76*AL$6)</f>
        <v>784000</v>
      </c>
      <c r="AM76" s="63" t="n">
        <f aca="false">IF((1000000-$V76*AM$6)&lt;=50000,50000,1000000-$V76*AM$6)</f>
        <v>770500</v>
      </c>
      <c r="AN76" s="63" t="n">
        <f aca="false">IF((1000000-$V76*AN$6)&lt;=50000,50000,1000000-$V76*AN$6)</f>
        <v>757000</v>
      </c>
      <c r="AO76" s="63" t="n">
        <f aca="false">IF((1000000-$V76*AO$6)&lt;=50000,50000,1000000-$V76*AO$6)</f>
        <v>743500</v>
      </c>
      <c r="AP76" s="63" t="n">
        <f aca="false">IF((1000000-$V76*AP$6)&lt;=50000,50000,1000000-$V76*AP$6)</f>
        <v>730000</v>
      </c>
      <c r="AQ76" s="63" t="n">
        <f aca="false">IF((1000000-$V76*AQ$6)&lt;=50000,50000,1000000-$V76*AQ$6)</f>
        <v>716500</v>
      </c>
      <c r="AR76" s="63" t="n">
        <f aca="false">IF((1000000-$V76*AR$6)&lt;=50000,50000,1000000-$V76*AR$6)</f>
        <v>703000</v>
      </c>
      <c r="AS76" s="63" t="n">
        <f aca="false">IF((1000000-$V76*AS$6)&lt;=50000,50000,1000000-$V76*AS$6)</f>
        <v>689500</v>
      </c>
      <c r="AT76" s="63" t="n">
        <f aca="false">IF((1000000-$V76*AT$6)&lt;=50000,50000,1000000-$V76*AT$6)</f>
        <v>676000</v>
      </c>
      <c r="AU76" s="63" t="n">
        <f aca="false">IF((1000000-$V76*AU$6)&lt;=50000,50000,1000000-$V76*AU$6)</f>
        <v>662500</v>
      </c>
      <c r="AV76" s="63" t="n">
        <f aca="false">IF((1000000-$V76*AV$6)&lt;=50000,50000,1000000-$V76*AV$6)</f>
        <v>649000</v>
      </c>
      <c r="AW76" s="63" t="n">
        <f aca="false">IF((1000000-$V76*AW$6)&lt;=50000,50000,1000000-$V76*AW$6)</f>
        <v>635500</v>
      </c>
      <c r="AX76" s="63" t="n">
        <f aca="false">IF((1000000-$V76*AX$6)&lt;=50000,50000,1000000-$V76*AX$6)</f>
        <v>622000</v>
      </c>
      <c r="AY76" s="63" t="n">
        <f aca="false">IF((1000000-$V76*AY$6)&lt;=50000,50000,1000000-$V76*AY$6)</f>
        <v>608500</v>
      </c>
      <c r="AZ76" s="63" t="n">
        <f aca="false">IF((1000000-$V76*AZ$6)&lt;=50000,50000,1000000-$V76*AZ$6)</f>
        <v>595000</v>
      </c>
      <c r="BA76" s="63" t="n">
        <f aca="false">IF((1000000-$V76*BA$6)&lt;=50000,50000,1000000-$V76*BA$6)</f>
        <v>581500</v>
      </c>
      <c r="BB76" s="63" t="n">
        <f aca="false">IF((1000000-$V76*BB$6)&lt;=50000,50000,1000000-$V76*BB$6)</f>
        <v>568000</v>
      </c>
      <c r="BC76" s="63" t="n">
        <f aca="false">IF((1000000-$V76*BC$6)&lt;=50000,50000,1000000-$V76*BC$6)</f>
        <v>554500</v>
      </c>
      <c r="BD76" s="63" t="n">
        <f aca="false">IF((1000000-$V76*BD$6)&lt;=50000,50000,1000000-$V76*BD$6)</f>
        <v>541000</v>
      </c>
      <c r="BE76" s="63" t="n">
        <f aca="false">IF((1000000-$V76*BE$6)&lt;=50000,50000,1000000-$V76*BE$6)</f>
        <v>527500</v>
      </c>
      <c r="BF76" s="63" t="n">
        <f aca="false">IF((1000000-$V76*BF$6)&lt;=50000,50000,1000000-$V76*BF$6)</f>
        <v>514000</v>
      </c>
      <c r="BG76" s="63" t="n">
        <f aca="false">IF((1000000-$V76*BG$6)&lt;=50000,50000,1000000-$V76*BG$6)</f>
        <v>500500</v>
      </c>
      <c r="BH76" s="63" t="n">
        <f aca="false">IF((1000000-$V76*BH$6)&lt;=50000,50000,1000000-$V76*BH$6)</f>
        <v>487000</v>
      </c>
      <c r="BI76" s="63" t="n">
        <f aca="false">IF((1000000-$V76*BI$6)&lt;=50000,50000,1000000-$V76*BI$6)</f>
        <v>473500</v>
      </c>
      <c r="BJ76" s="63" t="n">
        <f aca="false">IF((1000000-$V76*BJ$6)&lt;=50000,50000,1000000-$V76*BJ$6)</f>
        <v>460000</v>
      </c>
      <c r="BK76" s="63" t="n">
        <f aca="false">IF((1000000-$V76*BK$6)&lt;=50000,50000,1000000-$V76*BK$6)</f>
        <v>446500</v>
      </c>
      <c r="BL76" s="63" t="n">
        <f aca="false">IF((1000000-$V76*BL$6)&lt;=50000,50000,1000000-$V76*BL$6)</f>
        <v>433000</v>
      </c>
      <c r="BM76" s="63" t="n">
        <f aca="false">IF((1000000-$V76*BM$6)&lt;=50000,50000,1000000-$V76*BM$6)</f>
        <v>419500</v>
      </c>
      <c r="BN76" s="63" t="n">
        <f aca="false">IF((1000000-$V76*BN$6)&lt;=50000,50000,1000000-$V76*BN$6)</f>
        <v>406000</v>
      </c>
      <c r="BO76" s="63" t="n">
        <f aca="false">IF((1000000-$V76*BO$6)&lt;=50000,50000,1000000-$V76*BO$6)</f>
        <v>392500</v>
      </c>
      <c r="BP76" s="63" t="n">
        <f aca="false">IF((1000000-$V76*BP$6)&lt;=50000,50000,1000000-$V76*BP$6)</f>
        <v>379000</v>
      </c>
      <c r="BQ76" s="63" t="n">
        <f aca="false">IF((1000000-$V76*BQ$6)&lt;=50000,50000,1000000-$V76*BQ$6)</f>
        <v>365500</v>
      </c>
      <c r="BR76" s="63" t="n">
        <f aca="false">IF((1000000-$V76*BR$6)&lt;=50000,50000,1000000-$V76*BR$6)</f>
        <v>352000</v>
      </c>
      <c r="BS76" s="63" t="n">
        <f aca="false">IF((1000000-$V76*BS$6)&lt;=50000,50000,1000000-$V76*BS$6)</f>
        <v>338500</v>
      </c>
      <c r="BT76" s="63" t="n">
        <f aca="false">IF((1000000-$V76*BT$6)&lt;=50000,50000,1000000-$V76*BT$6)</f>
        <v>325000</v>
      </c>
      <c r="BU76" s="63" t="n">
        <f aca="false">IF((1000000-$V76*BU$6)&lt;=50000,50000,1000000-$V76*BU$6)</f>
        <v>311500</v>
      </c>
      <c r="BV76" s="63" t="n">
        <f aca="false">IF((1000000-$V76*BV$6)&lt;=50000,50000,1000000-$V76*BV$6)</f>
        <v>298000</v>
      </c>
      <c r="BW76" s="63" t="n">
        <f aca="false">IF((1000000-$V76*BW$6)&lt;=50000,50000,1000000-$V76*BW$6)</f>
        <v>284500</v>
      </c>
      <c r="BX76" s="63" t="n">
        <f aca="false">IF((1000000-$V76*BX$6)&lt;=50000,50000,1000000-$V76*BX$6)</f>
        <v>271000</v>
      </c>
      <c r="BY76" s="63" t="n">
        <f aca="false">IF((1000000-$V76*BY$6)&lt;=50000,50000,1000000-$V76*BY$6)</f>
        <v>257500</v>
      </c>
      <c r="BZ76" s="63" t="n">
        <f aca="false">IF((1000000-$V76*BZ$6)&lt;=50000,50000,1000000-$V76*BZ$6)</f>
        <v>244000</v>
      </c>
      <c r="CA76" s="63" t="n">
        <f aca="false">IF((1000000-$V76*CA$6)&lt;=50000,50000,1000000-$V76*CA$6)</f>
        <v>230500</v>
      </c>
      <c r="CB76" s="63" t="n">
        <f aca="false">IF((1000000-$V76*CB$6)&lt;=50000,50000,1000000-$V76*CB$6)</f>
        <v>217000</v>
      </c>
      <c r="CC76" s="63" t="n">
        <f aca="false">IF((1000000-$V76*CC$6)&lt;=50000,50000,1000000-$V76*CC$6)</f>
        <v>203500</v>
      </c>
      <c r="CD76" s="63" t="n">
        <f aca="false">IF((1000000-$V76*CD$6)&lt;=50000,50000,1000000-$V76*CD$6)</f>
        <v>190000</v>
      </c>
      <c r="CE76" s="63" t="n">
        <f aca="false">IF((1000000-$V76*CE$6)&lt;=50000,50000,1000000-$V76*CE$6)</f>
        <v>176500</v>
      </c>
      <c r="CF76" s="63" t="n">
        <f aca="false">IF((1000000-$V76*CF$6)&lt;=50000,50000,1000000-$V76*CF$6)</f>
        <v>163000</v>
      </c>
      <c r="CG76" s="63" t="n">
        <f aca="false">IF((1000000-$V76*CG$6)&lt;=50000,50000,1000000-$V76*CG$6)</f>
        <v>149500</v>
      </c>
      <c r="CH76" s="63" t="n">
        <f aca="false">IF((1000000-$V76*CH$6)&lt;=50000,50000,1000000-$V76*CH$6)</f>
        <v>136000</v>
      </c>
      <c r="CI76" s="63" t="n">
        <f aca="false">IF((1000000-$V76*CI$6)&lt;=50000,50000,1000000-$V76*CI$6)</f>
        <v>122500</v>
      </c>
      <c r="CJ76" s="63" t="n">
        <f aca="false">IF((1000000-$V76*CJ$6)&lt;=50000,50000,1000000-$V76*CJ$6)</f>
        <v>109000</v>
      </c>
      <c r="CK76" s="63" t="n">
        <f aca="false">IF((1000000-$V76*CK$6)&lt;=50000,50000,1000000-$V76*CK$6)</f>
        <v>95500</v>
      </c>
      <c r="CL76" s="63" t="n">
        <f aca="false">IF((1000000-$V76*CL$6)&lt;=50000,50000,1000000-$V76*CL$6)</f>
        <v>82000</v>
      </c>
      <c r="CM76" s="63" t="n">
        <f aca="false">IF((1000000-$V76*CM$6)&lt;=50000,50000,1000000-$V76*CM$6)</f>
        <v>68500</v>
      </c>
      <c r="CN76" s="63" t="n">
        <f aca="false">IF((1000000-$V76*CN$6)&lt;=50000,50000,1000000-$V76*CN$6)</f>
        <v>55000</v>
      </c>
      <c r="CO76" s="63" t="n">
        <f aca="false">IF((1000000-$V76*CO$6)&lt;=50000,50000,1000000-$V76*CO$6)</f>
        <v>50000</v>
      </c>
      <c r="CP76" s="63" t="n">
        <f aca="false">IF((1000000-$V76*CP$6)&lt;=50000,50000,1000000-$V76*CP$6)</f>
        <v>50000</v>
      </c>
      <c r="CQ76" s="52" t="n">
        <v>40000</v>
      </c>
      <c r="CR76" s="52" t="n">
        <v>30000</v>
      </c>
      <c r="CS76" s="52" t="n">
        <v>20000</v>
      </c>
      <c r="CT76" s="52" t="n">
        <v>10000</v>
      </c>
      <c r="CU76" s="52" t="n">
        <v>1</v>
      </c>
      <c r="CV76" s="52" t="n">
        <v>1</v>
      </c>
      <c r="CW76" s="52" t="n">
        <v>1</v>
      </c>
      <c r="CX76" s="52" t="n">
        <v>1</v>
      </c>
      <c r="CY76" s="52" t="n">
        <v>1</v>
      </c>
      <c r="CZ76" s="52" t="n">
        <v>1</v>
      </c>
      <c r="DA76" s="52" t="n">
        <v>1</v>
      </c>
      <c r="DB76" s="52" t="n">
        <v>1</v>
      </c>
      <c r="DC76" s="52" t="n">
        <v>1</v>
      </c>
      <c r="DD76" s="52" t="n">
        <v>1</v>
      </c>
      <c r="DE76" s="52" t="n">
        <v>1</v>
      </c>
      <c r="DF76" s="52" t="n">
        <v>1</v>
      </c>
      <c r="DG76" s="52" t="n">
        <v>1</v>
      </c>
      <c r="DH76" s="52" t="n">
        <v>1</v>
      </c>
      <c r="DI76" s="52" t="n">
        <v>1</v>
      </c>
      <c r="DJ76" s="52" t="n">
        <v>1</v>
      </c>
      <c r="DK76" s="52" t="n">
        <v>1</v>
      </c>
      <c r="DL76" s="52" t="n">
        <v>1</v>
      </c>
      <c r="DM76" s="52" t="n">
        <v>1</v>
      </c>
      <c r="DN76" s="52" t="n">
        <v>1</v>
      </c>
      <c r="DO76" s="52" t="n">
        <v>1</v>
      </c>
      <c r="DP76" s="52" t="n">
        <v>1</v>
      </c>
      <c r="DQ76" s="52" t="n">
        <v>1</v>
      </c>
      <c r="DR76" s="52" t="n">
        <v>1</v>
      </c>
      <c r="DS76" s="52" t="n">
        <v>1</v>
      </c>
    </row>
    <row r="77" customFormat="false" ht="13.5" hidden="false" customHeight="false" outlineLevel="0" collapsed="false">
      <c r="C77" s="109" t="n">
        <v>71</v>
      </c>
      <c r="D77" s="88" t="n">
        <v>0.014</v>
      </c>
      <c r="E77" s="51" t="n">
        <f aca="false">$D77*E$7/12</f>
        <v>0.00116666666666667</v>
      </c>
      <c r="F77" s="52" t="n">
        <f aca="false">1000000*D77/12</f>
        <v>1166.66666666667</v>
      </c>
      <c r="G77" s="52" t="n">
        <f aca="false">INT(1000000*D77)</f>
        <v>14000</v>
      </c>
      <c r="H77" s="52"/>
      <c r="I77" s="52"/>
      <c r="J77" s="52"/>
      <c r="K77" s="53"/>
      <c r="L77" s="54"/>
      <c r="M77" s="55"/>
      <c r="N77" s="55"/>
      <c r="O77" s="56" t="n">
        <f aca="false">950000/V77</f>
        <v>904.761904761905</v>
      </c>
      <c r="P77" s="57" t="n">
        <f aca="false">MATCH(50000,$W77:$DR77,0)</f>
        <v>76</v>
      </c>
      <c r="Q77" s="110" t="n">
        <v>71</v>
      </c>
      <c r="R77" s="105"/>
      <c r="S77" s="111" t="n">
        <v>71</v>
      </c>
      <c r="T77" s="92" t="n">
        <v>0.014</v>
      </c>
      <c r="U77" s="62" t="n">
        <f aca="false">12*V77</f>
        <v>12600</v>
      </c>
      <c r="V77" s="52" t="n">
        <f aca="false">1000000*(1-$T$7)*T77/12</f>
        <v>1050</v>
      </c>
      <c r="W77" s="52" t="n">
        <f aca="false">1000000-V77*12</f>
        <v>987400</v>
      </c>
      <c r="X77" s="63" t="n">
        <f aca="false">IF((1000000-$V77*X$6)&lt;=50000,50000,1000000-$V77*X$6)</f>
        <v>974800</v>
      </c>
      <c r="Y77" s="63" t="n">
        <f aca="false">IF((1000000-$V77*Y$6)&lt;=50000,50000,1000000-$V77*Y$6)</f>
        <v>962200</v>
      </c>
      <c r="Z77" s="63" t="n">
        <f aca="false">IF((1000000-$V77*Z$6)&lt;=50000,50000,1000000-$V77*Z$6)</f>
        <v>949600</v>
      </c>
      <c r="AA77" s="63" t="n">
        <f aca="false">IF((1000000-$V77*AA$6)&lt;=50000,50000,1000000-$V77*AA$6)</f>
        <v>937000</v>
      </c>
      <c r="AB77" s="63" t="n">
        <f aca="false">IF((1000000-$V77*AB$6)&lt;=50000,50000,1000000-$V77*AB$6)</f>
        <v>924400</v>
      </c>
      <c r="AC77" s="63" t="n">
        <f aca="false">IF((1000000-$V77*AC$6)&lt;=50000,50000,1000000-$V77*AC$6)</f>
        <v>911800</v>
      </c>
      <c r="AD77" s="63" t="n">
        <f aca="false">IF((1000000-$V77*AD$6)&lt;=50000,50000,1000000-$V77*AD$6)</f>
        <v>899200</v>
      </c>
      <c r="AE77" s="63" t="n">
        <f aca="false">IF((1000000-$V77*AE$6)&lt;=50000,50000,1000000-$V77*AE$6)</f>
        <v>886600</v>
      </c>
      <c r="AF77" s="63" t="n">
        <f aca="false">IF((1000000-$V77*AF$6)&lt;=50000,50000,1000000-$V77*AF$6)</f>
        <v>874000</v>
      </c>
      <c r="AG77" s="63" t="n">
        <f aca="false">IF((1000000-$V77*AG$6)&lt;=50000,50000,1000000-$V77*AG$6)</f>
        <v>861400</v>
      </c>
      <c r="AH77" s="63" t="n">
        <f aca="false">IF((1000000-$V77*AH$6)&lt;=50000,50000,1000000-$V77*AH$6)</f>
        <v>848800</v>
      </c>
      <c r="AI77" s="63" t="n">
        <f aca="false">IF((1000000-$V77*AI$6)&lt;=50000,50000,1000000-$V77*AI$6)</f>
        <v>836200</v>
      </c>
      <c r="AJ77" s="63" t="n">
        <f aca="false">IF((1000000-$V77*AJ$6)&lt;=50000,50000,1000000-$V77*AJ$6)</f>
        <v>823600</v>
      </c>
      <c r="AK77" s="63" t="n">
        <f aca="false">IF((1000000-$V77*AK$6)&lt;=50000,50000,1000000-$V77*AK$6)</f>
        <v>811000</v>
      </c>
      <c r="AL77" s="63" t="n">
        <f aca="false">IF((1000000-$V77*AL$6)&lt;=50000,50000,1000000-$V77*AL$6)</f>
        <v>798400</v>
      </c>
      <c r="AM77" s="63" t="n">
        <f aca="false">IF((1000000-$V77*AM$6)&lt;=50000,50000,1000000-$V77*AM$6)</f>
        <v>785800</v>
      </c>
      <c r="AN77" s="63" t="n">
        <f aca="false">IF((1000000-$V77*AN$6)&lt;=50000,50000,1000000-$V77*AN$6)</f>
        <v>773200</v>
      </c>
      <c r="AO77" s="63" t="n">
        <f aca="false">IF((1000000-$V77*AO$6)&lt;=50000,50000,1000000-$V77*AO$6)</f>
        <v>760600</v>
      </c>
      <c r="AP77" s="63" t="n">
        <f aca="false">IF((1000000-$V77*AP$6)&lt;=50000,50000,1000000-$V77*AP$6)</f>
        <v>748000</v>
      </c>
      <c r="AQ77" s="63" t="n">
        <f aca="false">IF((1000000-$V77*AQ$6)&lt;=50000,50000,1000000-$V77*AQ$6)</f>
        <v>735400</v>
      </c>
      <c r="AR77" s="63" t="n">
        <f aca="false">IF((1000000-$V77*AR$6)&lt;=50000,50000,1000000-$V77*AR$6)</f>
        <v>722800</v>
      </c>
      <c r="AS77" s="63" t="n">
        <f aca="false">IF((1000000-$V77*AS$6)&lt;=50000,50000,1000000-$V77*AS$6)</f>
        <v>710200</v>
      </c>
      <c r="AT77" s="63" t="n">
        <f aca="false">IF((1000000-$V77*AT$6)&lt;=50000,50000,1000000-$V77*AT$6)</f>
        <v>697600</v>
      </c>
      <c r="AU77" s="63" t="n">
        <f aca="false">IF((1000000-$V77*AU$6)&lt;=50000,50000,1000000-$V77*AU$6)</f>
        <v>685000</v>
      </c>
      <c r="AV77" s="63" t="n">
        <f aca="false">IF((1000000-$V77*AV$6)&lt;=50000,50000,1000000-$V77*AV$6)</f>
        <v>672400</v>
      </c>
      <c r="AW77" s="63" t="n">
        <f aca="false">IF((1000000-$V77*AW$6)&lt;=50000,50000,1000000-$V77*AW$6)</f>
        <v>659800</v>
      </c>
      <c r="AX77" s="63" t="n">
        <f aca="false">IF((1000000-$V77*AX$6)&lt;=50000,50000,1000000-$V77*AX$6)</f>
        <v>647200</v>
      </c>
      <c r="AY77" s="63" t="n">
        <f aca="false">IF((1000000-$V77*AY$6)&lt;=50000,50000,1000000-$V77*AY$6)</f>
        <v>634600</v>
      </c>
      <c r="AZ77" s="63" t="n">
        <f aca="false">IF((1000000-$V77*AZ$6)&lt;=50000,50000,1000000-$V77*AZ$6)</f>
        <v>622000</v>
      </c>
      <c r="BA77" s="63" t="n">
        <f aca="false">IF((1000000-$V77*BA$6)&lt;=50000,50000,1000000-$V77*BA$6)</f>
        <v>609400</v>
      </c>
      <c r="BB77" s="63" t="n">
        <f aca="false">IF((1000000-$V77*BB$6)&lt;=50000,50000,1000000-$V77*BB$6)</f>
        <v>596800</v>
      </c>
      <c r="BC77" s="63" t="n">
        <f aca="false">IF((1000000-$V77*BC$6)&lt;=50000,50000,1000000-$V77*BC$6)</f>
        <v>584200</v>
      </c>
      <c r="BD77" s="63" t="n">
        <f aca="false">IF((1000000-$V77*BD$6)&lt;=50000,50000,1000000-$V77*BD$6)</f>
        <v>571600</v>
      </c>
      <c r="BE77" s="63" t="n">
        <f aca="false">IF((1000000-$V77*BE$6)&lt;=50000,50000,1000000-$V77*BE$6)</f>
        <v>559000</v>
      </c>
      <c r="BF77" s="63" t="n">
        <f aca="false">IF((1000000-$V77*BF$6)&lt;=50000,50000,1000000-$V77*BF$6)</f>
        <v>546400</v>
      </c>
      <c r="BG77" s="63" t="n">
        <f aca="false">IF((1000000-$V77*BG$6)&lt;=50000,50000,1000000-$V77*BG$6)</f>
        <v>533800</v>
      </c>
      <c r="BH77" s="63" t="n">
        <f aca="false">IF((1000000-$V77*BH$6)&lt;=50000,50000,1000000-$V77*BH$6)</f>
        <v>521200</v>
      </c>
      <c r="BI77" s="63" t="n">
        <f aca="false">IF((1000000-$V77*BI$6)&lt;=50000,50000,1000000-$V77*BI$6)</f>
        <v>508600</v>
      </c>
      <c r="BJ77" s="63" t="n">
        <f aca="false">IF((1000000-$V77*BJ$6)&lt;=50000,50000,1000000-$V77*BJ$6)</f>
        <v>496000</v>
      </c>
      <c r="BK77" s="63" t="n">
        <f aca="false">IF((1000000-$V77*BK$6)&lt;=50000,50000,1000000-$V77*BK$6)</f>
        <v>483400</v>
      </c>
      <c r="BL77" s="63" t="n">
        <f aca="false">IF((1000000-$V77*BL$6)&lt;=50000,50000,1000000-$V77*BL$6)</f>
        <v>470800</v>
      </c>
      <c r="BM77" s="63" t="n">
        <f aca="false">IF((1000000-$V77*BM$6)&lt;=50000,50000,1000000-$V77*BM$6)</f>
        <v>458200</v>
      </c>
      <c r="BN77" s="63" t="n">
        <f aca="false">IF((1000000-$V77*BN$6)&lt;=50000,50000,1000000-$V77*BN$6)</f>
        <v>445600</v>
      </c>
      <c r="BO77" s="63" t="n">
        <f aca="false">IF((1000000-$V77*BO$6)&lt;=50000,50000,1000000-$V77*BO$6)</f>
        <v>433000</v>
      </c>
      <c r="BP77" s="63" t="n">
        <f aca="false">IF((1000000-$V77*BP$6)&lt;=50000,50000,1000000-$V77*BP$6)</f>
        <v>420400</v>
      </c>
      <c r="BQ77" s="63" t="n">
        <f aca="false">IF((1000000-$V77*BQ$6)&lt;=50000,50000,1000000-$V77*BQ$6)</f>
        <v>407800</v>
      </c>
      <c r="BR77" s="63" t="n">
        <f aca="false">IF((1000000-$V77*BR$6)&lt;=50000,50000,1000000-$V77*BR$6)</f>
        <v>395200</v>
      </c>
      <c r="BS77" s="63" t="n">
        <f aca="false">IF((1000000-$V77*BS$6)&lt;=50000,50000,1000000-$V77*BS$6)</f>
        <v>382600</v>
      </c>
      <c r="BT77" s="63" t="n">
        <f aca="false">IF((1000000-$V77*BT$6)&lt;=50000,50000,1000000-$V77*BT$6)</f>
        <v>370000</v>
      </c>
      <c r="BU77" s="63" t="n">
        <f aca="false">IF((1000000-$V77*BU$6)&lt;=50000,50000,1000000-$V77*BU$6)</f>
        <v>357400</v>
      </c>
      <c r="BV77" s="63" t="n">
        <f aca="false">IF((1000000-$V77*BV$6)&lt;=50000,50000,1000000-$V77*BV$6)</f>
        <v>344800</v>
      </c>
      <c r="BW77" s="63" t="n">
        <f aca="false">IF((1000000-$V77*BW$6)&lt;=50000,50000,1000000-$V77*BW$6)</f>
        <v>332200</v>
      </c>
      <c r="BX77" s="63" t="n">
        <f aca="false">IF((1000000-$V77*BX$6)&lt;=50000,50000,1000000-$V77*BX$6)</f>
        <v>319600</v>
      </c>
      <c r="BY77" s="63" t="n">
        <f aca="false">IF((1000000-$V77*BY$6)&lt;=50000,50000,1000000-$V77*BY$6)</f>
        <v>307000</v>
      </c>
      <c r="BZ77" s="63" t="n">
        <f aca="false">IF((1000000-$V77*BZ$6)&lt;=50000,50000,1000000-$V77*BZ$6)</f>
        <v>294400</v>
      </c>
      <c r="CA77" s="63" t="n">
        <f aca="false">IF((1000000-$V77*CA$6)&lt;=50000,50000,1000000-$V77*CA$6)</f>
        <v>281800</v>
      </c>
      <c r="CB77" s="63" t="n">
        <f aca="false">IF((1000000-$V77*CB$6)&lt;=50000,50000,1000000-$V77*CB$6)</f>
        <v>269200</v>
      </c>
      <c r="CC77" s="63" t="n">
        <f aca="false">IF((1000000-$V77*CC$6)&lt;=50000,50000,1000000-$V77*CC$6)</f>
        <v>256600</v>
      </c>
      <c r="CD77" s="63" t="n">
        <f aca="false">IF((1000000-$V77*CD$6)&lt;=50000,50000,1000000-$V77*CD$6)</f>
        <v>244000</v>
      </c>
      <c r="CE77" s="63" t="n">
        <f aca="false">IF((1000000-$V77*CE$6)&lt;=50000,50000,1000000-$V77*CE$6)</f>
        <v>231400</v>
      </c>
      <c r="CF77" s="63" t="n">
        <f aca="false">IF((1000000-$V77*CF$6)&lt;=50000,50000,1000000-$V77*CF$6)</f>
        <v>218800</v>
      </c>
      <c r="CG77" s="63" t="n">
        <f aca="false">IF((1000000-$V77*CG$6)&lt;=50000,50000,1000000-$V77*CG$6)</f>
        <v>206200</v>
      </c>
      <c r="CH77" s="63" t="n">
        <f aca="false">IF((1000000-$V77*CH$6)&lt;=50000,50000,1000000-$V77*CH$6)</f>
        <v>193600</v>
      </c>
      <c r="CI77" s="63" t="n">
        <f aca="false">IF((1000000-$V77*CI$6)&lt;=50000,50000,1000000-$V77*CI$6)</f>
        <v>181000</v>
      </c>
      <c r="CJ77" s="63" t="n">
        <f aca="false">IF((1000000-$V77*CJ$6)&lt;=50000,50000,1000000-$V77*CJ$6)</f>
        <v>168400</v>
      </c>
      <c r="CK77" s="63" t="n">
        <f aca="false">IF((1000000-$V77*CK$6)&lt;=50000,50000,1000000-$V77*CK$6)</f>
        <v>155800</v>
      </c>
      <c r="CL77" s="63" t="n">
        <f aca="false">IF((1000000-$V77*CL$6)&lt;=50000,50000,1000000-$V77*CL$6)</f>
        <v>143200</v>
      </c>
      <c r="CM77" s="63" t="n">
        <f aca="false">IF((1000000-$V77*CM$6)&lt;=50000,50000,1000000-$V77*CM$6)</f>
        <v>130600</v>
      </c>
      <c r="CN77" s="63" t="n">
        <f aca="false">IF((1000000-$V77*CN$6)&lt;=50000,50000,1000000-$V77*CN$6)</f>
        <v>118000</v>
      </c>
      <c r="CO77" s="63" t="n">
        <f aca="false">IF((1000000-$V77*CO$6)&lt;=50000,50000,1000000-$V77*CO$6)</f>
        <v>105400</v>
      </c>
      <c r="CP77" s="63" t="n">
        <f aca="false">IF((1000000-$V77*CP$6)&lt;=50000,50000,1000000-$V77*CP$6)</f>
        <v>92800</v>
      </c>
      <c r="CQ77" s="63" t="n">
        <f aca="false">IF((1000000-$V77*CQ$6)&lt;=50000,50000,1000000-$V77*CQ$6)</f>
        <v>80200</v>
      </c>
      <c r="CR77" s="63" t="n">
        <f aca="false">IF((1000000-$V77*CR$6)&lt;=50000,50000,1000000-$V77*CR$6)</f>
        <v>67600</v>
      </c>
      <c r="CS77" s="63" t="n">
        <f aca="false">IF((1000000-$V77*CS$6)&lt;=50000,50000,1000000-$V77*CS$6)</f>
        <v>55000</v>
      </c>
      <c r="CT77" s="63" t="n">
        <f aca="false">IF((1000000-$V77*CT$6)&lt;=50000,50000,1000000-$V77*CT$6)</f>
        <v>50000</v>
      </c>
      <c r="CU77" s="52" t="n">
        <v>40000</v>
      </c>
      <c r="CV77" s="52" t="n">
        <v>30000</v>
      </c>
      <c r="CW77" s="52" t="n">
        <v>20000</v>
      </c>
      <c r="CX77" s="52" t="n">
        <v>10000</v>
      </c>
      <c r="CY77" s="52" t="n">
        <v>1</v>
      </c>
      <c r="CZ77" s="52" t="n">
        <v>1</v>
      </c>
      <c r="DA77" s="52" t="n">
        <v>1</v>
      </c>
      <c r="DB77" s="52" t="n">
        <v>1</v>
      </c>
      <c r="DC77" s="52" t="n">
        <v>1</v>
      </c>
      <c r="DD77" s="52" t="n">
        <v>1</v>
      </c>
      <c r="DE77" s="52" t="n">
        <v>1</v>
      </c>
      <c r="DF77" s="52" t="n">
        <v>1</v>
      </c>
      <c r="DG77" s="52" t="n">
        <v>1</v>
      </c>
      <c r="DH77" s="52" t="n">
        <v>1</v>
      </c>
      <c r="DI77" s="52" t="n">
        <v>1</v>
      </c>
      <c r="DJ77" s="52" t="n">
        <v>1</v>
      </c>
      <c r="DK77" s="52" t="n">
        <v>1</v>
      </c>
      <c r="DL77" s="52" t="n">
        <v>1</v>
      </c>
      <c r="DM77" s="52" t="n">
        <v>1</v>
      </c>
      <c r="DN77" s="52" t="n">
        <v>1</v>
      </c>
      <c r="DO77" s="52" t="n">
        <v>1</v>
      </c>
      <c r="DP77" s="52" t="n">
        <v>1</v>
      </c>
      <c r="DQ77" s="52" t="n">
        <v>1</v>
      </c>
      <c r="DR77" s="52" t="n">
        <v>1</v>
      </c>
      <c r="DS77" s="52" t="n">
        <v>1</v>
      </c>
    </row>
    <row r="78" customFormat="false" ht="13.5" hidden="false" customHeight="false" outlineLevel="0" collapsed="false">
      <c r="C78" s="64" t="n">
        <v>72</v>
      </c>
      <c r="D78" s="65" t="n">
        <v>0.014</v>
      </c>
      <c r="E78" s="51" t="n">
        <f aca="false">$D78*E$7/12</f>
        <v>0.00116666666666667</v>
      </c>
      <c r="F78" s="52" t="n">
        <f aca="false">1000000*D78/12</f>
        <v>1166.66666666667</v>
      </c>
      <c r="G78" s="52" t="n">
        <f aca="false">INT(1000000*D78)</f>
        <v>14000</v>
      </c>
      <c r="H78" s="52"/>
      <c r="I78" s="52"/>
      <c r="J78" s="52"/>
      <c r="K78" s="53"/>
      <c r="L78" s="54"/>
      <c r="M78" s="55"/>
      <c r="N78" s="55"/>
      <c r="O78" s="56" t="n">
        <f aca="false">950000/V78</f>
        <v>904.761904761905</v>
      </c>
      <c r="P78" s="57" t="n">
        <f aca="false">MATCH(50000,$W78:$DR78,0)</f>
        <v>76</v>
      </c>
      <c r="Q78" s="66" t="n">
        <v>72</v>
      </c>
      <c r="R78" s="105"/>
      <c r="S78" s="68" t="n">
        <v>72</v>
      </c>
      <c r="T78" s="69" t="n">
        <v>0.014</v>
      </c>
      <c r="U78" s="62" t="n">
        <f aca="false">12*V78</f>
        <v>12600</v>
      </c>
      <c r="V78" s="52" t="n">
        <f aca="false">1000000*(1-$T$7)*T78/12</f>
        <v>1050</v>
      </c>
      <c r="W78" s="52" t="n">
        <f aca="false">1000000-V78*12</f>
        <v>987400</v>
      </c>
      <c r="X78" s="63" t="n">
        <f aca="false">IF((1000000-$V78*X$6)&lt;=50000,50000,1000000-$V78*X$6)</f>
        <v>974800</v>
      </c>
      <c r="Y78" s="63" t="n">
        <f aca="false">IF((1000000-$V78*Y$6)&lt;=50000,50000,1000000-$V78*Y$6)</f>
        <v>962200</v>
      </c>
      <c r="Z78" s="63" t="n">
        <f aca="false">IF((1000000-$V78*Z$6)&lt;=50000,50000,1000000-$V78*Z$6)</f>
        <v>949600</v>
      </c>
      <c r="AA78" s="63" t="n">
        <f aca="false">IF((1000000-$V78*AA$6)&lt;=50000,50000,1000000-$V78*AA$6)</f>
        <v>937000</v>
      </c>
      <c r="AB78" s="63" t="n">
        <f aca="false">IF((1000000-$V78*AB$6)&lt;=50000,50000,1000000-$V78*AB$6)</f>
        <v>924400</v>
      </c>
      <c r="AC78" s="63" t="n">
        <f aca="false">IF((1000000-$V78*AC$6)&lt;=50000,50000,1000000-$V78*AC$6)</f>
        <v>911800</v>
      </c>
      <c r="AD78" s="63" t="n">
        <f aca="false">IF((1000000-$V78*AD$6)&lt;=50000,50000,1000000-$V78*AD$6)</f>
        <v>899200</v>
      </c>
      <c r="AE78" s="63" t="n">
        <f aca="false">IF((1000000-$V78*AE$6)&lt;=50000,50000,1000000-$V78*AE$6)</f>
        <v>886600</v>
      </c>
      <c r="AF78" s="63" t="n">
        <f aca="false">IF((1000000-$V78*AF$6)&lt;=50000,50000,1000000-$V78*AF$6)</f>
        <v>874000</v>
      </c>
      <c r="AG78" s="63" t="n">
        <f aca="false">IF((1000000-$V78*AG$6)&lt;=50000,50000,1000000-$V78*AG$6)</f>
        <v>861400</v>
      </c>
      <c r="AH78" s="63" t="n">
        <f aca="false">IF((1000000-$V78*AH$6)&lt;=50000,50000,1000000-$V78*AH$6)</f>
        <v>848800</v>
      </c>
      <c r="AI78" s="63" t="n">
        <f aca="false">IF((1000000-$V78*AI$6)&lt;=50000,50000,1000000-$V78*AI$6)</f>
        <v>836200</v>
      </c>
      <c r="AJ78" s="63" t="n">
        <f aca="false">IF((1000000-$V78*AJ$6)&lt;=50000,50000,1000000-$V78*AJ$6)</f>
        <v>823600</v>
      </c>
      <c r="AK78" s="63" t="n">
        <f aca="false">IF((1000000-$V78*AK$6)&lt;=50000,50000,1000000-$V78*AK$6)</f>
        <v>811000</v>
      </c>
      <c r="AL78" s="63" t="n">
        <f aca="false">IF((1000000-$V78*AL$6)&lt;=50000,50000,1000000-$V78*AL$6)</f>
        <v>798400</v>
      </c>
      <c r="AM78" s="63" t="n">
        <f aca="false">IF((1000000-$V78*AM$6)&lt;=50000,50000,1000000-$V78*AM$6)</f>
        <v>785800</v>
      </c>
      <c r="AN78" s="63" t="n">
        <f aca="false">IF((1000000-$V78*AN$6)&lt;=50000,50000,1000000-$V78*AN$6)</f>
        <v>773200</v>
      </c>
      <c r="AO78" s="63" t="n">
        <f aca="false">IF((1000000-$V78*AO$6)&lt;=50000,50000,1000000-$V78*AO$6)</f>
        <v>760600</v>
      </c>
      <c r="AP78" s="63" t="n">
        <f aca="false">IF((1000000-$V78*AP$6)&lt;=50000,50000,1000000-$V78*AP$6)</f>
        <v>748000</v>
      </c>
      <c r="AQ78" s="63" t="n">
        <f aca="false">IF((1000000-$V78*AQ$6)&lt;=50000,50000,1000000-$V78*AQ$6)</f>
        <v>735400</v>
      </c>
      <c r="AR78" s="63" t="n">
        <f aca="false">IF((1000000-$V78*AR$6)&lt;=50000,50000,1000000-$V78*AR$6)</f>
        <v>722800</v>
      </c>
      <c r="AS78" s="63" t="n">
        <f aca="false">IF((1000000-$V78*AS$6)&lt;=50000,50000,1000000-$V78*AS$6)</f>
        <v>710200</v>
      </c>
      <c r="AT78" s="63" t="n">
        <f aca="false">IF((1000000-$V78*AT$6)&lt;=50000,50000,1000000-$V78*AT$6)</f>
        <v>697600</v>
      </c>
      <c r="AU78" s="63" t="n">
        <f aca="false">IF((1000000-$V78*AU$6)&lt;=50000,50000,1000000-$V78*AU$6)</f>
        <v>685000</v>
      </c>
      <c r="AV78" s="63" t="n">
        <f aca="false">IF((1000000-$V78*AV$6)&lt;=50000,50000,1000000-$V78*AV$6)</f>
        <v>672400</v>
      </c>
      <c r="AW78" s="63" t="n">
        <f aca="false">IF((1000000-$V78*AW$6)&lt;=50000,50000,1000000-$V78*AW$6)</f>
        <v>659800</v>
      </c>
      <c r="AX78" s="63" t="n">
        <f aca="false">IF((1000000-$V78*AX$6)&lt;=50000,50000,1000000-$V78*AX$6)</f>
        <v>647200</v>
      </c>
      <c r="AY78" s="63" t="n">
        <f aca="false">IF((1000000-$V78*AY$6)&lt;=50000,50000,1000000-$V78*AY$6)</f>
        <v>634600</v>
      </c>
      <c r="AZ78" s="63" t="n">
        <f aca="false">IF((1000000-$V78*AZ$6)&lt;=50000,50000,1000000-$V78*AZ$6)</f>
        <v>622000</v>
      </c>
      <c r="BA78" s="63" t="n">
        <f aca="false">IF((1000000-$V78*BA$6)&lt;=50000,50000,1000000-$V78*BA$6)</f>
        <v>609400</v>
      </c>
      <c r="BB78" s="63" t="n">
        <f aca="false">IF((1000000-$V78*BB$6)&lt;=50000,50000,1000000-$V78*BB$6)</f>
        <v>596800</v>
      </c>
      <c r="BC78" s="63" t="n">
        <f aca="false">IF((1000000-$V78*BC$6)&lt;=50000,50000,1000000-$V78*BC$6)</f>
        <v>584200</v>
      </c>
      <c r="BD78" s="63" t="n">
        <f aca="false">IF((1000000-$V78*BD$6)&lt;=50000,50000,1000000-$V78*BD$6)</f>
        <v>571600</v>
      </c>
      <c r="BE78" s="63" t="n">
        <f aca="false">IF((1000000-$V78*BE$6)&lt;=50000,50000,1000000-$V78*BE$6)</f>
        <v>559000</v>
      </c>
      <c r="BF78" s="63" t="n">
        <f aca="false">IF((1000000-$V78*BF$6)&lt;=50000,50000,1000000-$V78*BF$6)</f>
        <v>546400</v>
      </c>
      <c r="BG78" s="63" t="n">
        <f aca="false">IF((1000000-$V78*BG$6)&lt;=50000,50000,1000000-$V78*BG$6)</f>
        <v>533800</v>
      </c>
      <c r="BH78" s="63" t="n">
        <f aca="false">IF((1000000-$V78*BH$6)&lt;=50000,50000,1000000-$V78*BH$6)</f>
        <v>521200</v>
      </c>
      <c r="BI78" s="63" t="n">
        <f aca="false">IF((1000000-$V78*BI$6)&lt;=50000,50000,1000000-$V78*BI$6)</f>
        <v>508600</v>
      </c>
      <c r="BJ78" s="63" t="n">
        <f aca="false">IF((1000000-$V78*BJ$6)&lt;=50000,50000,1000000-$V78*BJ$6)</f>
        <v>496000</v>
      </c>
      <c r="BK78" s="63" t="n">
        <f aca="false">IF((1000000-$V78*BK$6)&lt;=50000,50000,1000000-$V78*BK$6)</f>
        <v>483400</v>
      </c>
      <c r="BL78" s="63" t="n">
        <f aca="false">IF((1000000-$V78*BL$6)&lt;=50000,50000,1000000-$V78*BL$6)</f>
        <v>470800</v>
      </c>
      <c r="BM78" s="63" t="n">
        <f aca="false">IF((1000000-$V78*BM$6)&lt;=50000,50000,1000000-$V78*BM$6)</f>
        <v>458200</v>
      </c>
      <c r="BN78" s="63" t="n">
        <f aca="false">IF((1000000-$V78*BN$6)&lt;=50000,50000,1000000-$V78*BN$6)</f>
        <v>445600</v>
      </c>
      <c r="BO78" s="63" t="n">
        <f aca="false">IF((1000000-$V78*BO$6)&lt;=50000,50000,1000000-$V78*BO$6)</f>
        <v>433000</v>
      </c>
      <c r="BP78" s="63" t="n">
        <f aca="false">IF((1000000-$V78*BP$6)&lt;=50000,50000,1000000-$V78*BP$6)</f>
        <v>420400</v>
      </c>
      <c r="BQ78" s="63" t="n">
        <f aca="false">IF((1000000-$V78*BQ$6)&lt;=50000,50000,1000000-$V78*BQ$6)</f>
        <v>407800</v>
      </c>
      <c r="BR78" s="63" t="n">
        <f aca="false">IF((1000000-$V78*BR$6)&lt;=50000,50000,1000000-$V78*BR$6)</f>
        <v>395200</v>
      </c>
      <c r="BS78" s="63" t="n">
        <f aca="false">IF((1000000-$V78*BS$6)&lt;=50000,50000,1000000-$V78*BS$6)</f>
        <v>382600</v>
      </c>
      <c r="BT78" s="63" t="n">
        <f aca="false">IF((1000000-$V78*BT$6)&lt;=50000,50000,1000000-$V78*BT$6)</f>
        <v>370000</v>
      </c>
      <c r="BU78" s="63" t="n">
        <f aca="false">IF((1000000-$V78*BU$6)&lt;=50000,50000,1000000-$V78*BU$6)</f>
        <v>357400</v>
      </c>
      <c r="BV78" s="63" t="n">
        <f aca="false">IF((1000000-$V78*BV$6)&lt;=50000,50000,1000000-$V78*BV$6)</f>
        <v>344800</v>
      </c>
      <c r="BW78" s="63" t="n">
        <f aca="false">IF((1000000-$V78*BW$6)&lt;=50000,50000,1000000-$V78*BW$6)</f>
        <v>332200</v>
      </c>
      <c r="BX78" s="63" t="n">
        <f aca="false">IF((1000000-$V78*BX$6)&lt;=50000,50000,1000000-$V78*BX$6)</f>
        <v>319600</v>
      </c>
      <c r="BY78" s="63" t="n">
        <f aca="false">IF((1000000-$V78*BY$6)&lt;=50000,50000,1000000-$V78*BY$6)</f>
        <v>307000</v>
      </c>
      <c r="BZ78" s="63" t="n">
        <f aca="false">IF((1000000-$V78*BZ$6)&lt;=50000,50000,1000000-$V78*BZ$6)</f>
        <v>294400</v>
      </c>
      <c r="CA78" s="63" t="n">
        <f aca="false">IF((1000000-$V78*CA$6)&lt;=50000,50000,1000000-$V78*CA$6)</f>
        <v>281800</v>
      </c>
      <c r="CB78" s="63" t="n">
        <f aca="false">IF((1000000-$V78*CB$6)&lt;=50000,50000,1000000-$V78*CB$6)</f>
        <v>269200</v>
      </c>
      <c r="CC78" s="63" t="n">
        <f aca="false">IF((1000000-$V78*CC$6)&lt;=50000,50000,1000000-$V78*CC$6)</f>
        <v>256600</v>
      </c>
      <c r="CD78" s="63" t="n">
        <f aca="false">IF((1000000-$V78*CD$6)&lt;=50000,50000,1000000-$V78*CD$6)</f>
        <v>244000</v>
      </c>
      <c r="CE78" s="63" t="n">
        <f aca="false">IF((1000000-$V78*CE$6)&lt;=50000,50000,1000000-$V78*CE$6)</f>
        <v>231400</v>
      </c>
      <c r="CF78" s="63" t="n">
        <f aca="false">IF((1000000-$V78*CF$6)&lt;=50000,50000,1000000-$V78*CF$6)</f>
        <v>218800</v>
      </c>
      <c r="CG78" s="63" t="n">
        <f aca="false">IF((1000000-$V78*CG$6)&lt;=50000,50000,1000000-$V78*CG$6)</f>
        <v>206200</v>
      </c>
      <c r="CH78" s="63" t="n">
        <f aca="false">IF((1000000-$V78*CH$6)&lt;=50000,50000,1000000-$V78*CH$6)</f>
        <v>193600</v>
      </c>
      <c r="CI78" s="63" t="n">
        <f aca="false">IF((1000000-$V78*CI$6)&lt;=50000,50000,1000000-$V78*CI$6)</f>
        <v>181000</v>
      </c>
      <c r="CJ78" s="63" t="n">
        <f aca="false">IF((1000000-$V78*CJ$6)&lt;=50000,50000,1000000-$V78*CJ$6)</f>
        <v>168400</v>
      </c>
      <c r="CK78" s="63" t="n">
        <f aca="false">IF((1000000-$V78*CK$6)&lt;=50000,50000,1000000-$V78*CK$6)</f>
        <v>155800</v>
      </c>
      <c r="CL78" s="63" t="n">
        <f aca="false">IF((1000000-$V78*CL$6)&lt;=50000,50000,1000000-$V78*CL$6)</f>
        <v>143200</v>
      </c>
      <c r="CM78" s="63" t="n">
        <f aca="false">IF((1000000-$V78*CM$6)&lt;=50000,50000,1000000-$V78*CM$6)</f>
        <v>130600</v>
      </c>
      <c r="CN78" s="63" t="n">
        <f aca="false">IF((1000000-$V78*CN$6)&lt;=50000,50000,1000000-$V78*CN$6)</f>
        <v>118000</v>
      </c>
      <c r="CO78" s="63" t="n">
        <f aca="false">IF((1000000-$V78*CO$6)&lt;=50000,50000,1000000-$V78*CO$6)</f>
        <v>105400</v>
      </c>
      <c r="CP78" s="63" t="n">
        <f aca="false">IF((1000000-$V78*CP$6)&lt;=50000,50000,1000000-$V78*CP$6)</f>
        <v>92800</v>
      </c>
      <c r="CQ78" s="63" t="n">
        <f aca="false">IF((1000000-$V78*CQ$6)&lt;=50000,50000,1000000-$V78*CQ$6)</f>
        <v>80200</v>
      </c>
      <c r="CR78" s="63" t="n">
        <f aca="false">IF((1000000-$V78*CR$6)&lt;=50000,50000,1000000-$V78*CR$6)</f>
        <v>67600</v>
      </c>
      <c r="CS78" s="63" t="n">
        <f aca="false">IF((1000000-$V78*CS$6)&lt;=50000,50000,1000000-$V78*CS$6)</f>
        <v>55000</v>
      </c>
      <c r="CT78" s="63" t="n">
        <f aca="false">IF((1000000-$V78*CT$6)&lt;=50000,50000,1000000-$V78*CT$6)</f>
        <v>50000</v>
      </c>
      <c r="CU78" s="52" t="n">
        <v>40000</v>
      </c>
      <c r="CV78" s="52" t="n">
        <v>30000</v>
      </c>
      <c r="CW78" s="52" t="n">
        <v>20000</v>
      </c>
      <c r="CX78" s="52" t="n">
        <v>10000</v>
      </c>
      <c r="CY78" s="52" t="n">
        <v>1</v>
      </c>
      <c r="CZ78" s="52" t="n">
        <v>1</v>
      </c>
      <c r="DA78" s="52" t="n">
        <v>1</v>
      </c>
      <c r="DB78" s="52" t="n">
        <v>1</v>
      </c>
      <c r="DC78" s="52" t="n">
        <v>1</v>
      </c>
      <c r="DD78" s="52" t="n">
        <v>1</v>
      </c>
      <c r="DE78" s="52" t="n">
        <v>1</v>
      </c>
      <c r="DF78" s="52" t="n">
        <v>1</v>
      </c>
      <c r="DG78" s="52" t="n">
        <v>1</v>
      </c>
      <c r="DH78" s="52" t="n">
        <v>1</v>
      </c>
      <c r="DI78" s="52" t="n">
        <v>1</v>
      </c>
      <c r="DJ78" s="52" t="n">
        <v>1</v>
      </c>
      <c r="DK78" s="52" t="n">
        <v>1</v>
      </c>
      <c r="DL78" s="52" t="n">
        <v>1</v>
      </c>
      <c r="DM78" s="52" t="n">
        <v>1</v>
      </c>
      <c r="DN78" s="52" t="n">
        <v>1</v>
      </c>
      <c r="DO78" s="52" t="n">
        <v>1</v>
      </c>
      <c r="DP78" s="52" t="n">
        <v>1</v>
      </c>
      <c r="DQ78" s="52" t="n">
        <v>1</v>
      </c>
      <c r="DR78" s="52" t="n">
        <v>1</v>
      </c>
      <c r="DS78" s="52" t="n">
        <v>1</v>
      </c>
    </row>
    <row r="79" customFormat="false" ht="13.5" hidden="false" customHeight="false" outlineLevel="0" collapsed="false">
      <c r="C79" s="64" t="n">
        <v>73</v>
      </c>
      <c r="D79" s="65" t="n">
        <v>0.014</v>
      </c>
      <c r="E79" s="51" t="n">
        <f aca="false">$D79*E$7/12</f>
        <v>0.00116666666666667</v>
      </c>
      <c r="F79" s="52" t="n">
        <f aca="false">1000000*D79/12</f>
        <v>1166.66666666667</v>
      </c>
      <c r="G79" s="52" t="n">
        <f aca="false">INT(1000000*D79)</f>
        <v>14000</v>
      </c>
      <c r="H79" s="52"/>
      <c r="I79" s="52"/>
      <c r="J79" s="52"/>
      <c r="K79" s="53"/>
      <c r="L79" s="54"/>
      <c r="M79" s="55"/>
      <c r="N79" s="55"/>
      <c r="O79" s="56" t="n">
        <f aca="false">950000/V79</f>
        <v>904.761904761905</v>
      </c>
      <c r="P79" s="57" t="n">
        <f aca="false">MATCH(50000,$W79:$DR79,0)</f>
        <v>76</v>
      </c>
      <c r="Q79" s="66" t="n">
        <v>73</v>
      </c>
      <c r="R79" s="105"/>
      <c r="S79" s="68" t="n">
        <v>73</v>
      </c>
      <c r="T79" s="69" t="n">
        <v>0.014</v>
      </c>
      <c r="U79" s="62" t="n">
        <f aca="false">12*V79</f>
        <v>12600</v>
      </c>
      <c r="V79" s="52" t="n">
        <f aca="false">1000000*(1-$T$7)*T79/12</f>
        <v>1050</v>
      </c>
      <c r="W79" s="52" t="n">
        <f aca="false">1000000-V79*12</f>
        <v>987400</v>
      </c>
      <c r="X79" s="63" t="n">
        <f aca="false">IF((1000000-$V79*X$6)&lt;=50000,50000,1000000-$V79*X$6)</f>
        <v>974800</v>
      </c>
      <c r="Y79" s="63" t="n">
        <f aca="false">IF((1000000-$V79*Y$6)&lt;=50000,50000,1000000-$V79*Y$6)</f>
        <v>962200</v>
      </c>
      <c r="Z79" s="63" t="n">
        <f aca="false">IF((1000000-$V79*Z$6)&lt;=50000,50000,1000000-$V79*Z$6)</f>
        <v>949600</v>
      </c>
      <c r="AA79" s="63" t="n">
        <f aca="false">IF((1000000-$V79*AA$6)&lt;=50000,50000,1000000-$V79*AA$6)</f>
        <v>937000</v>
      </c>
      <c r="AB79" s="63" t="n">
        <f aca="false">IF((1000000-$V79*AB$6)&lt;=50000,50000,1000000-$V79*AB$6)</f>
        <v>924400</v>
      </c>
      <c r="AC79" s="63" t="n">
        <f aca="false">IF((1000000-$V79*AC$6)&lt;=50000,50000,1000000-$V79*AC$6)</f>
        <v>911800</v>
      </c>
      <c r="AD79" s="63" t="n">
        <f aca="false">IF((1000000-$V79*AD$6)&lt;=50000,50000,1000000-$V79*AD$6)</f>
        <v>899200</v>
      </c>
      <c r="AE79" s="63" t="n">
        <f aca="false">IF((1000000-$V79*AE$6)&lt;=50000,50000,1000000-$V79*AE$6)</f>
        <v>886600</v>
      </c>
      <c r="AF79" s="63" t="n">
        <f aca="false">IF((1000000-$V79*AF$6)&lt;=50000,50000,1000000-$V79*AF$6)</f>
        <v>874000</v>
      </c>
      <c r="AG79" s="63" t="n">
        <f aca="false">IF((1000000-$V79*AG$6)&lt;=50000,50000,1000000-$V79*AG$6)</f>
        <v>861400</v>
      </c>
      <c r="AH79" s="63" t="n">
        <f aca="false">IF((1000000-$V79*AH$6)&lt;=50000,50000,1000000-$V79*AH$6)</f>
        <v>848800</v>
      </c>
      <c r="AI79" s="63" t="n">
        <f aca="false">IF((1000000-$V79*AI$6)&lt;=50000,50000,1000000-$V79*AI$6)</f>
        <v>836200</v>
      </c>
      <c r="AJ79" s="63" t="n">
        <f aca="false">IF((1000000-$V79*AJ$6)&lt;=50000,50000,1000000-$V79*AJ$6)</f>
        <v>823600</v>
      </c>
      <c r="AK79" s="63" t="n">
        <f aca="false">IF((1000000-$V79*AK$6)&lt;=50000,50000,1000000-$V79*AK$6)</f>
        <v>811000</v>
      </c>
      <c r="AL79" s="63" t="n">
        <f aca="false">IF((1000000-$V79*AL$6)&lt;=50000,50000,1000000-$V79*AL$6)</f>
        <v>798400</v>
      </c>
      <c r="AM79" s="63" t="n">
        <f aca="false">IF((1000000-$V79*AM$6)&lt;=50000,50000,1000000-$V79*AM$6)</f>
        <v>785800</v>
      </c>
      <c r="AN79" s="63" t="n">
        <f aca="false">IF((1000000-$V79*AN$6)&lt;=50000,50000,1000000-$V79*AN$6)</f>
        <v>773200</v>
      </c>
      <c r="AO79" s="63" t="n">
        <f aca="false">IF((1000000-$V79*AO$6)&lt;=50000,50000,1000000-$V79*AO$6)</f>
        <v>760600</v>
      </c>
      <c r="AP79" s="63" t="n">
        <f aca="false">IF((1000000-$V79*AP$6)&lt;=50000,50000,1000000-$V79*AP$6)</f>
        <v>748000</v>
      </c>
      <c r="AQ79" s="63" t="n">
        <f aca="false">IF((1000000-$V79*AQ$6)&lt;=50000,50000,1000000-$V79*AQ$6)</f>
        <v>735400</v>
      </c>
      <c r="AR79" s="63" t="n">
        <f aca="false">IF((1000000-$V79*AR$6)&lt;=50000,50000,1000000-$V79*AR$6)</f>
        <v>722800</v>
      </c>
      <c r="AS79" s="63" t="n">
        <f aca="false">IF((1000000-$V79*AS$6)&lt;=50000,50000,1000000-$V79*AS$6)</f>
        <v>710200</v>
      </c>
      <c r="AT79" s="63" t="n">
        <f aca="false">IF((1000000-$V79*AT$6)&lt;=50000,50000,1000000-$V79*AT$6)</f>
        <v>697600</v>
      </c>
      <c r="AU79" s="63" t="n">
        <f aca="false">IF((1000000-$V79*AU$6)&lt;=50000,50000,1000000-$V79*AU$6)</f>
        <v>685000</v>
      </c>
      <c r="AV79" s="63" t="n">
        <f aca="false">IF((1000000-$V79*AV$6)&lt;=50000,50000,1000000-$V79*AV$6)</f>
        <v>672400</v>
      </c>
      <c r="AW79" s="63" t="n">
        <f aca="false">IF((1000000-$V79*AW$6)&lt;=50000,50000,1000000-$V79*AW$6)</f>
        <v>659800</v>
      </c>
      <c r="AX79" s="63" t="n">
        <f aca="false">IF((1000000-$V79*AX$6)&lt;=50000,50000,1000000-$V79*AX$6)</f>
        <v>647200</v>
      </c>
      <c r="AY79" s="63" t="n">
        <f aca="false">IF((1000000-$V79*AY$6)&lt;=50000,50000,1000000-$V79*AY$6)</f>
        <v>634600</v>
      </c>
      <c r="AZ79" s="63" t="n">
        <f aca="false">IF((1000000-$V79*AZ$6)&lt;=50000,50000,1000000-$V79*AZ$6)</f>
        <v>622000</v>
      </c>
      <c r="BA79" s="63" t="n">
        <f aca="false">IF((1000000-$V79*BA$6)&lt;=50000,50000,1000000-$V79*BA$6)</f>
        <v>609400</v>
      </c>
      <c r="BB79" s="63" t="n">
        <f aca="false">IF((1000000-$V79*BB$6)&lt;=50000,50000,1000000-$V79*BB$6)</f>
        <v>596800</v>
      </c>
      <c r="BC79" s="63" t="n">
        <f aca="false">IF((1000000-$V79*BC$6)&lt;=50000,50000,1000000-$V79*BC$6)</f>
        <v>584200</v>
      </c>
      <c r="BD79" s="63" t="n">
        <f aca="false">IF((1000000-$V79*BD$6)&lt;=50000,50000,1000000-$V79*BD$6)</f>
        <v>571600</v>
      </c>
      <c r="BE79" s="63" t="n">
        <f aca="false">IF((1000000-$V79*BE$6)&lt;=50000,50000,1000000-$V79*BE$6)</f>
        <v>559000</v>
      </c>
      <c r="BF79" s="63" t="n">
        <f aca="false">IF((1000000-$V79*BF$6)&lt;=50000,50000,1000000-$V79*BF$6)</f>
        <v>546400</v>
      </c>
      <c r="BG79" s="63" t="n">
        <f aca="false">IF((1000000-$V79*BG$6)&lt;=50000,50000,1000000-$V79*BG$6)</f>
        <v>533800</v>
      </c>
      <c r="BH79" s="63" t="n">
        <f aca="false">IF((1000000-$V79*BH$6)&lt;=50000,50000,1000000-$V79*BH$6)</f>
        <v>521200</v>
      </c>
      <c r="BI79" s="63" t="n">
        <f aca="false">IF((1000000-$V79*BI$6)&lt;=50000,50000,1000000-$V79*BI$6)</f>
        <v>508600</v>
      </c>
      <c r="BJ79" s="63" t="n">
        <f aca="false">IF((1000000-$V79*BJ$6)&lt;=50000,50000,1000000-$V79*BJ$6)</f>
        <v>496000</v>
      </c>
      <c r="BK79" s="63" t="n">
        <f aca="false">IF((1000000-$V79*BK$6)&lt;=50000,50000,1000000-$V79*BK$6)</f>
        <v>483400</v>
      </c>
      <c r="BL79" s="63" t="n">
        <f aca="false">IF((1000000-$V79*BL$6)&lt;=50000,50000,1000000-$V79*BL$6)</f>
        <v>470800</v>
      </c>
      <c r="BM79" s="63" t="n">
        <f aca="false">IF((1000000-$V79*BM$6)&lt;=50000,50000,1000000-$V79*BM$6)</f>
        <v>458200</v>
      </c>
      <c r="BN79" s="63" t="n">
        <f aca="false">IF((1000000-$V79*BN$6)&lt;=50000,50000,1000000-$V79*BN$6)</f>
        <v>445600</v>
      </c>
      <c r="BO79" s="63" t="n">
        <f aca="false">IF((1000000-$V79*BO$6)&lt;=50000,50000,1000000-$V79*BO$6)</f>
        <v>433000</v>
      </c>
      <c r="BP79" s="63" t="n">
        <f aca="false">IF((1000000-$V79*BP$6)&lt;=50000,50000,1000000-$V79*BP$6)</f>
        <v>420400</v>
      </c>
      <c r="BQ79" s="63" t="n">
        <f aca="false">IF((1000000-$V79*BQ$6)&lt;=50000,50000,1000000-$V79*BQ$6)</f>
        <v>407800</v>
      </c>
      <c r="BR79" s="63" t="n">
        <f aca="false">IF((1000000-$V79*BR$6)&lt;=50000,50000,1000000-$V79*BR$6)</f>
        <v>395200</v>
      </c>
      <c r="BS79" s="63" t="n">
        <f aca="false">IF((1000000-$V79*BS$6)&lt;=50000,50000,1000000-$V79*BS$6)</f>
        <v>382600</v>
      </c>
      <c r="BT79" s="63" t="n">
        <f aca="false">IF((1000000-$V79*BT$6)&lt;=50000,50000,1000000-$V79*BT$6)</f>
        <v>370000</v>
      </c>
      <c r="BU79" s="63" t="n">
        <f aca="false">IF((1000000-$V79*BU$6)&lt;=50000,50000,1000000-$V79*BU$6)</f>
        <v>357400</v>
      </c>
      <c r="BV79" s="63" t="n">
        <f aca="false">IF((1000000-$V79*BV$6)&lt;=50000,50000,1000000-$V79*BV$6)</f>
        <v>344800</v>
      </c>
      <c r="BW79" s="63" t="n">
        <f aca="false">IF((1000000-$V79*BW$6)&lt;=50000,50000,1000000-$V79*BW$6)</f>
        <v>332200</v>
      </c>
      <c r="BX79" s="63" t="n">
        <f aca="false">IF((1000000-$V79*BX$6)&lt;=50000,50000,1000000-$V79*BX$6)</f>
        <v>319600</v>
      </c>
      <c r="BY79" s="63" t="n">
        <f aca="false">IF((1000000-$V79*BY$6)&lt;=50000,50000,1000000-$V79*BY$6)</f>
        <v>307000</v>
      </c>
      <c r="BZ79" s="63" t="n">
        <f aca="false">IF((1000000-$V79*BZ$6)&lt;=50000,50000,1000000-$V79*BZ$6)</f>
        <v>294400</v>
      </c>
      <c r="CA79" s="63" t="n">
        <f aca="false">IF((1000000-$V79*CA$6)&lt;=50000,50000,1000000-$V79*CA$6)</f>
        <v>281800</v>
      </c>
      <c r="CB79" s="63" t="n">
        <f aca="false">IF((1000000-$V79*CB$6)&lt;=50000,50000,1000000-$V79*CB$6)</f>
        <v>269200</v>
      </c>
      <c r="CC79" s="63" t="n">
        <f aca="false">IF((1000000-$V79*CC$6)&lt;=50000,50000,1000000-$V79*CC$6)</f>
        <v>256600</v>
      </c>
      <c r="CD79" s="63" t="n">
        <f aca="false">IF((1000000-$V79*CD$6)&lt;=50000,50000,1000000-$V79*CD$6)</f>
        <v>244000</v>
      </c>
      <c r="CE79" s="63" t="n">
        <f aca="false">IF((1000000-$V79*CE$6)&lt;=50000,50000,1000000-$V79*CE$6)</f>
        <v>231400</v>
      </c>
      <c r="CF79" s="63" t="n">
        <f aca="false">IF((1000000-$V79*CF$6)&lt;=50000,50000,1000000-$V79*CF$6)</f>
        <v>218800</v>
      </c>
      <c r="CG79" s="63" t="n">
        <f aca="false">IF((1000000-$V79*CG$6)&lt;=50000,50000,1000000-$V79*CG$6)</f>
        <v>206200</v>
      </c>
      <c r="CH79" s="63" t="n">
        <f aca="false">IF((1000000-$V79*CH$6)&lt;=50000,50000,1000000-$V79*CH$6)</f>
        <v>193600</v>
      </c>
      <c r="CI79" s="63" t="n">
        <f aca="false">IF((1000000-$V79*CI$6)&lt;=50000,50000,1000000-$V79*CI$6)</f>
        <v>181000</v>
      </c>
      <c r="CJ79" s="63" t="n">
        <f aca="false">IF((1000000-$V79*CJ$6)&lt;=50000,50000,1000000-$V79*CJ$6)</f>
        <v>168400</v>
      </c>
      <c r="CK79" s="63" t="n">
        <f aca="false">IF((1000000-$V79*CK$6)&lt;=50000,50000,1000000-$V79*CK$6)</f>
        <v>155800</v>
      </c>
      <c r="CL79" s="63" t="n">
        <f aca="false">IF((1000000-$V79*CL$6)&lt;=50000,50000,1000000-$V79*CL$6)</f>
        <v>143200</v>
      </c>
      <c r="CM79" s="63" t="n">
        <f aca="false">IF((1000000-$V79*CM$6)&lt;=50000,50000,1000000-$V79*CM$6)</f>
        <v>130600</v>
      </c>
      <c r="CN79" s="63" t="n">
        <f aca="false">IF((1000000-$V79*CN$6)&lt;=50000,50000,1000000-$V79*CN$6)</f>
        <v>118000</v>
      </c>
      <c r="CO79" s="63" t="n">
        <f aca="false">IF((1000000-$V79*CO$6)&lt;=50000,50000,1000000-$V79*CO$6)</f>
        <v>105400</v>
      </c>
      <c r="CP79" s="63" t="n">
        <f aca="false">IF((1000000-$V79*CP$6)&lt;=50000,50000,1000000-$V79*CP$6)</f>
        <v>92800</v>
      </c>
      <c r="CQ79" s="63" t="n">
        <f aca="false">IF((1000000-$V79*CQ$6)&lt;=50000,50000,1000000-$V79*CQ$6)</f>
        <v>80200</v>
      </c>
      <c r="CR79" s="63" t="n">
        <f aca="false">IF((1000000-$V79*CR$6)&lt;=50000,50000,1000000-$V79*CR$6)</f>
        <v>67600</v>
      </c>
      <c r="CS79" s="63" t="n">
        <f aca="false">IF((1000000-$V79*CS$6)&lt;=50000,50000,1000000-$V79*CS$6)</f>
        <v>55000</v>
      </c>
      <c r="CT79" s="63" t="n">
        <f aca="false">IF((1000000-$V79*CT$6)&lt;=50000,50000,1000000-$V79*CT$6)</f>
        <v>50000</v>
      </c>
      <c r="CU79" s="52" t="n">
        <v>40000</v>
      </c>
      <c r="CV79" s="52" t="n">
        <v>30000</v>
      </c>
      <c r="CW79" s="52" t="n">
        <v>20000</v>
      </c>
      <c r="CX79" s="52" t="n">
        <v>10000</v>
      </c>
      <c r="CY79" s="52" t="n">
        <v>1</v>
      </c>
      <c r="CZ79" s="52" t="n">
        <v>1</v>
      </c>
      <c r="DA79" s="52" t="n">
        <v>1</v>
      </c>
      <c r="DB79" s="52" t="n">
        <v>1</v>
      </c>
      <c r="DC79" s="52" t="n">
        <v>1</v>
      </c>
      <c r="DD79" s="52" t="n">
        <v>1</v>
      </c>
      <c r="DE79" s="52" t="n">
        <v>1</v>
      </c>
      <c r="DF79" s="52" t="n">
        <v>1</v>
      </c>
      <c r="DG79" s="52" t="n">
        <v>1</v>
      </c>
      <c r="DH79" s="52" t="n">
        <v>1</v>
      </c>
      <c r="DI79" s="52" t="n">
        <v>1</v>
      </c>
      <c r="DJ79" s="52" t="n">
        <v>1</v>
      </c>
      <c r="DK79" s="52" t="n">
        <v>1</v>
      </c>
      <c r="DL79" s="52" t="n">
        <v>1</v>
      </c>
      <c r="DM79" s="52" t="n">
        <v>1</v>
      </c>
      <c r="DN79" s="52" t="n">
        <v>1</v>
      </c>
      <c r="DO79" s="52" t="n">
        <v>1</v>
      </c>
      <c r="DP79" s="52" t="n">
        <v>1</v>
      </c>
      <c r="DQ79" s="52" t="n">
        <v>1</v>
      </c>
      <c r="DR79" s="52" t="n">
        <v>1</v>
      </c>
      <c r="DS79" s="52" t="n">
        <v>1</v>
      </c>
    </row>
    <row r="80" customFormat="false" ht="13.5" hidden="false" customHeight="false" outlineLevel="0" collapsed="false">
      <c r="C80" s="64" t="n">
        <v>74</v>
      </c>
      <c r="D80" s="65" t="n">
        <v>0.014</v>
      </c>
      <c r="E80" s="51" t="n">
        <f aca="false">$D80*E$7/12</f>
        <v>0.00116666666666667</v>
      </c>
      <c r="F80" s="52" t="n">
        <f aca="false">1000000*D80/12</f>
        <v>1166.66666666667</v>
      </c>
      <c r="G80" s="52" t="n">
        <f aca="false">INT(1000000*D80)</f>
        <v>14000</v>
      </c>
      <c r="H80" s="52"/>
      <c r="I80" s="52"/>
      <c r="J80" s="52"/>
      <c r="K80" s="53"/>
      <c r="L80" s="54"/>
      <c r="M80" s="55"/>
      <c r="N80" s="55"/>
      <c r="O80" s="56" t="n">
        <f aca="false">950000/V80</f>
        <v>904.761904761905</v>
      </c>
      <c r="P80" s="57" t="n">
        <f aca="false">MATCH(50000,$W80:$DR80,0)</f>
        <v>76</v>
      </c>
      <c r="Q80" s="66" t="n">
        <v>74</v>
      </c>
      <c r="R80" s="105"/>
      <c r="S80" s="68" t="n">
        <v>74</v>
      </c>
      <c r="T80" s="69" t="n">
        <v>0.014</v>
      </c>
      <c r="U80" s="62" t="n">
        <f aca="false">12*V80</f>
        <v>12600</v>
      </c>
      <c r="V80" s="52" t="n">
        <f aca="false">1000000*(1-$T$7)*T80/12</f>
        <v>1050</v>
      </c>
      <c r="W80" s="52" t="n">
        <f aca="false">1000000-V80*12</f>
        <v>987400</v>
      </c>
      <c r="X80" s="63" t="n">
        <f aca="false">IF((1000000-$V80*X$6)&lt;=50000,50000,1000000-$V80*X$6)</f>
        <v>974800</v>
      </c>
      <c r="Y80" s="63" t="n">
        <f aca="false">IF((1000000-$V80*Y$6)&lt;=50000,50000,1000000-$V80*Y$6)</f>
        <v>962200</v>
      </c>
      <c r="Z80" s="63" t="n">
        <f aca="false">IF((1000000-$V80*Z$6)&lt;=50000,50000,1000000-$V80*Z$6)</f>
        <v>949600</v>
      </c>
      <c r="AA80" s="63" t="n">
        <f aca="false">IF((1000000-$V80*AA$6)&lt;=50000,50000,1000000-$V80*AA$6)</f>
        <v>937000</v>
      </c>
      <c r="AB80" s="63" t="n">
        <f aca="false">IF((1000000-$V80*AB$6)&lt;=50000,50000,1000000-$V80*AB$6)</f>
        <v>924400</v>
      </c>
      <c r="AC80" s="63" t="n">
        <f aca="false">IF((1000000-$V80*AC$6)&lt;=50000,50000,1000000-$V80*AC$6)</f>
        <v>911800</v>
      </c>
      <c r="AD80" s="63" t="n">
        <f aca="false">IF((1000000-$V80*AD$6)&lt;=50000,50000,1000000-$V80*AD$6)</f>
        <v>899200</v>
      </c>
      <c r="AE80" s="63" t="n">
        <f aca="false">IF((1000000-$V80*AE$6)&lt;=50000,50000,1000000-$V80*AE$6)</f>
        <v>886600</v>
      </c>
      <c r="AF80" s="63" t="n">
        <f aca="false">IF((1000000-$V80*AF$6)&lt;=50000,50000,1000000-$V80*AF$6)</f>
        <v>874000</v>
      </c>
      <c r="AG80" s="63" t="n">
        <f aca="false">IF((1000000-$V80*AG$6)&lt;=50000,50000,1000000-$V80*AG$6)</f>
        <v>861400</v>
      </c>
      <c r="AH80" s="63" t="n">
        <f aca="false">IF((1000000-$V80*AH$6)&lt;=50000,50000,1000000-$V80*AH$6)</f>
        <v>848800</v>
      </c>
      <c r="AI80" s="63" t="n">
        <f aca="false">IF((1000000-$V80*AI$6)&lt;=50000,50000,1000000-$V80*AI$6)</f>
        <v>836200</v>
      </c>
      <c r="AJ80" s="63" t="n">
        <f aca="false">IF((1000000-$V80*AJ$6)&lt;=50000,50000,1000000-$V80*AJ$6)</f>
        <v>823600</v>
      </c>
      <c r="AK80" s="63" t="n">
        <f aca="false">IF((1000000-$V80*AK$6)&lt;=50000,50000,1000000-$V80*AK$6)</f>
        <v>811000</v>
      </c>
      <c r="AL80" s="63" t="n">
        <f aca="false">IF((1000000-$V80*AL$6)&lt;=50000,50000,1000000-$V80*AL$6)</f>
        <v>798400</v>
      </c>
      <c r="AM80" s="63" t="n">
        <f aca="false">IF((1000000-$V80*AM$6)&lt;=50000,50000,1000000-$V80*AM$6)</f>
        <v>785800</v>
      </c>
      <c r="AN80" s="63" t="n">
        <f aca="false">IF((1000000-$V80*AN$6)&lt;=50000,50000,1000000-$V80*AN$6)</f>
        <v>773200</v>
      </c>
      <c r="AO80" s="63" t="n">
        <f aca="false">IF((1000000-$V80*AO$6)&lt;=50000,50000,1000000-$V80*AO$6)</f>
        <v>760600</v>
      </c>
      <c r="AP80" s="63" t="n">
        <f aca="false">IF((1000000-$V80*AP$6)&lt;=50000,50000,1000000-$V80*AP$6)</f>
        <v>748000</v>
      </c>
      <c r="AQ80" s="63" t="n">
        <f aca="false">IF((1000000-$V80*AQ$6)&lt;=50000,50000,1000000-$V80*AQ$6)</f>
        <v>735400</v>
      </c>
      <c r="AR80" s="63" t="n">
        <f aca="false">IF((1000000-$V80*AR$6)&lt;=50000,50000,1000000-$V80*AR$6)</f>
        <v>722800</v>
      </c>
      <c r="AS80" s="63" t="n">
        <f aca="false">IF((1000000-$V80*AS$6)&lt;=50000,50000,1000000-$V80*AS$6)</f>
        <v>710200</v>
      </c>
      <c r="AT80" s="63" t="n">
        <f aca="false">IF((1000000-$V80*AT$6)&lt;=50000,50000,1000000-$V80*AT$6)</f>
        <v>697600</v>
      </c>
      <c r="AU80" s="63" t="n">
        <f aca="false">IF((1000000-$V80*AU$6)&lt;=50000,50000,1000000-$V80*AU$6)</f>
        <v>685000</v>
      </c>
      <c r="AV80" s="63" t="n">
        <f aca="false">IF((1000000-$V80*AV$6)&lt;=50000,50000,1000000-$V80*AV$6)</f>
        <v>672400</v>
      </c>
      <c r="AW80" s="63" t="n">
        <f aca="false">IF((1000000-$V80*AW$6)&lt;=50000,50000,1000000-$V80*AW$6)</f>
        <v>659800</v>
      </c>
      <c r="AX80" s="63" t="n">
        <f aca="false">IF((1000000-$V80*AX$6)&lt;=50000,50000,1000000-$V80*AX$6)</f>
        <v>647200</v>
      </c>
      <c r="AY80" s="63" t="n">
        <f aca="false">IF((1000000-$V80*AY$6)&lt;=50000,50000,1000000-$V80*AY$6)</f>
        <v>634600</v>
      </c>
      <c r="AZ80" s="63" t="n">
        <f aca="false">IF((1000000-$V80*AZ$6)&lt;=50000,50000,1000000-$V80*AZ$6)</f>
        <v>622000</v>
      </c>
      <c r="BA80" s="63" t="n">
        <f aca="false">IF((1000000-$V80*BA$6)&lt;=50000,50000,1000000-$V80*BA$6)</f>
        <v>609400</v>
      </c>
      <c r="BB80" s="63" t="n">
        <f aca="false">IF((1000000-$V80*BB$6)&lt;=50000,50000,1000000-$V80*BB$6)</f>
        <v>596800</v>
      </c>
      <c r="BC80" s="63" t="n">
        <f aca="false">IF((1000000-$V80*BC$6)&lt;=50000,50000,1000000-$V80*BC$6)</f>
        <v>584200</v>
      </c>
      <c r="BD80" s="63" t="n">
        <f aca="false">IF((1000000-$V80*BD$6)&lt;=50000,50000,1000000-$V80*BD$6)</f>
        <v>571600</v>
      </c>
      <c r="BE80" s="63" t="n">
        <f aca="false">IF((1000000-$V80*BE$6)&lt;=50000,50000,1000000-$V80*BE$6)</f>
        <v>559000</v>
      </c>
      <c r="BF80" s="63" t="n">
        <f aca="false">IF((1000000-$V80*BF$6)&lt;=50000,50000,1000000-$V80*BF$6)</f>
        <v>546400</v>
      </c>
      <c r="BG80" s="63" t="n">
        <f aca="false">IF((1000000-$V80*BG$6)&lt;=50000,50000,1000000-$V80*BG$6)</f>
        <v>533800</v>
      </c>
      <c r="BH80" s="63" t="n">
        <f aca="false">IF((1000000-$V80*BH$6)&lt;=50000,50000,1000000-$V80*BH$6)</f>
        <v>521200</v>
      </c>
      <c r="BI80" s="63" t="n">
        <f aca="false">IF((1000000-$V80*BI$6)&lt;=50000,50000,1000000-$V80*BI$6)</f>
        <v>508600</v>
      </c>
      <c r="BJ80" s="63" t="n">
        <f aca="false">IF((1000000-$V80*BJ$6)&lt;=50000,50000,1000000-$V80*BJ$6)</f>
        <v>496000</v>
      </c>
      <c r="BK80" s="63" t="n">
        <f aca="false">IF((1000000-$V80*BK$6)&lt;=50000,50000,1000000-$V80*BK$6)</f>
        <v>483400</v>
      </c>
      <c r="BL80" s="63" t="n">
        <f aca="false">IF((1000000-$V80*BL$6)&lt;=50000,50000,1000000-$V80*BL$6)</f>
        <v>470800</v>
      </c>
      <c r="BM80" s="63" t="n">
        <f aca="false">IF((1000000-$V80*BM$6)&lt;=50000,50000,1000000-$V80*BM$6)</f>
        <v>458200</v>
      </c>
      <c r="BN80" s="63" t="n">
        <f aca="false">IF((1000000-$V80*BN$6)&lt;=50000,50000,1000000-$V80*BN$6)</f>
        <v>445600</v>
      </c>
      <c r="BO80" s="63" t="n">
        <f aca="false">IF((1000000-$V80*BO$6)&lt;=50000,50000,1000000-$V80*BO$6)</f>
        <v>433000</v>
      </c>
      <c r="BP80" s="63" t="n">
        <f aca="false">IF((1000000-$V80*BP$6)&lt;=50000,50000,1000000-$V80*BP$6)</f>
        <v>420400</v>
      </c>
      <c r="BQ80" s="63" t="n">
        <f aca="false">IF((1000000-$V80*BQ$6)&lt;=50000,50000,1000000-$V80*BQ$6)</f>
        <v>407800</v>
      </c>
      <c r="BR80" s="63" t="n">
        <f aca="false">IF((1000000-$V80*BR$6)&lt;=50000,50000,1000000-$V80*BR$6)</f>
        <v>395200</v>
      </c>
      <c r="BS80" s="63" t="n">
        <f aca="false">IF((1000000-$V80*BS$6)&lt;=50000,50000,1000000-$V80*BS$6)</f>
        <v>382600</v>
      </c>
      <c r="BT80" s="63" t="n">
        <f aca="false">IF((1000000-$V80*BT$6)&lt;=50000,50000,1000000-$V80*BT$6)</f>
        <v>370000</v>
      </c>
      <c r="BU80" s="63" t="n">
        <f aca="false">IF((1000000-$V80*BU$6)&lt;=50000,50000,1000000-$V80*BU$6)</f>
        <v>357400</v>
      </c>
      <c r="BV80" s="63" t="n">
        <f aca="false">IF((1000000-$V80*BV$6)&lt;=50000,50000,1000000-$V80*BV$6)</f>
        <v>344800</v>
      </c>
      <c r="BW80" s="63" t="n">
        <f aca="false">IF((1000000-$V80*BW$6)&lt;=50000,50000,1000000-$V80*BW$6)</f>
        <v>332200</v>
      </c>
      <c r="BX80" s="63" t="n">
        <f aca="false">IF((1000000-$V80*BX$6)&lt;=50000,50000,1000000-$V80*BX$6)</f>
        <v>319600</v>
      </c>
      <c r="BY80" s="63" t="n">
        <f aca="false">IF((1000000-$V80*BY$6)&lt;=50000,50000,1000000-$V80*BY$6)</f>
        <v>307000</v>
      </c>
      <c r="BZ80" s="63" t="n">
        <f aca="false">IF((1000000-$V80*BZ$6)&lt;=50000,50000,1000000-$V80*BZ$6)</f>
        <v>294400</v>
      </c>
      <c r="CA80" s="63" t="n">
        <f aca="false">IF((1000000-$V80*CA$6)&lt;=50000,50000,1000000-$V80*CA$6)</f>
        <v>281800</v>
      </c>
      <c r="CB80" s="63" t="n">
        <f aca="false">IF((1000000-$V80*CB$6)&lt;=50000,50000,1000000-$V80*CB$6)</f>
        <v>269200</v>
      </c>
      <c r="CC80" s="63" t="n">
        <f aca="false">IF((1000000-$V80*CC$6)&lt;=50000,50000,1000000-$V80*CC$6)</f>
        <v>256600</v>
      </c>
      <c r="CD80" s="63" t="n">
        <f aca="false">IF((1000000-$V80*CD$6)&lt;=50000,50000,1000000-$V80*CD$6)</f>
        <v>244000</v>
      </c>
      <c r="CE80" s="63" t="n">
        <f aca="false">IF((1000000-$V80*CE$6)&lt;=50000,50000,1000000-$V80*CE$6)</f>
        <v>231400</v>
      </c>
      <c r="CF80" s="63" t="n">
        <f aca="false">IF((1000000-$V80*CF$6)&lt;=50000,50000,1000000-$V80*CF$6)</f>
        <v>218800</v>
      </c>
      <c r="CG80" s="63" t="n">
        <f aca="false">IF((1000000-$V80*CG$6)&lt;=50000,50000,1000000-$V80*CG$6)</f>
        <v>206200</v>
      </c>
      <c r="CH80" s="63" t="n">
        <f aca="false">IF((1000000-$V80*CH$6)&lt;=50000,50000,1000000-$V80*CH$6)</f>
        <v>193600</v>
      </c>
      <c r="CI80" s="63" t="n">
        <f aca="false">IF((1000000-$V80*CI$6)&lt;=50000,50000,1000000-$V80*CI$6)</f>
        <v>181000</v>
      </c>
      <c r="CJ80" s="63" t="n">
        <f aca="false">IF((1000000-$V80*CJ$6)&lt;=50000,50000,1000000-$V80*CJ$6)</f>
        <v>168400</v>
      </c>
      <c r="CK80" s="63" t="n">
        <f aca="false">IF((1000000-$V80*CK$6)&lt;=50000,50000,1000000-$V80*CK$6)</f>
        <v>155800</v>
      </c>
      <c r="CL80" s="63" t="n">
        <f aca="false">IF((1000000-$V80*CL$6)&lt;=50000,50000,1000000-$V80*CL$6)</f>
        <v>143200</v>
      </c>
      <c r="CM80" s="63" t="n">
        <f aca="false">IF((1000000-$V80*CM$6)&lt;=50000,50000,1000000-$V80*CM$6)</f>
        <v>130600</v>
      </c>
      <c r="CN80" s="63" t="n">
        <f aca="false">IF((1000000-$V80*CN$6)&lt;=50000,50000,1000000-$V80*CN$6)</f>
        <v>118000</v>
      </c>
      <c r="CO80" s="63" t="n">
        <f aca="false">IF((1000000-$V80*CO$6)&lt;=50000,50000,1000000-$V80*CO$6)</f>
        <v>105400</v>
      </c>
      <c r="CP80" s="63" t="n">
        <f aca="false">IF((1000000-$V80*CP$6)&lt;=50000,50000,1000000-$V80*CP$6)</f>
        <v>92800</v>
      </c>
      <c r="CQ80" s="63" t="n">
        <f aca="false">IF((1000000-$V80*CQ$6)&lt;=50000,50000,1000000-$V80*CQ$6)</f>
        <v>80200</v>
      </c>
      <c r="CR80" s="63" t="n">
        <f aca="false">IF((1000000-$V80*CR$6)&lt;=50000,50000,1000000-$V80*CR$6)</f>
        <v>67600</v>
      </c>
      <c r="CS80" s="63" t="n">
        <f aca="false">IF((1000000-$V80*CS$6)&lt;=50000,50000,1000000-$V80*CS$6)</f>
        <v>55000</v>
      </c>
      <c r="CT80" s="63" t="n">
        <f aca="false">IF((1000000-$V80*CT$6)&lt;=50000,50000,1000000-$V80*CT$6)</f>
        <v>50000</v>
      </c>
      <c r="CU80" s="52" t="n">
        <v>40000</v>
      </c>
      <c r="CV80" s="52" t="n">
        <v>30000</v>
      </c>
      <c r="CW80" s="52" t="n">
        <v>20000</v>
      </c>
      <c r="CX80" s="52" t="n">
        <v>10000</v>
      </c>
      <c r="CY80" s="52" t="n">
        <v>1</v>
      </c>
      <c r="CZ80" s="52" t="n">
        <v>1</v>
      </c>
      <c r="DA80" s="52" t="n">
        <v>1</v>
      </c>
      <c r="DB80" s="52" t="n">
        <v>1</v>
      </c>
      <c r="DC80" s="52" t="n">
        <v>1</v>
      </c>
      <c r="DD80" s="52" t="n">
        <v>1</v>
      </c>
      <c r="DE80" s="52" t="n">
        <v>1</v>
      </c>
      <c r="DF80" s="52" t="n">
        <v>1</v>
      </c>
      <c r="DG80" s="52" t="n">
        <v>1</v>
      </c>
      <c r="DH80" s="52" t="n">
        <v>1</v>
      </c>
      <c r="DI80" s="52" t="n">
        <v>1</v>
      </c>
      <c r="DJ80" s="52" t="n">
        <v>1</v>
      </c>
      <c r="DK80" s="52" t="n">
        <v>1</v>
      </c>
      <c r="DL80" s="52" t="n">
        <v>1</v>
      </c>
      <c r="DM80" s="52" t="n">
        <v>1</v>
      </c>
      <c r="DN80" s="52" t="n">
        <v>1</v>
      </c>
      <c r="DO80" s="52" t="n">
        <v>1</v>
      </c>
      <c r="DP80" s="52" t="n">
        <v>1</v>
      </c>
      <c r="DQ80" s="52" t="n">
        <v>1</v>
      </c>
      <c r="DR80" s="52" t="n">
        <v>1</v>
      </c>
      <c r="DS80" s="52" t="n">
        <v>1</v>
      </c>
    </row>
    <row r="81" customFormat="false" ht="13.5" hidden="false" customHeight="false" outlineLevel="0" collapsed="false">
      <c r="C81" s="77" t="n">
        <v>75</v>
      </c>
      <c r="D81" s="70" t="n">
        <v>0.014</v>
      </c>
      <c r="E81" s="51" t="n">
        <f aca="false">$D81*E$7/12</f>
        <v>0.00116666666666667</v>
      </c>
      <c r="F81" s="52" t="n">
        <f aca="false">1000000*D81/12</f>
        <v>1166.66666666667</v>
      </c>
      <c r="G81" s="52" t="n">
        <f aca="false">INT(1000000*D81)</f>
        <v>14000</v>
      </c>
      <c r="H81" s="52"/>
      <c r="I81" s="52"/>
      <c r="J81" s="52"/>
      <c r="K81" s="53"/>
      <c r="L81" s="54"/>
      <c r="M81" s="55"/>
      <c r="N81" s="55"/>
      <c r="O81" s="56" t="n">
        <f aca="false">950000/V81</f>
        <v>904.761904761905</v>
      </c>
      <c r="P81" s="57" t="n">
        <f aca="false">MATCH(50000,$W81:$DR81,0)</f>
        <v>76</v>
      </c>
      <c r="Q81" s="78" t="n">
        <v>75</v>
      </c>
      <c r="R81" s="105"/>
      <c r="S81" s="80" t="n">
        <v>75</v>
      </c>
      <c r="T81" s="71" t="n">
        <v>0.014</v>
      </c>
      <c r="U81" s="62" t="n">
        <f aca="false">12*V81</f>
        <v>12600</v>
      </c>
      <c r="V81" s="52" t="n">
        <f aca="false">1000000*(1-$T$7)*T81/12</f>
        <v>1050</v>
      </c>
      <c r="W81" s="52" t="n">
        <f aca="false">1000000-V81*12</f>
        <v>987400</v>
      </c>
      <c r="X81" s="63" t="n">
        <f aca="false">IF((1000000-$V81*X$6)&lt;=50000,50000,1000000-$V81*X$6)</f>
        <v>974800</v>
      </c>
      <c r="Y81" s="63" t="n">
        <f aca="false">IF((1000000-$V81*Y$6)&lt;=50000,50000,1000000-$V81*Y$6)</f>
        <v>962200</v>
      </c>
      <c r="Z81" s="63" t="n">
        <f aca="false">IF((1000000-$V81*Z$6)&lt;=50000,50000,1000000-$V81*Z$6)</f>
        <v>949600</v>
      </c>
      <c r="AA81" s="63" t="n">
        <f aca="false">IF((1000000-$V81*AA$6)&lt;=50000,50000,1000000-$V81*AA$6)</f>
        <v>937000</v>
      </c>
      <c r="AB81" s="63" t="n">
        <f aca="false">IF((1000000-$V81*AB$6)&lt;=50000,50000,1000000-$V81*AB$6)</f>
        <v>924400</v>
      </c>
      <c r="AC81" s="63" t="n">
        <f aca="false">IF((1000000-$V81*AC$6)&lt;=50000,50000,1000000-$V81*AC$6)</f>
        <v>911800</v>
      </c>
      <c r="AD81" s="63" t="n">
        <f aca="false">IF((1000000-$V81*AD$6)&lt;=50000,50000,1000000-$V81*AD$6)</f>
        <v>899200</v>
      </c>
      <c r="AE81" s="63" t="n">
        <f aca="false">IF((1000000-$V81*AE$6)&lt;=50000,50000,1000000-$V81*AE$6)</f>
        <v>886600</v>
      </c>
      <c r="AF81" s="63" t="n">
        <f aca="false">IF((1000000-$V81*AF$6)&lt;=50000,50000,1000000-$V81*AF$6)</f>
        <v>874000</v>
      </c>
      <c r="AG81" s="63" t="n">
        <f aca="false">IF((1000000-$V81*AG$6)&lt;=50000,50000,1000000-$V81*AG$6)</f>
        <v>861400</v>
      </c>
      <c r="AH81" s="63" t="n">
        <f aca="false">IF((1000000-$V81*AH$6)&lt;=50000,50000,1000000-$V81*AH$6)</f>
        <v>848800</v>
      </c>
      <c r="AI81" s="63" t="n">
        <f aca="false">IF((1000000-$V81*AI$6)&lt;=50000,50000,1000000-$V81*AI$6)</f>
        <v>836200</v>
      </c>
      <c r="AJ81" s="63" t="n">
        <f aca="false">IF((1000000-$V81*AJ$6)&lt;=50000,50000,1000000-$V81*AJ$6)</f>
        <v>823600</v>
      </c>
      <c r="AK81" s="63" t="n">
        <f aca="false">IF((1000000-$V81*AK$6)&lt;=50000,50000,1000000-$V81*AK$6)</f>
        <v>811000</v>
      </c>
      <c r="AL81" s="63" t="n">
        <f aca="false">IF((1000000-$V81*AL$6)&lt;=50000,50000,1000000-$V81*AL$6)</f>
        <v>798400</v>
      </c>
      <c r="AM81" s="63" t="n">
        <f aca="false">IF((1000000-$V81*AM$6)&lt;=50000,50000,1000000-$V81*AM$6)</f>
        <v>785800</v>
      </c>
      <c r="AN81" s="63" t="n">
        <f aca="false">IF((1000000-$V81*AN$6)&lt;=50000,50000,1000000-$V81*AN$6)</f>
        <v>773200</v>
      </c>
      <c r="AO81" s="63" t="n">
        <f aca="false">IF((1000000-$V81*AO$6)&lt;=50000,50000,1000000-$V81*AO$6)</f>
        <v>760600</v>
      </c>
      <c r="AP81" s="63" t="n">
        <f aca="false">IF((1000000-$V81*AP$6)&lt;=50000,50000,1000000-$V81*AP$6)</f>
        <v>748000</v>
      </c>
      <c r="AQ81" s="63" t="n">
        <f aca="false">IF((1000000-$V81*AQ$6)&lt;=50000,50000,1000000-$V81*AQ$6)</f>
        <v>735400</v>
      </c>
      <c r="AR81" s="63" t="n">
        <f aca="false">IF((1000000-$V81*AR$6)&lt;=50000,50000,1000000-$V81*AR$6)</f>
        <v>722800</v>
      </c>
      <c r="AS81" s="63" t="n">
        <f aca="false">IF((1000000-$V81*AS$6)&lt;=50000,50000,1000000-$V81*AS$6)</f>
        <v>710200</v>
      </c>
      <c r="AT81" s="63" t="n">
        <f aca="false">IF((1000000-$V81*AT$6)&lt;=50000,50000,1000000-$V81*AT$6)</f>
        <v>697600</v>
      </c>
      <c r="AU81" s="63" t="n">
        <f aca="false">IF((1000000-$V81*AU$6)&lt;=50000,50000,1000000-$V81*AU$6)</f>
        <v>685000</v>
      </c>
      <c r="AV81" s="63" t="n">
        <f aca="false">IF((1000000-$V81*AV$6)&lt;=50000,50000,1000000-$V81*AV$6)</f>
        <v>672400</v>
      </c>
      <c r="AW81" s="63" t="n">
        <f aca="false">IF((1000000-$V81*AW$6)&lt;=50000,50000,1000000-$V81*AW$6)</f>
        <v>659800</v>
      </c>
      <c r="AX81" s="63" t="n">
        <f aca="false">IF((1000000-$V81*AX$6)&lt;=50000,50000,1000000-$V81*AX$6)</f>
        <v>647200</v>
      </c>
      <c r="AY81" s="63" t="n">
        <f aca="false">IF((1000000-$V81*AY$6)&lt;=50000,50000,1000000-$V81*AY$6)</f>
        <v>634600</v>
      </c>
      <c r="AZ81" s="63" t="n">
        <f aca="false">IF((1000000-$V81*AZ$6)&lt;=50000,50000,1000000-$V81*AZ$6)</f>
        <v>622000</v>
      </c>
      <c r="BA81" s="63" t="n">
        <f aca="false">IF((1000000-$V81*BA$6)&lt;=50000,50000,1000000-$V81*BA$6)</f>
        <v>609400</v>
      </c>
      <c r="BB81" s="63" t="n">
        <f aca="false">IF((1000000-$V81*BB$6)&lt;=50000,50000,1000000-$V81*BB$6)</f>
        <v>596800</v>
      </c>
      <c r="BC81" s="63" t="n">
        <f aca="false">IF((1000000-$V81*BC$6)&lt;=50000,50000,1000000-$V81*BC$6)</f>
        <v>584200</v>
      </c>
      <c r="BD81" s="63" t="n">
        <f aca="false">IF((1000000-$V81*BD$6)&lt;=50000,50000,1000000-$V81*BD$6)</f>
        <v>571600</v>
      </c>
      <c r="BE81" s="63" t="n">
        <f aca="false">IF((1000000-$V81*BE$6)&lt;=50000,50000,1000000-$V81*BE$6)</f>
        <v>559000</v>
      </c>
      <c r="BF81" s="63" t="n">
        <f aca="false">IF((1000000-$V81*BF$6)&lt;=50000,50000,1000000-$V81*BF$6)</f>
        <v>546400</v>
      </c>
      <c r="BG81" s="63" t="n">
        <f aca="false">IF((1000000-$V81*BG$6)&lt;=50000,50000,1000000-$V81*BG$6)</f>
        <v>533800</v>
      </c>
      <c r="BH81" s="63" t="n">
        <f aca="false">IF((1000000-$V81*BH$6)&lt;=50000,50000,1000000-$V81*BH$6)</f>
        <v>521200</v>
      </c>
      <c r="BI81" s="63" t="n">
        <f aca="false">IF((1000000-$V81*BI$6)&lt;=50000,50000,1000000-$V81*BI$6)</f>
        <v>508600</v>
      </c>
      <c r="BJ81" s="63" t="n">
        <f aca="false">IF((1000000-$V81*BJ$6)&lt;=50000,50000,1000000-$V81*BJ$6)</f>
        <v>496000</v>
      </c>
      <c r="BK81" s="63" t="n">
        <f aca="false">IF((1000000-$V81*BK$6)&lt;=50000,50000,1000000-$V81*BK$6)</f>
        <v>483400</v>
      </c>
      <c r="BL81" s="63" t="n">
        <f aca="false">IF((1000000-$V81*BL$6)&lt;=50000,50000,1000000-$V81*BL$6)</f>
        <v>470800</v>
      </c>
      <c r="BM81" s="63" t="n">
        <f aca="false">IF((1000000-$V81*BM$6)&lt;=50000,50000,1000000-$V81*BM$6)</f>
        <v>458200</v>
      </c>
      <c r="BN81" s="63" t="n">
        <f aca="false">IF((1000000-$V81*BN$6)&lt;=50000,50000,1000000-$V81*BN$6)</f>
        <v>445600</v>
      </c>
      <c r="BO81" s="63" t="n">
        <f aca="false">IF((1000000-$V81*BO$6)&lt;=50000,50000,1000000-$V81*BO$6)</f>
        <v>433000</v>
      </c>
      <c r="BP81" s="63" t="n">
        <f aca="false">IF((1000000-$V81*BP$6)&lt;=50000,50000,1000000-$V81*BP$6)</f>
        <v>420400</v>
      </c>
      <c r="BQ81" s="63" t="n">
        <f aca="false">IF((1000000-$V81*BQ$6)&lt;=50000,50000,1000000-$V81*BQ$6)</f>
        <v>407800</v>
      </c>
      <c r="BR81" s="63" t="n">
        <f aca="false">IF((1000000-$V81*BR$6)&lt;=50000,50000,1000000-$V81*BR$6)</f>
        <v>395200</v>
      </c>
      <c r="BS81" s="63" t="n">
        <f aca="false">IF((1000000-$V81*BS$6)&lt;=50000,50000,1000000-$V81*BS$6)</f>
        <v>382600</v>
      </c>
      <c r="BT81" s="63" t="n">
        <f aca="false">IF((1000000-$V81*BT$6)&lt;=50000,50000,1000000-$V81*BT$6)</f>
        <v>370000</v>
      </c>
      <c r="BU81" s="63" t="n">
        <f aca="false">IF((1000000-$V81*BU$6)&lt;=50000,50000,1000000-$V81*BU$6)</f>
        <v>357400</v>
      </c>
      <c r="BV81" s="63" t="n">
        <f aca="false">IF((1000000-$V81*BV$6)&lt;=50000,50000,1000000-$V81*BV$6)</f>
        <v>344800</v>
      </c>
      <c r="BW81" s="63" t="n">
        <f aca="false">IF((1000000-$V81*BW$6)&lt;=50000,50000,1000000-$V81*BW$6)</f>
        <v>332200</v>
      </c>
      <c r="BX81" s="63" t="n">
        <f aca="false">IF((1000000-$V81*BX$6)&lt;=50000,50000,1000000-$V81*BX$6)</f>
        <v>319600</v>
      </c>
      <c r="BY81" s="63" t="n">
        <f aca="false">IF((1000000-$V81*BY$6)&lt;=50000,50000,1000000-$V81*BY$6)</f>
        <v>307000</v>
      </c>
      <c r="BZ81" s="63" t="n">
        <f aca="false">IF((1000000-$V81*BZ$6)&lt;=50000,50000,1000000-$V81*BZ$6)</f>
        <v>294400</v>
      </c>
      <c r="CA81" s="63" t="n">
        <f aca="false">IF((1000000-$V81*CA$6)&lt;=50000,50000,1000000-$V81*CA$6)</f>
        <v>281800</v>
      </c>
      <c r="CB81" s="63" t="n">
        <f aca="false">IF((1000000-$V81*CB$6)&lt;=50000,50000,1000000-$V81*CB$6)</f>
        <v>269200</v>
      </c>
      <c r="CC81" s="63" t="n">
        <f aca="false">IF((1000000-$V81*CC$6)&lt;=50000,50000,1000000-$V81*CC$6)</f>
        <v>256600</v>
      </c>
      <c r="CD81" s="63" t="n">
        <f aca="false">IF((1000000-$V81*CD$6)&lt;=50000,50000,1000000-$V81*CD$6)</f>
        <v>244000</v>
      </c>
      <c r="CE81" s="63" t="n">
        <f aca="false">IF((1000000-$V81*CE$6)&lt;=50000,50000,1000000-$V81*CE$6)</f>
        <v>231400</v>
      </c>
      <c r="CF81" s="63" t="n">
        <f aca="false">IF((1000000-$V81*CF$6)&lt;=50000,50000,1000000-$V81*CF$6)</f>
        <v>218800</v>
      </c>
      <c r="CG81" s="63" t="n">
        <f aca="false">IF((1000000-$V81*CG$6)&lt;=50000,50000,1000000-$V81*CG$6)</f>
        <v>206200</v>
      </c>
      <c r="CH81" s="63" t="n">
        <f aca="false">IF((1000000-$V81*CH$6)&lt;=50000,50000,1000000-$V81*CH$6)</f>
        <v>193600</v>
      </c>
      <c r="CI81" s="63" t="n">
        <f aca="false">IF((1000000-$V81*CI$6)&lt;=50000,50000,1000000-$V81*CI$6)</f>
        <v>181000</v>
      </c>
      <c r="CJ81" s="63" t="n">
        <f aca="false">IF((1000000-$V81*CJ$6)&lt;=50000,50000,1000000-$V81*CJ$6)</f>
        <v>168400</v>
      </c>
      <c r="CK81" s="63" t="n">
        <f aca="false">IF((1000000-$V81*CK$6)&lt;=50000,50000,1000000-$V81*CK$6)</f>
        <v>155800</v>
      </c>
      <c r="CL81" s="63" t="n">
        <f aca="false">IF((1000000-$V81*CL$6)&lt;=50000,50000,1000000-$V81*CL$6)</f>
        <v>143200</v>
      </c>
      <c r="CM81" s="63" t="n">
        <f aca="false">IF((1000000-$V81*CM$6)&lt;=50000,50000,1000000-$V81*CM$6)</f>
        <v>130600</v>
      </c>
      <c r="CN81" s="63" t="n">
        <f aca="false">IF((1000000-$V81*CN$6)&lt;=50000,50000,1000000-$V81*CN$6)</f>
        <v>118000</v>
      </c>
      <c r="CO81" s="63" t="n">
        <f aca="false">IF((1000000-$V81*CO$6)&lt;=50000,50000,1000000-$V81*CO$6)</f>
        <v>105400</v>
      </c>
      <c r="CP81" s="63" t="n">
        <f aca="false">IF((1000000-$V81*CP$6)&lt;=50000,50000,1000000-$V81*CP$6)</f>
        <v>92800</v>
      </c>
      <c r="CQ81" s="63" t="n">
        <f aca="false">IF((1000000-$V81*CQ$6)&lt;=50000,50000,1000000-$V81*CQ$6)</f>
        <v>80200</v>
      </c>
      <c r="CR81" s="63" t="n">
        <f aca="false">IF((1000000-$V81*CR$6)&lt;=50000,50000,1000000-$V81*CR$6)</f>
        <v>67600</v>
      </c>
      <c r="CS81" s="63" t="n">
        <f aca="false">IF((1000000-$V81*CS$6)&lt;=50000,50000,1000000-$V81*CS$6)</f>
        <v>55000</v>
      </c>
      <c r="CT81" s="63" t="n">
        <f aca="false">IF((1000000-$V81*CT$6)&lt;=50000,50000,1000000-$V81*CT$6)</f>
        <v>50000</v>
      </c>
      <c r="CU81" s="52" t="n">
        <v>40000</v>
      </c>
      <c r="CV81" s="52" t="n">
        <v>30000</v>
      </c>
      <c r="CW81" s="52" t="n">
        <v>20000</v>
      </c>
      <c r="CX81" s="52" t="n">
        <v>10000</v>
      </c>
      <c r="CY81" s="52" t="n">
        <v>1</v>
      </c>
      <c r="CZ81" s="52" t="n">
        <v>1</v>
      </c>
      <c r="DA81" s="52" t="n">
        <v>1</v>
      </c>
      <c r="DB81" s="52" t="n">
        <v>1</v>
      </c>
      <c r="DC81" s="52" t="n">
        <v>1</v>
      </c>
      <c r="DD81" s="52" t="n">
        <v>1</v>
      </c>
      <c r="DE81" s="52" t="n">
        <v>1</v>
      </c>
      <c r="DF81" s="52" t="n">
        <v>1</v>
      </c>
      <c r="DG81" s="52" t="n">
        <v>1</v>
      </c>
      <c r="DH81" s="52" t="n">
        <v>1</v>
      </c>
      <c r="DI81" s="52" t="n">
        <v>1</v>
      </c>
      <c r="DJ81" s="52" t="n">
        <v>1</v>
      </c>
      <c r="DK81" s="52" t="n">
        <v>1</v>
      </c>
      <c r="DL81" s="52" t="n">
        <v>1</v>
      </c>
      <c r="DM81" s="52" t="n">
        <v>1</v>
      </c>
      <c r="DN81" s="52" t="n">
        <v>1</v>
      </c>
      <c r="DO81" s="52" t="n">
        <v>1</v>
      </c>
      <c r="DP81" s="52" t="n">
        <v>1</v>
      </c>
      <c r="DQ81" s="52" t="n">
        <v>1</v>
      </c>
      <c r="DR81" s="52" t="n">
        <v>1</v>
      </c>
      <c r="DS81" s="52" t="n">
        <v>1</v>
      </c>
    </row>
    <row r="82" customFormat="false" ht="13.5" hidden="false" customHeight="false" outlineLevel="0" collapsed="false">
      <c r="C82" s="72" t="n">
        <v>76</v>
      </c>
      <c r="D82" s="73" t="n">
        <v>0.014</v>
      </c>
      <c r="E82" s="51" t="n">
        <f aca="false">$D82*E$7/12</f>
        <v>0.00116666666666667</v>
      </c>
      <c r="F82" s="52" t="n">
        <f aca="false">1000000*D82/12</f>
        <v>1166.66666666667</v>
      </c>
      <c r="G82" s="52" t="n">
        <f aca="false">INT(1000000*D82)</f>
        <v>14000</v>
      </c>
      <c r="H82" s="52"/>
      <c r="I82" s="52"/>
      <c r="J82" s="52"/>
      <c r="K82" s="53"/>
      <c r="L82" s="54"/>
      <c r="M82" s="55"/>
      <c r="N82" s="55"/>
      <c r="O82" s="56" t="n">
        <f aca="false">950000/V82</f>
        <v>904.761904761905</v>
      </c>
      <c r="P82" s="57" t="n">
        <f aca="false">MATCH(50000,$W82:$DR82,0)</f>
        <v>76</v>
      </c>
      <c r="Q82" s="74" t="n">
        <v>76</v>
      </c>
      <c r="R82" s="105"/>
      <c r="S82" s="75" t="n">
        <v>76</v>
      </c>
      <c r="T82" s="76" t="n">
        <v>0.014</v>
      </c>
      <c r="U82" s="62" t="n">
        <f aca="false">12*V82</f>
        <v>12600</v>
      </c>
      <c r="V82" s="52" t="n">
        <f aca="false">1000000*(1-$T$7)*T82/12</f>
        <v>1050</v>
      </c>
      <c r="W82" s="52" t="n">
        <f aca="false">1000000-V82*12</f>
        <v>987400</v>
      </c>
      <c r="X82" s="63" t="n">
        <f aca="false">IF((1000000-$V82*X$6)&lt;=50000,50000,1000000-$V82*X$6)</f>
        <v>974800</v>
      </c>
      <c r="Y82" s="63" t="n">
        <f aca="false">IF((1000000-$V82*Y$6)&lt;=50000,50000,1000000-$V82*Y$6)</f>
        <v>962200</v>
      </c>
      <c r="Z82" s="63" t="n">
        <f aca="false">IF((1000000-$V82*Z$6)&lt;=50000,50000,1000000-$V82*Z$6)</f>
        <v>949600</v>
      </c>
      <c r="AA82" s="63" t="n">
        <f aca="false">IF((1000000-$V82*AA$6)&lt;=50000,50000,1000000-$V82*AA$6)</f>
        <v>937000</v>
      </c>
      <c r="AB82" s="63" t="n">
        <f aca="false">IF((1000000-$V82*AB$6)&lt;=50000,50000,1000000-$V82*AB$6)</f>
        <v>924400</v>
      </c>
      <c r="AC82" s="63" t="n">
        <f aca="false">IF((1000000-$V82*AC$6)&lt;=50000,50000,1000000-$V82*AC$6)</f>
        <v>911800</v>
      </c>
      <c r="AD82" s="63" t="n">
        <f aca="false">IF((1000000-$V82*AD$6)&lt;=50000,50000,1000000-$V82*AD$6)</f>
        <v>899200</v>
      </c>
      <c r="AE82" s="63" t="n">
        <f aca="false">IF((1000000-$V82*AE$6)&lt;=50000,50000,1000000-$V82*AE$6)</f>
        <v>886600</v>
      </c>
      <c r="AF82" s="63" t="n">
        <f aca="false">IF((1000000-$V82*AF$6)&lt;=50000,50000,1000000-$V82*AF$6)</f>
        <v>874000</v>
      </c>
      <c r="AG82" s="63" t="n">
        <f aca="false">IF((1000000-$V82*AG$6)&lt;=50000,50000,1000000-$V82*AG$6)</f>
        <v>861400</v>
      </c>
      <c r="AH82" s="63" t="n">
        <f aca="false">IF((1000000-$V82*AH$6)&lt;=50000,50000,1000000-$V82*AH$6)</f>
        <v>848800</v>
      </c>
      <c r="AI82" s="63" t="n">
        <f aca="false">IF((1000000-$V82*AI$6)&lt;=50000,50000,1000000-$V82*AI$6)</f>
        <v>836200</v>
      </c>
      <c r="AJ82" s="63" t="n">
        <f aca="false">IF((1000000-$V82*AJ$6)&lt;=50000,50000,1000000-$V82*AJ$6)</f>
        <v>823600</v>
      </c>
      <c r="AK82" s="63" t="n">
        <f aca="false">IF((1000000-$V82*AK$6)&lt;=50000,50000,1000000-$V82*AK$6)</f>
        <v>811000</v>
      </c>
      <c r="AL82" s="63" t="n">
        <f aca="false">IF((1000000-$V82*AL$6)&lt;=50000,50000,1000000-$V82*AL$6)</f>
        <v>798400</v>
      </c>
      <c r="AM82" s="63" t="n">
        <f aca="false">IF((1000000-$V82*AM$6)&lt;=50000,50000,1000000-$V82*AM$6)</f>
        <v>785800</v>
      </c>
      <c r="AN82" s="63" t="n">
        <f aca="false">IF((1000000-$V82*AN$6)&lt;=50000,50000,1000000-$V82*AN$6)</f>
        <v>773200</v>
      </c>
      <c r="AO82" s="63" t="n">
        <f aca="false">IF((1000000-$V82*AO$6)&lt;=50000,50000,1000000-$V82*AO$6)</f>
        <v>760600</v>
      </c>
      <c r="AP82" s="63" t="n">
        <f aca="false">IF((1000000-$V82*AP$6)&lt;=50000,50000,1000000-$V82*AP$6)</f>
        <v>748000</v>
      </c>
      <c r="AQ82" s="63" t="n">
        <f aca="false">IF((1000000-$V82*AQ$6)&lt;=50000,50000,1000000-$V82*AQ$6)</f>
        <v>735400</v>
      </c>
      <c r="AR82" s="63" t="n">
        <f aca="false">IF((1000000-$V82*AR$6)&lt;=50000,50000,1000000-$V82*AR$6)</f>
        <v>722800</v>
      </c>
      <c r="AS82" s="63" t="n">
        <f aca="false">IF((1000000-$V82*AS$6)&lt;=50000,50000,1000000-$V82*AS$6)</f>
        <v>710200</v>
      </c>
      <c r="AT82" s="63" t="n">
        <f aca="false">IF((1000000-$V82*AT$6)&lt;=50000,50000,1000000-$V82*AT$6)</f>
        <v>697600</v>
      </c>
      <c r="AU82" s="63" t="n">
        <f aca="false">IF((1000000-$V82*AU$6)&lt;=50000,50000,1000000-$V82*AU$6)</f>
        <v>685000</v>
      </c>
      <c r="AV82" s="63" t="n">
        <f aca="false">IF((1000000-$V82*AV$6)&lt;=50000,50000,1000000-$V82*AV$6)</f>
        <v>672400</v>
      </c>
      <c r="AW82" s="63" t="n">
        <f aca="false">IF((1000000-$V82*AW$6)&lt;=50000,50000,1000000-$V82*AW$6)</f>
        <v>659800</v>
      </c>
      <c r="AX82" s="63" t="n">
        <f aca="false">IF((1000000-$V82*AX$6)&lt;=50000,50000,1000000-$V82*AX$6)</f>
        <v>647200</v>
      </c>
      <c r="AY82" s="63" t="n">
        <f aca="false">IF((1000000-$V82*AY$6)&lt;=50000,50000,1000000-$V82*AY$6)</f>
        <v>634600</v>
      </c>
      <c r="AZ82" s="63" t="n">
        <f aca="false">IF((1000000-$V82*AZ$6)&lt;=50000,50000,1000000-$V82*AZ$6)</f>
        <v>622000</v>
      </c>
      <c r="BA82" s="63" t="n">
        <f aca="false">IF((1000000-$V82*BA$6)&lt;=50000,50000,1000000-$V82*BA$6)</f>
        <v>609400</v>
      </c>
      <c r="BB82" s="63" t="n">
        <f aca="false">IF((1000000-$V82*BB$6)&lt;=50000,50000,1000000-$V82*BB$6)</f>
        <v>596800</v>
      </c>
      <c r="BC82" s="63" t="n">
        <f aca="false">IF((1000000-$V82*BC$6)&lt;=50000,50000,1000000-$V82*BC$6)</f>
        <v>584200</v>
      </c>
      <c r="BD82" s="63" t="n">
        <f aca="false">IF((1000000-$V82*BD$6)&lt;=50000,50000,1000000-$V82*BD$6)</f>
        <v>571600</v>
      </c>
      <c r="BE82" s="63" t="n">
        <f aca="false">IF((1000000-$V82*BE$6)&lt;=50000,50000,1000000-$V82*BE$6)</f>
        <v>559000</v>
      </c>
      <c r="BF82" s="63" t="n">
        <f aca="false">IF((1000000-$V82*BF$6)&lt;=50000,50000,1000000-$V82*BF$6)</f>
        <v>546400</v>
      </c>
      <c r="BG82" s="63" t="n">
        <f aca="false">IF((1000000-$V82*BG$6)&lt;=50000,50000,1000000-$V82*BG$6)</f>
        <v>533800</v>
      </c>
      <c r="BH82" s="63" t="n">
        <f aca="false">IF((1000000-$V82*BH$6)&lt;=50000,50000,1000000-$V82*BH$6)</f>
        <v>521200</v>
      </c>
      <c r="BI82" s="63" t="n">
        <f aca="false">IF((1000000-$V82*BI$6)&lt;=50000,50000,1000000-$V82*BI$6)</f>
        <v>508600</v>
      </c>
      <c r="BJ82" s="63" t="n">
        <f aca="false">IF((1000000-$V82*BJ$6)&lt;=50000,50000,1000000-$V82*BJ$6)</f>
        <v>496000</v>
      </c>
      <c r="BK82" s="63" t="n">
        <f aca="false">IF((1000000-$V82*BK$6)&lt;=50000,50000,1000000-$V82*BK$6)</f>
        <v>483400</v>
      </c>
      <c r="BL82" s="63" t="n">
        <f aca="false">IF((1000000-$V82*BL$6)&lt;=50000,50000,1000000-$V82*BL$6)</f>
        <v>470800</v>
      </c>
      <c r="BM82" s="63" t="n">
        <f aca="false">IF((1000000-$V82*BM$6)&lt;=50000,50000,1000000-$V82*BM$6)</f>
        <v>458200</v>
      </c>
      <c r="BN82" s="63" t="n">
        <f aca="false">IF((1000000-$V82*BN$6)&lt;=50000,50000,1000000-$V82*BN$6)</f>
        <v>445600</v>
      </c>
      <c r="BO82" s="63" t="n">
        <f aca="false">IF((1000000-$V82*BO$6)&lt;=50000,50000,1000000-$V82*BO$6)</f>
        <v>433000</v>
      </c>
      <c r="BP82" s="63" t="n">
        <f aca="false">IF((1000000-$V82*BP$6)&lt;=50000,50000,1000000-$V82*BP$6)</f>
        <v>420400</v>
      </c>
      <c r="BQ82" s="63" t="n">
        <f aca="false">IF((1000000-$V82*BQ$6)&lt;=50000,50000,1000000-$V82*BQ$6)</f>
        <v>407800</v>
      </c>
      <c r="BR82" s="63" t="n">
        <f aca="false">IF((1000000-$V82*BR$6)&lt;=50000,50000,1000000-$V82*BR$6)</f>
        <v>395200</v>
      </c>
      <c r="BS82" s="63" t="n">
        <f aca="false">IF((1000000-$V82*BS$6)&lt;=50000,50000,1000000-$V82*BS$6)</f>
        <v>382600</v>
      </c>
      <c r="BT82" s="63" t="n">
        <f aca="false">IF((1000000-$V82*BT$6)&lt;=50000,50000,1000000-$V82*BT$6)</f>
        <v>370000</v>
      </c>
      <c r="BU82" s="63" t="n">
        <f aca="false">IF((1000000-$V82*BU$6)&lt;=50000,50000,1000000-$V82*BU$6)</f>
        <v>357400</v>
      </c>
      <c r="BV82" s="63" t="n">
        <f aca="false">IF((1000000-$V82*BV$6)&lt;=50000,50000,1000000-$V82*BV$6)</f>
        <v>344800</v>
      </c>
      <c r="BW82" s="63" t="n">
        <f aca="false">IF((1000000-$V82*BW$6)&lt;=50000,50000,1000000-$V82*BW$6)</f>
        <v>332200</v>
      </c>
      <c r="BX82" s="63" t="n">
        <f aca="false">IF((1000000-$V82*BX$6)&lt;=50000,50000,1000000-$V82*BX$6)</f>
        <v>319600</v>
      </c>
      <c r="BY82" s="63" t="n">
        <f aca="false">IF((1000000-$V82*BY$6)&lt;=50000,50000,1000000-$V82*BY$6)</f>
        <v>307000</v>
      </c>
      <c r="BZ82" s="63" t="n">
        <f aca="false">IF((1000000-$V82*BZ$6)&lt;=50000,50000,1000000-$V82*BZ$6)</f>
        <v>294400</v>
      </c>
      <c r="CA82" s="63" t="n">
        <f aca="false">IF((1000000-$V82*CA$6)&lt;=50000,50000,1000000-$V82*CA$6)</f>
        <v>281800</v>
      </c>
      <c r="CB82" s="63" t="n">
        <f aca="false">IF((1000000-$V82*CB$6)&lt;=50000,50000,1000000-$V82*CB$6)</f>
        <v>269200</v>
      </c>
      <c r="CC82" s="63" t="n">
        <f aca="false">IF((1000000-$V82*CC$6)&lt;=50000,50000,1000000-$V82*CC$6)</f>
        <v>256600</v>
      </c>
      <c r="CD82" s="63" t="n">
        <f aca="false">IF((1000000-$V82*CD$6)&lt;=50000,50000,1000000-$V82*CD$6)</f>
        <v>244000</v>
      </c>
      <c r="CE82" s="63" t="n">
        <f aca="false">IF((1000000-$V82*CE$6)&lt;=50000,50000,1000000-$V82*CE$6)</f>
        <v>231400</v>
      </c>
      <c r="CF82" s="63" t="n">
        <f aca="false">IF((1000000-$V82*CF$6)&lt;=50000,50000,1000000-$V82*CF$6)</f>
        <v>218800</v>
      </c>
      <c r="CG82" s="63" t="n">
        <f aca="false">IF((1000000-$V82*CG$6)&lt;=50000,50000,1000000-$V82*CG$6)</f>
        <v>206200</v>
      </c>
      <c r="CH82" s="63" t="n">
        <f aca="false">IF((1000000-$V82*CH$6)&lt;=50000,50000,1000000-$V82*CH$6)</f>
        <v>193600</v>
      </c>
      <c r="CI82" s="63" t="n">
        <f aca="false">IF((1000000-$V82*CI$6)&lt;=50000,50000,1000000-$V82*CI$6)</f>
        <v>181000</v>
      </c>
      <c r="CJ82" s="63" t="n">
        <f aca="false">IF((1000000-$V82*CJ$6)&lt;=50000,50000,1000000-$V82*CJ$6)</f>
        <v>168400</v>
      </c>
      <c r="CK82" s="63" t="n">
        <f aca="false">IF((1000000-$V82*CK$6)&lt;=50000,50000,1000000-$V82*CK$6)</f>
        <v>155800</v>
      </c>
      <c r="CL82" s="63" t="n">
        <f aca="false">IF((1000000-$V82*CL$6)&lt;=50000,50000,1000000-$V82*CL$6)</f>
        <v>143200</v>
      </c>
      <c r="CM82" s="63" t="n">
        <f aca="false">IF((1000000-$V82*CM$6)&lt;=50000,50000,1000000-$V82*CM$6)</f>
        <v>130600</v>
      </c>
      <c r="CN82" s="63" t="n">
        <f aca="false">IF((1000000-$V82*CN$6)&lt;=50000,50000,1000000-$V82*CN$6)</f>
        <v>118000</v>
      </c>
      <c r="CO82" s="63" t="n">
        <f aca="false">IF((1000000-$V82*CO$6)&lt;=50000,50000,1000000-$V82*CO$6)</f>
        <v>105400</v>
      </c>
      <c r="CP82" s="63" t="n">
        <f aca="false">IF((1000000-$V82*CP$6)&lt;=50000,50000,1000000-$V82*CP$6)</f>
        <v>92800</v>
      </c>
      <c r="CQ82" s="63" t="n">
        <f aca="false">IF((1000000-$V82*CQ$6)&lt;=50000,50000,1000000-$V82*CQ$6)</f>
        <v>80200</v>
      </c>
      <c r="CR82" s="63" t="n">
        <f aca="false">IF((1000000-$V82*CR$6)&lt;=50000,50000,1000000-$V82*CR$6)</f>
        <v>67600</v>
      </c>
      <c r="CS82" s="63" t="n">
        <f aca="false">IF((1000000-$V82*CS$6)&lt;=50000,50000,1000000-$V82*CS$6)</f>
        <v>55000</v>
      </c>
      <c r="CT82" s="63" t="n">
        <f aca="false">IF((1000000-$V82*CT$6)&lt;=50000,50000,1000000-$V82*CT$6)</f>
        <v>50000</v>
      </c>
      <c r="CU82" s="52" t="n">
        <v>40000</v>
      </c>
      <c r="CV82" s="52" t="n">
        <v>30000</v>
      </c>
      <c r="CW82" s="52" t="n">
        <v>20000</v>
      </c>
      <c r="CX82" s="52" t="n">
        <v>10000</v>
      </c>
      <c r="CY82" s="52" t="n">
        <v>1</v>
      </c>
      <c r="CZ82" s="52" t="n">
        <v>1</v>
      </c>
      <c r="DA82" s="52" t="n">
        <v>1</v>
      </c>
      <c r="DB82" s="52" t="n">
        <v>1</v>
      </c>
      <c r="DC82" s="52" t="n">
        <v>1</v>
      </c>
      <c r="DD82" s="52" t="n">
        <v>1</v>
      </c>
      <c r="DE82" s="52" t="n">
        <v>1</v>
      </c>
      <c r="DF82" s="52" t="n">
        <v>1</v>
      </c>
      <c r="DG82" s="52" t="n">
        <v>1</v>
      </c>
      <c r="DH82" s="52" t="n">
        <v>1</v>
      </c>
      <c r="DI82" s="52" t="n">
        <v>1</v>
      </c>
      <c r="DJ82" s="52" t="n">
        <v>1</v>
      </c>
      <c r="DK82" s="52" t="n">
        <v>1</v>
      </c>
      <c r="DL82" s="52" t="n">
        <v>1</v>
      </c>
      <c r="DM82" s="52" t="n">
        <v>1</v>
      </c>
      <c r="DN82" s="52" t="n">
        <v>1</v>
      </c>
      <c r="DO82" s="52" t="n">
        <v>1</v>
      </c>
      <c r="DP82" s="52" t="n">
        <v>1</v>
      </c>
      <c r="DQ82" s="52" t="n">
        <v>1</v>
      </c>
      <c r="DR82" s="52" t="n">
        <v>1</v>
      </c>
      <c r="DS82" s="52" t="n">
        <v>1</v>
      </c>
    </row>
    <row r="83" customFormat="false" ht="13.5" hidden="false" customHeight="false" outlineLevel="0" collapsed="false">
      <c r="C83" s="64" t="n">
        <v>77</v>
      </c>
      <c r="D83" s="65" t="n">
        <v>0.013</v>
      </c>
      <c r="E83" s="51" t="n">
        <f aca="false">$D83*E$7/12</f>
        <v>0.00108333333333333</v>
      </c>
      <c r="F83" s="52" t="n">
        <f aca="false">1000000*D83/12</f>
        <v>1083.33333333333</v>
      </c>
      <c r="G83" s="52" t="n">
        <f aca="false">INT(1000000*D83)</f>
        <v>13000</v>
      </c>
      <c r="H83" s="52"/>
      <c r="I83" s="52"/>
      <c r="J83" s="52"/>
      <c r="K83" s="53"/>
      <c r="L83" s="54"/>
      <c r="M83" s="55"/>
      <c r="N83" s="55"/>
      <c r="O83" s="56" t="n">
        <f aca="false">950000/V83</f>
        <v>974.358974358974</v>
      </c>
      <c r="P83" s="57" t="n">
        <f aca="false">MATCH(50000,$W83:$DR83,0)</f>
        <v>82</v>
      </c>
      <c r="Q83" s="66" t="n">
        <v>77</v>
      </c>
      <c r="R83" s="105"/>
      <c r="S83" s="68" t="n">
        <v>77</v>
      </c>
      <c r="T83" s="69" t="n">
        <v>0.013</v>
      </c>
      <c r="U83" s="62" t="n">
        <f aca="false">12*V83</f>
        <v>11700</v>
      </c>
      <c r="V83" s="52" t="n">
        <f aca="false">1000000*(1-$T$7)*T83/12</f>
        <v>975</v>
      </c>
      <c r="W83" s="52" t="n">
        <f aca="false">1000000-V83*12</f>
        <v>988300</v>
      </c>
      <c r="X83" s="63" t="n">
        <f aca="false">IF((1000000-$V83*X$6)&lt;=50000,50000,1000000-$V83*X$6)</f>
        <v>976600</v>
      </c>
      <c r="Y83" s="63" t="n">
        <f aca="false">IF((1000000-$V83*Y$6)&lt;=50000,50000,1000000-$V83*Y$6)</f>
        <v>964900</v>
      </c>
      <c r="Z83" s="63" t="n">
        <f aca="false">IF((1000000-$V83*Z$6)&lt;=50000,50000,1000000-$V83*Z$6)</f>
        <v>953200</v>
      </c>
      <c r="AA83" s="63" t="n">
        <f aca="false">IF((1000000-$V83*AA$6)&lt;=50000,50000,1000000-$V83*AA$6)</f>
        <v>941500</v>
      </c>
      <c r="AB83" s="63" t="n">
        <f aca="false">IF((1000000-$V83*AB$6)&lt;=50000,50000,1000000-$V83*AB$6)</f>
        <v>929800</v>
      </c>
      <c r="AC83" s="63" t="n">
        <f aca="false">IF((1000000-$V83*AC$6)&lt;=50000,50000,1000000-$V83*AC$6)</f>
        <v>918100</v>
      </c>
      <c r="AD83" s="63" t="n">
        <f aca="false">IF((1000000-$V83*AD$6)&lt;=50000,50000,1000000-$V83*AD$6)</f>
        <v>906400</v>
      </c>
      <c r="AE83" s="63" t="n">
        <f aca="false">IF((1000000-$V83*AE$6)&lt;=50000,50000,1000000-$V83*AE$6)</f>
        <v>894700</v>
      </c>
      <c r="AF83" s="63" t="n">
        <f aca="false">IF((1000000-$V83*AF$6)&lt;=50000,50000,1000000-$V83*AF$6)</f>
        <v>883000</v>
      </c>
      <c r="AG83" s="63" t="n">
        <f aca="false">IF((1000000-$V83*AG$6)&lt;=50000,50000,1000000-$V83*AG$6)</f>
        <v>871300</v>
      </c>
      <c r="AH83" s="63" t="n">
        <f aca="false">IF((1000000-$V83*AH$6)&lt;=50000,50000,1000000-$V83*AH$6)</f>
        <v>859600</v>
      </c>
      <c r="AI83" s="63" t="n">
        <f aca="false">IF((1000000-$V83*AI$6)&lt;=50000,50000,1000000-$V83*AI$6)</f>
        <v>847900</v>
      </c>
      <c r="AJ83" s="63" t="n">
        <f aca="false">IF((1000000-$V83*AJ$6)&lt;=50000,50000,1000000-$V83*AJ$6)</f>
        <v>836200</v>
      </c>
      <c r="AK83" s="63" t="n">
        <f aca="false">IF((1000000-$V83*AK$6)&lt;=50000,50000,1000000-$V83*AK$6)</f>
        <v>824500</v>
      </c>
      <c r="AL83" s="63" t="n">
        <f aca="false">IF((1000000-$V83*AL$6)&lt;=50000,50000,1000000-$V83*AL$6)</f>
        <v>812800</v>
      </c>
      <c r="AM83" s="63" t="n">
        <f aca="false">IF((1000000-$V83*AM$6)&lt;=50000,50000,1000000-$V83*AM$6)</f>
        <v>801100</v>
      </c>
      <c r="AN83" s="63" t="n">
        <f aca="false">IF((1000000-$V83*AN$6)&lt;=50000,50000,1000000-$V83*AN$6)</f>
        <v>789400</v>
      </c>
      <c r="AO83" s="63" t="n">
        <f aca="false">IF((1000000-$V83*AO$6)&lt;=50000,50000,1000000-$V83*AO$6)</f>
        <v>777700</v>
      </c>
      <c r="AP83" s="63" t="n">
        <f aca="false">IF((1000000-$V83*AP$6)&lt;=50000,50000,1000000-$V83*AP$6)</f>
        <v>766000</v>
      </c>
      <c r="AQ83" s="63" t="n">
        <f aca="false">IF((1000000-$V83*AQ$6)&lt;=50000,50000,1000000-$V83*AQ$6)</f>
        <v>754300</v>
      </c>
      <c r="AR83" s="63" t="n">
        <f aca="false">IF((1000000-$V83*AR$6)&lt;=50000,50000,1000000-$V83*AR$6)</f>
        <v>742600</v>
      </c>
      <c r="AS83" s="63" t="n">
        <f aca="false">IF((1000000-$V83*AS$6)&lt;=50000,50000,1000000-$V83*AS$6)</f>
        <v>730900</v>
      </c>
      <c r="AT83" s="63" t="n">
        <f aca="false">IF((1000000-$V83*AT$6)&lt;=50000,50000,1000000-$V83*AT$6)</f>
        <v>719200</v>
      </c>
      <c r="AU83" s="63" t="n">
        <f aca="false">IF((1000000-$V83*AU$6)&lt;=50000,50000,1000000-$V83*AU$6)</f>
        <v>707500</v>
      </c>
      <c r="AV83" s="63" t="n">
        <f aca="false">IF((1000000-$V83*AV$6)&lt;=50000,50000,1000000-$V83*AV$6)</f>
        <v>695800</v>
      </c>
      <c r="AW83" s="63" t="n">
        <f aca="false">IF((1000000-$V83*AW$6)&lt;=50000,50000,1000000-$V83*AW$6)</f>
        <v>684100</v>
      </c>
      <c r="AX83" s="63" t="n">
        <f aca="false">IF((1000000-$V83*AX$6)&lt;=50000,50000,1000000-$V83*AX$6)</f>
        <v>672400</v>
      </c>
      <c r="AY83" s="63" t="n">
        <f aca="false">IF((1000000-$V83*AY$6)&lt;=50000,50000,1000000-$V83*AY$6)</f>
        <v>660700</v>
      </c>
      <c r="AZ83" s="63" t="n">
        <f aca="false">IF((1000000-$V83*AZ$6)&lt;=50000,50000,1000000-$V83*AZ$6)</f>
        <v>649000</v>
      </c>
      <c r="BA83" s="63" t="n">
        <f aca="false">IF((1000000-$V83*BA$6)&lt;=50000,50000,1000000-$V83*BA$6)</f>
        <v>637300</v>
      </c>
      <c r="BB83" s="63" t="n">
        <f aca="false">IF((1000000-$V83*BB$6)&lt;=50000,50000,1000000-$V83*BB$6)</f>
        <v>625600</v>
      </c>
      <c r="BC83" s="63" t="n">
        <f aca="false">IF((1000000-$V83*BC$6)&lt;=50000,50000,1000000-$V83*BC$6)</f>
        <v>613900</v>
      </c>
      <c r="BD83" s="63" t="n">
        <f aca="false">IF((1000000-$V83*BD$6)&lt;=50000,50000,1000000-$V83*BD$6)</f>
        <v>602200</v>
      </c>
      <c r="BE83" s="63" t="n">
        <f aca="false">IF((1000000-$V83*BE$6)&lt;=50000,50000,1000000-$V83*BE$6)</f>
        <v>590500</v>
      </c>
      <c r="BF83" s="63" t="n">
        <f aca="false">IF((1000000-$V83*BF$6)&lt;=50000,50000,1000000-$V83*BF$6)</f>
        <v>578800</v>
      </c>
      <c r="BG83" s="63" t="n">
        <f aca="false">IF((1000000-$V83*BG$6)&lt;=50000,50000,1000000-$V83*BG$6)</f>
        <v>567100</v>
      </c>
      <c r="BH83" s="63" t="n">
        <f aca="false">IF((1000000-$V83*BH$6)&lt;=50000,50000,1000000-$V83*BH$6)</f>
        <v>555400</v>
      </c>
      <c r="BI83" s="63" t="n">
        <f aca="false">IF((1000000-$V83*BI$6)&lt;=50000,50000,1000000-$V83*BI$6)</f>
        <v>543700</v>
      </c>
      <c r="BJ83" s="63" t="n">
        <f aca="false">IF((1000000-$V83*BJ$6)&lt;=50000,50000,1000000-$V83*BJ$6)</f>
        <v>532000</v>
      </c>
      <c r="BK83" s="63" t="n">
        <f aca="false">IF((1000000-$V83*BK$6)&lt;=50000,50000,1000000-$V83*BK$6)</f>
        <v>520300</v>
      </c>
      <c r="BL83" s="63" t="n">
        <f aca="false">IF((1000000-$V83*BL$6)&lt;=50000,50000,1000000-$V83*BL$6)</f>
        <v>508600</v>
      </c>
      <c r="BM83" s="63" t="n">
        <f aca="false">IF((1000000-$V83*BM$6)&lt;=50000,50000,1000000-$V83*BM$6)</f>
        <v>496900</v>
      </c>
      <c r="BN83" s="63" t="n">
        <f aca="false">IF((1000000-$V83*BN$6)&lt;=50000,50000,1000000-$V83*BN$6)</f>
        <v>485200</v>
      </c>
      <c r="BO83" s="63" t="n">
        <f aca="false">IF((1000000-$V83*BO$6)&lt;=50000,50000,1000000-$V83*BO$6)</f>
        <v>473500</v>
      </c>
      <c r="BP83" s="63" t="n">
        <f aca="false">IF((1000000-$V83*BP$6)&lt;=50000,50000,1000000-$V83*BP$6)</f>
        <v>461800</v>
      </c>
      <c r="BQ83" s="63" t="n">
        <f aca="false">IF((1000000-$V83*BQ$6)&lt;=50000,50000,1000000-$V83*BQ$6)</f>
        <v>450100</v>
      </c>
      <c r="BR83" s="63" t="n">
        <f aca="false">IF((1000000-$V83*BR$6)&lt;=50000,50000,1000000-$V83*BR$6)</f>
        <v>438400</v>
      </c>
      <c r="BS83" s="63" t="n">
        <f aca="false">IF((1000000-$V83*BS$6)&lt;=50000,50000,1000000-$V83*BS$6)</f>
        <v>426700</v>
      </c>
      <c r="BT83" s="63" t="n">
        <f aca="false">IF((1000000-$V83*BT$6)&lt;=50000,50000,1000000-$V83*BT$6)</f>
        <v>415000</v>
      </c>
      <c r="BU83" s="63" t="n">
        <f aca="false">IF((1000000-$V83*BU$6)&lt;=50000,50000,1000000-$V83*BU$6)</f>
        <v>403300</v>
      </c>
      <c r="BV83" s="63" t="n">
        <f aca="false">IF((1000000-$V83*BV$6)&lt;=50000,50000,1000000-$V83*BV$6)</f>
        <v>391600</v>
      </c>
      <c r="BW83" s="63" t="n">
        <f aca="false">IF((1000000-$V83*BW$6)&lt;=50000,50000,1000000-$V83*BW$6)</f>
        <v>379900</v>
      </c>
      <c r="BX83" s="63" t="n">
        <f aca="false">IF((1000000-$V83*BX$6)&lt;=50000,50000,1000000-$V83*BX$6)</f>
        <v>368200</v>
      </c>
      <c r="BY83" s="63" t="n">
        <f aca="false">IF((1000000-$V83*BY$6)&lt;=50000,50000,1000000-$V83*BY$6)</f>
        <v>356500</v>
      </c>
      <c r="BZ83" s="63" t="n">
        <f aca="false">IF((1000000-$V83*BZ$6)&lt;=50000,50000,1000000-$V83*BZ$6)</f>
        <v>344800</v>
      </c>
      <c r="CA83" s="63" t="n">
        <f aca="false">IF((1000000-$V83*CA$6)&lt;=50000,50000,1000000-$V83*CA$6)</f>
        <v>333100</v>
      </c>
      <c r="CB83" s="63" t="n">
        <f aca="false">IF((1000000-$V83*CB$6)&lt;=50000,50000,1000000-$V83*CB$6)</f>
        <v>321400</v>
      </c>
      <c r="CC83" s="63" t="n">
        <f aca="false">IF((1000000-$V83*CC$6)&lt;=50000,50000,1000000-$V83*CC$6)</f>
        <v>309700</v>
      </c>
      <c r="CD83" s="63" t="n">
        <f aca="false">IF((1000000-$V83*CD$6)&lt;=50000,50000,1000000-$V83*CD$6)</f>
        <v>298000</v>
      </c>
      <c r="CE83" s="63" t="n">
        <f aca="false">IF((1000000-$V83*CE$6)&lt;=50000,50000,1000000-$V83*CE$6)</f>
        <v>286300</v>
      </c>
      <c r="CF83" s="63" t="n">
        <f aca="false">IF((1000000-$V83*CF$6)&lt;=50000,50000,1000000-$V83*CF$6)</f>
        <v>274600</v>
      </c>
      <c r="CG83" s="63" t="n">
        <f aca="false">IF((1000000-$V83*CG$6)&lt;=50000,50000,1000000-$V83*CG$6)</f>
        <v>262900</v>
      </c>
      <c r="CH83" s="63" t="n">
        <f aca="false">IF((1000000-$V83*CH$6)&lt;=50000,50000,1000000-$V83*CH$6)</f>
        <v>251200</v>
      </c>
      <c r="CI83" s="63" t="n">
        <f aca="false">IF((1000000-$V83*CI$6)&lt;=50000,50000,1000000-$V83*CI$6)</f>
        <v>239500</v>
      </c>
      <c r="CJ83" s="63" t="n">
        <f aca="false">IF((1000000-$V83*CJ$6)&lt;=50000,50000,1000000-$V83*CJ$6)</f>
        <v>227800</v>
      </c>
      <c r="CK83" s="63" t="n">
        <f aca="false">IF((1000000-$V83*CK$6)&lt;=50000,50000,1000000-$V83*CK$6)</f>
        <v>216100</v>
      </c>
      <c r="CL83" s="63" t="n">
        <f aca="false">IF((1000000-$V83*CL$6)&lt;=50000,50000,1000000-$V83*CL$6)</f>
        <v>204400</v>
      </c>
      <c r="CM83" s="63" t="n">
        <f aca="false">IF((1000000-$V83*CM$6)&lt;=50000,50000,1000000-$V83*CM$6)</f>
        <v>192700</v>
      </c>
      <c r="CN83" s="63" t="n">
        <f aca="false">IF((1000000-$V83*CN$6)&lt;=50000,50000,1000000-$V83*CN$6)</f>
        <v>181000</v>
      </c>
      <c r="CO83" s="63" t="n">
        <f aca="false">IF((1000000-$V83*CO$6)&lt;=50000,50000,1000000-$V83*CO$6)</f>
        <v>169300</v>
      </c>
      <c r="CP83" s="63" t="n">
        <f aca="false">IF((1000000-$V83*CP$6)&lt;=50000,50000,1000000-$V83*CP$6)</f>
        <v>157600</v>
      </c>
      <c r="CQ83" s="63" t="n">
        <f aca="false">IF((1000000-$V83*CQ$6)&lt;=50000,50000,1000000-$V83*CQ$6)</f>
        <v>145900</v>
      </c>
      <c r="CR83" s="63" t="n">
        <f aca="false">IF((1000000-$V83*CR$6)&lt;=50000,50000,1000000-$V83*CR$6)</f>
        <v>134200</v>
      </c>
      <c r="CS83" s="63" t="n">
        <f aca="false">IF((1000000-$V83*CS$6)&lt;=50000,50000,1000000-$V83*CS$6)</f>
        <v>122500</v>
      </c>
      <c r="CT83" s="63" t="n">
        <f aca="false">IF((1000000-$V83*CT$6)&lt;=50000,50000,1000000-$V83*CT$6)</f>
        <v>110800</v>
      </c>
      <c r="CU83" s="63" t="n">
        <f aca="false">IF((1000000-$V83*CU$6)&lt;=50000,50000,1000000-$V83*CU$6)</f>
        <v>99100</v>
      </c>
      <c r="CV83" s="63" t="n">
        <f aca="false">IF((1000000-$V83*CV$6)&lt;=50000,50000,1000000-$V83*CV$6)</f>
        <v>87400</v>
      </c>
      <c r="CW83" s="63" t="n">
        <f aca="false">IF((1000000-$V83*CW$6)&lt;=50000,50000,1000000-$V83*CW$6)</f>
        <v>75700</v>
      </c>
      <c r="CX83" s="63" t="n">
        <f aca="false">IF((1000000-$V83*CX$6)&lt;=50000,50000,1000000-$V83*CX$6)</f>
        <v>64000</v>
      </c>
      <c r="CY83" s="63" t="n">
        <f aca="false">IF((1000000-$V83*CY$6)&lt;=50000,50000,1000000-$V83*CY$6)</f>
        <v>52300</v>
      </c>
      <c r="CZ83" s="63" t="n">
        <f aca="false">IF((1000000-$V83*CZ$6)&lt;=50000,50000,1000000-$V83*CZ$6)</f>
        <v>50000</v>
      </c>
      <c r="DA83" s="52" t="n">
        <v>40000</v>
      </c>
      <c r="DB83" s="52" t="n">
        <v>30000</v>
      </c>
      <c r="DC83" s="52" t="n">
        <v>20000</v>
      </c>
      <c r="DD83" s="52" t="n">
        <v>10000</v>
      </c>
      <c r="DE83" s="52" t="n">
        <v>1</v>
      </c>
      <c r="DF83" s="52" t="n">
        <v>1</v>
      </c>
      <c r="DG83" s="52" t="n">
        <v>1</v>
      </c>
      <c r="DH83" s="52" t="n">
        <v>1</v>
      </c>
      <c r="DI83" s="52" t="n">
        <v>1</v>
      </c>
      <c r="DJ83" s="52" t="n">
        <v>1</v>
      </c>
      <c r="DK83" s="52" t="n">
        <v>1</v>
      </c>
      <c r="DL83" s="52" t="n">
        <v>1</v>
      </c>
      <c r="DM83" s="52" t="n">
        <v>1</v>
      </c>
      <c r="DN83" s="52" t="n">
        <v>1</v>
      </c>
      <c r="DO83" s="52" t="n">
        <v>1</v>
      </c>
      <c r="DP83" s="52" t="n">
        <v>1</v>
      </c>
      <c r="DQ83" s="52" t="n">
        <v>1</v>
      </c>
      <c r="DR83" s="52" t="n">
        <v>1</v>
      </c>
      <c r="DS83" s="52" t="n">
        <v>1</v>
      </c>
    </row>
    <row r="84" customFormat="false" ht="13.5" hidden="false" customHeight="false" outlineLevel="0" collapsed="false">
      <c r="C84" s="64" t="n">
        <v>78</v>
      </c>
      <c r="D84" s="65" t="n">
        <v>0.013</v>
      </c>
      <c r="E84" s="51" t="n">
        <f aca="false">$D84*E$7/12</f>
        <v>0.00108333333333333</v>
      </c>
      <c r="F84" s="52" t="n">
        <f aca="false">1000000*D84/12</f>
        <v>1083.33333333333</v>
      </c>
      <c r="G84" s="52" t="n">
        <f aca="false">INT(1000000*D84)</f>
        <v>13000</v>
      </c>
      <c r="H84" s="52"/>
      <c r="I84" s="52"/>
      <c r="J84" s="52"/>
      <c r="K84" s="53"/>
      <c r="L84" s="54"/>
      <c r="M84" s="55"/>
      <c r="N84" s="55"/>
      <c r="O84" s="56" t="n">
        <f aca="false">950000/V84</f>
        <v>974.358974358974</v>
      </c>
      <c r="P84" s="57" t="n">
        <f aca="false">MATCH(50000,$W84:$DR84,0)</f>
        <v>82</v>
      </c>
      <c r="Q84" s="66" t="n">
        <v>78</v>
      </c>
      <c r="R84" s="105"/>
      <c r="S84" s="68" t="n">
        <v>78</v>
      </c>
      <c r="T84" s="69" t="n">
        <v>0.013</v>
      </c>
      <c r="U84" s="62" t="n">
        <f aca="false">12*V84</f>
        <v>11700</v>
      </c>
      <c r="V84" s="52" t="n">
        <f aca="false">1000000*(1-$T$7)*T84/12</f>
        <v>975</v>
      </c>
      <c r="W84" s="52" t="n">
        <f aca="false">1000000-V84*12</f>
        <v>988300</v>
      </c>
      <c r="X84" s="63" t="n">
        <f aca="false">IF((1000000-$V84*X$6)&lt;=50000,50000,1000000-$V84*X$6)</f>
        <v>976600</v>
      </c>
      <c r="Y84" s="63" t="n">
        <f aca="false">IF((1000000-$V84*Y$6)&lt;=50000,50000,1000000-$V84*Y$6)</f>
        <v>964900</v>
      </c>
      <c r="Z84" s="63" t="n">
        <f aca="false">IF((1000000-$V84*Z$6)&lt;=50000,50000,1000000-$V84*Z$6)</f>
        <v>953200</v>
      </c>
      <c r="AA84" s="63" t="n">
        <f aca="false">IF((1000000-$V84*AA$6)&lt;=50000,50000,1000000-$V84*AA$6)</f>
        <v>941500</v>
      </c>
      <c r="AB84" s="63" t="n">
        <f aca="false">IF((1000000-$V84*AB$6)&lt;=50000,50000,1000000-$V84*AB$6)</f>
        <v>929800</v>
      </c>
      <c r="AC84" s="63" t="n">
        <f aca="false">IF((1000000-$V84*AC$6)&lt;=50000,50000,1000000-$V84*AC$6)</f>
        <v>918100</v>
      </c>
      <c r="AD84" s="63" t="n">
        <f aca="false">IF((1000000-$V84*AD$6)&lt;=50000,50000,1000000-$V84*AD$6)</f>
        <v>906400</v>
      </c>
      <c r="AE84" s="63" t="n">
        <f aca="false">IF((1000000-$V84*AE$6)&lt;=50000,50000,1000000-$V84*AE$6)</f>
        <v>894700</v>
      </c>
      <c r="AF84" s="63" t="n">
        <f aca="false">IF((1000000-$V84*AF$6)&lt;=50000,50000,1000000-$V84*AF$6)</f>
        <v>883000</v>
      </c>
      <c r="AG84" s="63" t="n">
        <f aca="false">IF((1000000-$V84*AG$6)&lt;=50000,50000,1000000-$V84*AG$6)</f>
        <v>871300</v>
      </c>
      <c r="AH84" s="63" t="n">
        <f aca="false">IF((1000000-$V84*AH$6)&lt;=50000,50000,1000000-$V84*AH$6)</f>
        <v>859600</v>
      </c>
      <c r="AI84" s="63" t="n">
        <f aca="false">IF((1000000-$V84*AI$6)&lt;=50000,50000,1000000-$V84*AI$6)</f>
        <v>847900</v>
      </c>
      <c r="AJ84" s="63" t="n">
        <f aca="false">IF((1000000-$V84*AJ$6)&lt;=50000,50000,1000000-$V84*AJ$6)</f>
        <v>836200</v>
      </c>
      <c r="AK84" s="63" t="n">
        <f aca="false">IF((1000000-$V84*AK$6)&lt;=50000,50000,1000000-$V84*AK$6)</f>
        <v>824500</v>
      </c>
      <c r="AL84" s="63" t="n">
        <f aca="false">IF((1000000-$V84*AL$6)&lt;=50000,50000,1000000-$V84*AL$6)</f>
        <v>812800</v>
      </c>
      <c r="AM84" s="63" t="n">
        <f aca="false">IF((1000000-$V84*AM$6)&lt;=50000,50000,1000000-$V84*AM$6)</f>
        <v>801100</v>
      </c>
      <c r="AN84" s="63" t="n">
        <f aca="false">IF((1000000-$V84*AN$6)&lt;=50000,50000,1000000-$V84*AN$6)</f>
        <v>789400</v>
      </c>
      <c r="AO84" s="63" t="n">
        <f aca="false">IF((1000000-$V84*AO$6)&lt;=50000,50000,1000000-$V84*AO$6)</f>
        <v>777700</v>
      </c>
      <c r="AP84" s="63" t="n">
        <f aca="false">IF((1000000-$V84*AP$6)&lt;=50000,50000,1000000-$V84*AP$6)</f>
        <v>766000</v>
      </c>
      <c r="AQ84" s="63" t="n">
        <f aca="false">IF((1000000-$V84*AQ$6)&lt;=50000,50000,1000000-$V84*AQ$6)</f>
        <v>754300</v>
      </c>
      <c r="AR84" s="63" t="n">
        <f aca="false">IF((1000000-$V84*AR$6)&lt;=50000,50000,1000000-$V84*AR$6)</f>
        <v>742600</v>
      </c>
      <c r="AS84" s="63" t="n">
        <f aca="false">IF((1000000-$V84*AS$6)&lt;=50000,50000,1000000-$V84*AS$6)</f>
        <v>730900</v>
      </c>
      <c r="AT84" s="63" t="n">
        <f aca="false">IF((1000000-$V84*AT$6)&lt;=50000,50000,1000000-$V84*AT$6)</f>
        <v>719200</v>
      </c>
      <c r="AU84" s="63" t="n">
        <f aca="false">IF((1000000-$V84*AU$6)&lt;=50000,50000,1000000-$V84*AU$6)</f>
        <v>707500</v>
      </c>
      <c r="AV84" s="63" t="n">
        <f aca="false">IF((1000000-$V84*AV$6)&lt;=50000,50000,1000000-$V84*AV$6)</f>
        <v>695800</v>
      </c>
      <c r="AW84" s="63" t="n">
        <f aca="false">IF((1000000-$V84*AW$6)&lt;=50000,50000,1000000-$V84*AW$6)</f>
        <v>684100</v>
      </c>
      <c r="AX84" s="63" t="n">
        <f aca="false">IF((1000000-$V84*AX$6)&lt;=50000,50000,1000000-$V84*AX$6)</f>
        <v>672400</v>
      </c>
      <c r="AY84" s="63" t="n">
        <f aca="false">IF((1000000-$V84*AY$6)&lt;=50000,50000,1000000-$V84*AY$6)</f>
        <v>660700</v>
      </c>
      <c r="AZ84" s="63" t="n">
        <f aca="false">IF((1000000-$V84*AZ$6)&lt;=50000,50000,1000000-$V84*AZ$6)</f>
        <v>649000</v>
      </c>
      <c r="BA84" s="63" t="n">
        <f aca="false">IF((1000000-$V84*BA$6)&lt;=50000,50000,1000000-$V84*BA$6)</f>
        <v>637300</v>
      </c>
      <c r="BB84" s="63" t="n">
        <f aca="false">IF((1000000-$V84*BB$6)&lt;=50000,50000,1000000-$V84*BB$6)</f>
        <v>625600</v>
      </c>
      <c r="BC84" s="63" t="n">
        <f aca="false">IF((1000000-$V84*BC$6)&lt;=50000,50000,1000000-$V84*BC$6)</f>
        <v>613900</v>
      </c>
      <c r="BD84" s="63" t="n">
        <f aca="false">IF((1000000-$V84*BD$6)&lt;=50000,50000,1000000-$V84*BD$6)</f>
        <v>602200</v>
      </c>
      <c r="BE84" s="63" t="n">
        <f aca="false">IF((1000000-$V84*BE$6)&lt;=50000,50000,1000000-$V84*BE$6)</f>
        <v>590500</v>
      </c>
      <c r="BF84" s="63" t="n">
        <f aca="false">IF((1000000-$V84*BF$6)&lt;=50000,50000,1000000-$V84*BF$6)</f>
        <v>578800</v>
      </c>
      <c r="BG84" s="63" t="n">
        <f aca="false">IF((1000000-$V84*BG$6)&lt;=50000,50000,1000000-$V84*BG$6)</f>
        <v>567100</v>
      </c>
      <c r="BH84" s="63" t="n">
        <f aca="false">IF((1000000-$V84*BH$6)&lt;=50000,50000,1000000-$V84*BH$6)</f>
        <v>555400</v>
      </c>
      <c r="BI84" s="63" t="n">
        <f aca="false">IF((1000000-$V84*BI$6)&lt;=50000,50000,1000000-$V84*BI$6)</f>
        <v>543700</v>
      </c>
      <c r="BJ84" s="63" t="n">
        <f aca="false">IF((1000000-$V84*BJ$6)&lt;=50000,50000,1000000-$V84*BJ$6)</f>
        <v>532000</v>
      </c>
      <c r="BK84" s="63" t="n">
        <f aca="false">IF((1000000-$V84*BK$6)&lt;=50000,50000,1000000-$V84*BK$6)</f>
        <v>520300</v>
      </c>
      <c r="BL84" s="63" t="n">
        <f aca="false">IF((1000000-$V84*BL$6)&lt;=50000,50000,1000000-$V84*BL$6)</f>
        <v>508600</v>
      </c>
      <c r="BM84" s="63" t="n">
        <f aca="false">IF((1000000-$V84*BM$6)&lt;=50000,50000,1000000-$V84*BM$6)</f>
        <v>496900</v>
      </c>
      <c r="BN84" s="63" t="n">
        <f aca="false">IF((1000000-$V84*BN$6)&lt;=50000,50000,1000000-$V84*BN$6)</f>
        <v>485200</v>
      </c>
      <c r="BO84" s="63" t="n">
        <f aca="false">IF((1000000-$V84*BO$6)&lt;=50000,50000,1000000-$V84*BO$6)</f>
        <v>473500</v>
      </c>
      <c r="BP84" s="63" t="n">
        <f aca="false">IF((1000000-$V84*BP$6)&lt;=50000,50000,1000000-$V84*BP$6)</f>
        <v>461800</v>
      </c>
      <c r="BQ84" s="63" t="n">
        <f aca="false">IF((1000000-$V84*BQ$6)&lt;=50000,50000,1000000-$V84*BQ$6)</f>
        <v>450100</v>
      </c>
      <c r="BR84" s="63" t="n">
        <f aca="false">IF((1000000-$V84*BR$6)&lt;=50000,50000,1000000-$V84*BR$6)</f>
        <v>438400</v>
      </c>
      <c r="BS84" s="63" t="n">
        <f aca="false">IF((1000000-$V84*BS$6)&lt;=50000,50000,1000000-$V84*BS$6)</f>
        <v>426700</v>
      </c>
      <c r="BT84" s="63" t="n">
        <f aca="false">IF((1000000-$V84*BT$6)&lt;=50000,50000,1000000-$V84*BT$6)</f>
        <v>415000</v>
      </c>
      <c r="BU84" s="63" t="n">
        <f aca="false">IF((1000000-$V84*BU$6)&lt;=50000,50000,1000000-$V84*BU$6)</f>
        <v>403300</v>
      </c>
      <c r="BV84" s="63" t="n">
        <f aca="false">IF((1000000-$V84*BV$6)&lt;=50000,50000,1000000-$V84*BV$6)</f>
        <v>391600</v>
      </c>
      <c r="BW84" s="63" t="n">
        <f aca="false">IF((1000000-$V84*BW$6)&lt;=50000,50000,1000000-$V84*BW$6)</f>
        <v>379900</v>
      </c>
      <c r="BX84" s="63" t="n">
        <f aca="false">IF((1000000-$V84*BX$6)&lt;=50000,50000,1000000-$V84*BX$6)</f>
        <v>368200</v>
      </c>
      <c r="BY84" s="63" t="n">
        <f aca="false">IF((1000000-$V84*BY$6)&lt;=50000,50000,1000000-$V84*BY$6)</f>
        <v>356500</v>
      </c>
      <c r="BZ84" s="63" t="n">
        <f aca="false">IF((1000000-$V84*BZ$6)&lt;=50000,50000,1000000-$V84*BZ$6)</f>
        <v>344800</v>
      </c>
      <c r="CA84" s="63" t="n">
        <f aca="false">IF((1000000-$V84*CA$6)&lt;=50000,50000,1000000-$V84*CA$6)</f>
        <v>333100</v>
      </c>
      <c r="CB84" s="63" t="n">
        <f aca="false">IF((1000000-$V84*CB$6)&lt;=50000,50000,1000000-$V84*CB$6)</f>
        <v>321400</v>
      </c>
      <c r="CC84" s="63" t="n">
        <f aca="false">IF((1000000-$V84*CC$6)&lt;=50000,50000,1000000-$V84*CC$6)</f>
        <v>309700</v>
      </c>
      <c r="CD84" s="63" t="n">
        <f aca="false">IF((1000000-$V84*CD$6)&lt;=50000,50000,1000000-$V84*CD$6)</f>
        <v>298000</v>
      </c>
      <c r="CE84" s="63" t="n">
        <f aca="false">IF((1000000-$V84*CE$6)&lt;=50000,50000,1000000-$V84*CE$6)</f>
        <v>286300</v>
      </c>
      <c r="CF84" s="63" t="n">
        <f aca="false">IF((1000000-$V84*CF$6)&lt;=50000,50000,1000000-$V84*CF$6)</f>
        <v>274600</v>
      </c>
      <c r="CG84" s="63" t="n">
        <f aca="false">IF((1000000-$V84*CG$6)&lt;=50000,50000,1000000-$V84*CG$6)</f>
        <v>262900</v>
      </c>
      <c r="CH84" s="63" t="n">
        <f aca="false">IF((1000000-$V84*CH$6)&lt;=50000,50000,1000000-$V84*CH$6)</f>
        <v>251200</v>
      </c>
      <c r="CI84" s="63" t="n">
        <f aca="false">IF((1000000-$V84*CI$6)&lt;=50000,50000,1000000-$V84*CI$6)</f>
        <v>239500</v>
      </c>
      <c r="CJ84" s="63" t="n">
        <f aca="false">IF((1000000-$V84*CJ$6)&lt;=50000,50000,1000000-$V84*CJ$6)</f>
        <v>227800</v>
      </c>
      <c r="CK84" s="63" t="n">
        <f aca="false">IF((1000000-$V84*CK$6)&lt;=50000,50000,1000000-$V84*CK$6)</f>
        <v>216100</v>
      </c>
      <c r="CL84" s="63" t="n">
        <f aca="false">IF((1000000-$V84*CL$6)&lt;=50000,50000,1000000-$V84*CL$6)</f>
        <v>204400</v>
      </c>
      <c r="CM84" s="63" t="n">
        <f aca="false">IF((1000000-$V84*CM$6)&lt;=50000,50000,1000000-$V84*CM$6)</f>
        <v>192700</v>
      </c>
      <c r="CN84" s="63" t="n">
        <f aca="false">IF((1000000-$V84*CN$6)&lt;=50000,50000,1000000-$V84*CN$6)</f>
        <v>181000</v>
      </c>
      <c r="CO84" s="63" t="n">
        <f aca="false">IF((1000000-$V84*CO$6)&lt;=50000,50000,1000000-$V84*CO$6)</f>
        <v>169300</v>
      </c>
      <c r="CP84" s="63" t="n">
        <f aca="false">IF((1000000-$V84*CP$6)&lt;=50000,50000,1000000-$V84*CP$6)</f>
        <v>157600</v>
      </c>
      <c r="CQ84" s="63" t="n">
        <f aca="false">IF((1000000-$V84*CQ$6)&lt;=50000,50000,1000000-$V84*CQ$6)</f>
        <v>145900</v>
      </c>
      <c r="CR84" s="63" t="n">
        <f aca="false">IF((1000000-$V84*CR$6)&lt;=50000,50000,1000000-$V84*CR$6)</f>
        <v>134200</v>
      </c>
      <c r="CS84" s="63" t="n">
        <f aca="false">IF((1000000-$V84*CS$6)&lt;=50000,50000,1000000-$V84*CS$6)</f>
        <v>122500</v>
      </c>
      <c r="CT84" s="63" t="n">
        <f aca="false">IF((1000000-$V84*CT$6)&lt;=50000,50000,1000000-$V84*CT$6)</f>
        <v>110800</v>
      </c>
      <c r="CU84" s="63" t="n">
        <f aca="false">IF((1000000-$V84*CU$6)&lt;=50000,50000,1000000-$V84*CU$6)</f>
        <v>99100</v>
      </c>
      <c r="CV84" s="63" t="n">
        <f aca="false">IF((1000000-$V84*CV$6)&lt;=50000,50000,1000000-$V84*CV$6)</f>
        <v>87400</v>
      </c>
      <c r="CW84" s="63" t="n">
        <f aca="false">IF((1000000-$V84*CW$6)&lt;=50000,50000,1000000-$V84*CW$6)</f>
        <v>75700</v>
      </c>
      <c r="CX84" s="63" t="n">
        <f aca="false">IF((1000000-$V84*CX$6)&lt;=50000,50000,1000000-$V84*CX$6)</f>
        <v>64000</v>
      </c>
      <c r="CY84" s="63" t="n">
        <f aca="false">IF((1000000-$V84*CY$6)&lt;=50000,50000,1000000-$V84*CY$6)</f>
        <v>52300</v>
      </c>
      <c r="CZ84" s="63" t="n">
        <f aca="false">IF((1000000-$V84*CZ$6)&lt;=50000,50000,1000000-$V84*CZ$6)</f>
        <v>50000</v>
      </c>
      <c r="DA84" s="52" t="n">
        <v>40000</v>
      </c>
      <c r="DB84" s="52" t="n">
        <v>30000</v>
      </c>
      <c r="DC84" s="52" t="n">
        <v>20000</v>
      </c>
      <c r="DD84" s="52" t="n">
        <v>10000</v>
      </c>
      <c r="DE84" s="52" t="n">
        <v>1</v>
      </c>
      <c r="DF84" s="52" t="n">
        <v>1</v>
      </c>
      <c r="DG84" s="52" t="n">
        <v>1</v>
      </c>
      <c r="DH84" s="52" t="n">
        <v>1</v>
      </c>
      <c r="DI84" s="52" t="n">
        <v>1</v>
      </c>
      <c r="DJ84" s="52" t="n">
        <v>1</v>
      </c>
      <c r="DK84" s="52" t="n">
        <v>1</v>
      </c>
      <c r="DL84" s="52" t="n">
        <v>1</v>
      </c>
      <c r="DM84" s="52" t="n">
        <v>1</v>
      </c>
      <c r="DN84" s="52" t="n">
        <v>1</v>
      </c>
      <c r="DO84" s="52" t="n">
        <v>1</v>
      </c>
      <c r="DP84" s="52" t="n">
        <v>1</v>
      </c>
      <c r="DQ84" s="52" t="n">
        <v>1</v>
      </c>
      <c r="DR84" s="52" t="n">
        <v>1</v>
      </c>
      <c r="DS84" s="52" t="n">
        <v>1</v>
      </c>
    </row>
    <row r="85" customFormat="false" ht="13.5" hidden="false" customHeight="false" outlineLevel="0" collapsed="false">
      <c r="C85" s="64" t="n">
        <v>79</v>
      </c>
      <c r="D85" s="65" t="n">
        <v>0.013</v>
      </c>
      <c r="E85" s="51" t="n">
        <f aca="false">$D85*E$7/12</f>
        <v>0.00108333333333333</v>
      </c>
      <c r="F85" s="52" t="n">
        <f aca="false">1000000*D85/12</f>
        <v>1083.33333333333</v>
      </c>
      <c r="G85" s="52" t="n">
        <f aca="false">INT(1000000*D85)</f>
        <v>13000</v>
      </c>
      <c r="H85" s="52"/>
      <c r="I85" s="52"/>
      <c r="J85" s="52"/>
      <c r="K85" s="53"/>
      <c r="L85" s="54"/>
      <c r="M85" s="55"/>
      <c r="N85" s="55"/>
      <c r="O85" s="56" t="n">
        <f aca="false">950000/V85</f>
        <v>974.358974358974</v>
      </c>
      <c r="P85" s="57" t="n">
        <f aca="false">MATCH(50000,$W85:$DR85,0)</f>
        <v>82</v>
      </c>
      <c r="Q85" s="66" t="n">
        <v>79</v>
      </c>
      <c r="R85" s="105"/>
      <c r="S85" s="68" t="n">
        <v>79</v>
      </c>
      <c r="T85" s="69" t="n">
        <v>0.013</v>
      </c>
      <c r="U85" s="62" t="n">
        <f aca="false">12*V85</f>
        <v>11700</v>
      </c>
      <c r="V85" s="52" t="n">
        <f aca="false">1000000*(1-$T$7)*T85/12</f>
        <v>975</v>
      </c>
      <c r="W85" s="52" t="n">
        <f aca="false">1000000-V85*12</f>
        <v>988300</v>
      </c>
      <c r="X85" s="63" t="n">
        <f aca="false">IF((1000000-$V85*X$6)&lt;=50000,50000,1000000-$V85*X$6)</f>
        <v>976600</v>
      </c>
      <c r="Y85" s="63" t="n">
        <f aca="false">IF((1000000-$V85*Y$6)&lt;=50000,50000,1000000-$V85*Y$6)</f>
        <v>964900</v>
      </c>
      <c r="Z85" s="63" t="n">
        <f aca="false">IF((1000000-$V85*Z$6)&lt;=50000,50000,1000000-$V85*Z$6)</f>
        <v>953200</v>
      </c>
      <c r="AA85" s="63" t="n">
        <f aca="false">IF((1000000-$V85*AA$6)&lt;=50000,50000,1000000-$V85*AA$6)</f>
        <v>941500</v>
      </c>
      <c r="AB85" s="63" t="n">
        <f aca="false">IF((1000000-$V85*AB$6)&lt;=50000,50000,1000000-$V85*AB$6)</f>
        <v>929800</v>
      </c>
      <c r="AC85" s="63" t="n">
        <f aca="false">IF((1000000-$V85*AC$6)&lt;=50000,50000,1000000-$V85*AC$6)</f>
        <v>918100</v>
      </c>
      <c r="AD85" s="63" t="n">
        <f aca="false">IF((1000000-$V85*AD$6)&lt;=50000,50000,1000000-$V85*AD$6)</f>
        <v>906400</v>
      </c>
      <c r="AE85" s="63" t="n">
        <f aca="false">IF((1000000-$V85*AE$6)&lt;=50000,50000,1000000-$V85*AE$6)</f>
        <v>894700</v>
      </c>
      <c r="AF85" s="63" t="n">
        <f aca="false">IF((1000000-$V85*AF$6)&lt;=50000,50000,1000000-$V85*AF$6)</f>
        <v>883000</v>
      </c>
      <c r="AG85" s="63" t="n">
        <f aca="false">IF((1000000-$V85*AG$6)&lt;=50000,50000,1000000-$V85*AG$6)</f>
        <v>871300</v>
      </c>
      <c r="AH85" s="63" t="n">
        <f aca="false">IF((1000000-$V85*AH$6)&lt;=50000,50000,1000000-$V85*AH$6)</f>
        <v>859600</v>
      </c>
      <c r="AI85" s="63" t="n">
        <f aca="false">IF((1000000-$V85*AI$6)&lt;=50000,50000,1000000-$V85*AI$6)</f>
        <v>847900</v>
      </c>
      <c r="AJ85" s="63" t="n">
        <f aca="false">IF((1000000-$V85*AJ$6)&lt;=50000,50000,1000000-$V85*AJ$6)</f>
        <v>836200</v>
      </c>
      <c r="AK85" s="63" t="n">
        <f aca="false">IF((1000000-$V85*AK$6)&lt;=50000,50000,1000000-$V85*AK$6)</f>
        <v>824500</v>
      </c>
      <c r="AL85" s="63" t="n">
        <f aca="false">IF((1000000-$V85*AL$6)&lt;=50000,50000,1000000-$V85*AL$6)</f>
        <v>812800</v>
      </c>
      <c r="AM85" s="63" t="n">
        <f aca="false">IF((1000000-$V85*AM$6)&lt;=50000,50000,1000000-$V85*AM$6)</f>
        <v>801100</v>
      </c>
      <c r="AN85" s="63" t="n">
        <f aca="false">IF((1000000-$V85*AN$6)&lt;=50000,50000,1000000-$V85*AN$6)</f>
        <v>789400</v>
      </c>
      <c r="AO85" s="63" t="n">
        <f aca="false">IF((1000000-$V85*AO$6)&lt;=50000,50000,1000000-$V85*AO$6)</f>
        <v>777700</v>
      </c>
      <c r="AP85" s="63" t="n">
        <f aca="false">IF((1000000-$V85*AP$6)&lt;=50000,50000,1000000-$V85*AP$6)</f>
        <v>766000</v>
      </c>
      <c r="AQ85" s="63" t="n">
        <f aca="false">IF((1000000-$V85*AQ$6)&lt;=50000,50000,1000000-$V85*AQ$6)</f>
        <v>754300</v>
      </c>
      <c r="AR85" s="63" t="n">
        <f aca="false">IF((1000000-$V85*AR$6)&lt;=50000,50000,1000000-$V85*AR$6)</f>
        <v>742600</v>
      </c>
      <c r="AS85" s="63" t="n">
        <f aca="false">IF((1000000-$V85*AS$6)&lt;=50000,50000,1000000-$V85*AS$6)</f>
        <v>730900</v>
      </c>
      <c r="AT85" s="63" t="n">
        <f aca="false">IF((1000000-$V85*AT$6)&lt;=50000,50000,1000000-$V85*AT$6)</f>
        <v>719200</v>
      </c>
      <c r="AU85" s="63" t="n">
        <f aca="false">IF((1000000-$V85*AU$6)&lt;=50000,50000,1000000-$V85*AU$6)</f>
        <v>707500</v>
      </c>
      <c r="AV85" s="63" t="n">
        <f aca="false">IF((1000000-$V85*AV$6)&lt;=50000,50000,1000000-$V85*AV$6)</f>
        <v>695800</v>
      </c>
      <c r="AW85" s="63" t="n">
        <f aca="false">IF((1000000-$V85*AW$6)&lt;=50000,50000,1000000-$V85*AW$6)</f>
        <v>684100</v>
      </c>
      <c r="AX85" s="63" t="n">
        <f aca="false">IF((1000000-$V85*AX$6)&lt;=50000,50000,1000000-$V85*AX$6)</f>
        <v>672400</v>
      </c>
      <c r="AY85" s="63" t="n">
        <f aca="false">IF((1000000-$V85*AY$6)&lt;=50000,50000,1000000-$V85*AY$6)</f>
        <v>660700</v>
      </c>
      <c r="AZ85" s="63" t="n">
        <f aca="false">IF((1000000-$V85*AZ$6)&lt;=50000,50000,1000000-$V85*AZ$6)</f>
        <v>649000</v>
      </c>
      <c r="BA85" s="63" t="n">
        <f aca="false">IF((1000000-$V85*BA$6)&lt;=50000,50000,1000000-$V85*BA$6)</f>
        <v>637300</v>
      </c>
      <c r="BB85" s="63" t="n">
        <f aca="false">IF((1000000-$V85*BB$6)&lt;=50000,50000,1000000-$V85*BB$6)</f>
        <v>625600</v>
      </c>
      <c r="BC85" s="63" t="n">
        <f aca="false">IF((1000000-$V85*BC$6)&lt;=50000,50000,1000000-$V85*BC$6)</f>
        <v>613900</v>
      </c>
      <c r="BD85" s="63" t="n">
        <f aca="false">IF((1000000-$V85*BD$6)&lt;=50000,50000,1000000-$V85*BD$6)</f>
        <v>602200</v>
      </c>
      <c r="BE85" s="63" t="n">
        <f aca="false">IF((1000000-$V85*BE$6)&lt;=50000,50000,1000000-$V85*BE$6)</f>
        <v>590500</v>
      </c>
      <c r="BF85" s="63" t="n">
        <f aca="false">IF((1000000-$V85*BF$6)&lt;=50000,50000,1000000-$V85*BF$6)</f>
        <v>578800</v>
      </c>
      <c r="BG85" s="63" t="n">
        <f aca="false">IF((1000000-$V85*BG$6)&lt;=50000,50000,1000000-$V85*BG$6)</f>
        <v>567100</v>
      </c>
      <c r="BH85" s="63" t="n">
        <f aca="false">IF((1000000-$V85*BH$6)&lt;=50000,50000,1000000-$V85*BH$6)</f>
        <v>555400</v>
      </c>
      <c r="BI85" s="63" t="n">
        <f aca="false">IF((1000000-$V85*BI$6)&lt;=50000,50000,1000000-$V85*BI$6)</f>
        <v>543700</v>
      </c>
      <c r="BJ85" s="63" t="n">
        <f aca="false">IF((1000000-$V85*BJ$6)&lt;=50000,50000,1000000-$V85*BJ$6)</f>
        <v>532000</v>
      </c>
      <c r="BK85" s="63" t="n">
        <f aca="false">IF((1000000-$V85*BK$6)&lt;=50000,50000,1000000-$V85*BK$6)</f>
        <v>520300</v>
      </c>
      <c r="BL85" s="63" t="n">
        <f aca="false">IF((1000000-$V85*BL$6)&lt;=50000,50000,1000000-$V85*BL$6)</f>
        <v>508600</v>
      </c>
      <c r="BM85" s="63" t="n">
        <f aca="false">IF((1000000-$V85*BM$6)&lt;=50000,50000,1000000-$V85*BM$6)</f>
        <v>496900</v>
      </c>
      <c r="BN85" s="63" t="n">
        <f aca="false">IF((1000000-$V85*BN$6)&lt;=50000,50000,1000000-$V85*BN$6)</f>
        <v>485200</v>
      </c>
      <c r="BO85" s="63" t="n">
        <f aca="false">IF((1000000-$V85*BO$6)&lt;=50000,50000,1000000-$V85*BO$6)</f>
        <v>473500</v>
      </c>
      <c r="BP85" s="63" t="n">
        <f aca="false">IF((1000000-$V85*BP$6)&lt;=50000,50000,1000000-$V85*BP$6)</f>
        <v>461800</v>
      </c>
      <c r="BQ85" s="63" t="n">
        <f aca="false">IF((1000000-$V85*BQ$6)&lt;=50000,50000,1000000-$V85*BQ$6)</f>
        <v>450100</v>
      </c>
      <c r="BR85" s="63" t="n">
        <f aca="false">IF((1000000-$V85*BR$6)&lt;=50000,50000,1000000-$V85*BR$6)</f>
        <v>438400</v>
      </c>
      <c r="BS85" s="63" t="n">
        <f aca="false">IF((1000000-$V85*BS$6)&lt;=50000,50000,1000000-$V85*BS$6)</f>
        <v>426700</v>
      </c>
      <c r="BT85" s="63" t="n">
        <f aca="false">IF((1000000-$V85*BT$6)&lt;=50000,50000,1000000-$V85*BT$6)</f>
        <v>415000</v>
      </c>
      <c r="BU85" s="63" t="n">
        <f aca="false">IF((1000000-$V85*BU$6)&lt;=50000,50000,1000000-$V85*BU$6)</f>
        <v>403300</v>
      </c>
      <c r="BV85" s="63" t="n">
        <f aca="false">IF((1000000-$V85*BV$6)&lt;=50000,50000,1000000-$V85*BV$6)</f>
        <v>391600</v>
      </c>
      <c r="BW85" s="63" t="n">
        <f aca="false">IF((1000000-$V85*BW$6)&lt;=50000,50000,1000000-$V85*BW$6)</f>
        <v>379900</v>
      </c>
      <c r="BX85" s="63" t="n">
        <f aca="false">IF((1000000-$V85*BX$6)&lt;=50000,50000,1000000-$V85*BX$6)</f>
        <v>368200</v>
      </c>
      <c r="BY85" s="63" t="n">
        <f aca="false">IF((1000000-$V85*BY$6)&lt;=50000,50000,1000000-$V85*BY$6)</f>
        <v>356500</v>
      </c>
      <c r="BZ85" s="63" t="n">
        <f aca="false">IF((1000000-$V85*BZ$6)&lt;=50000,50000,1000000-$V85*BZ$6)</f>
        <v>344800</v>
      </c>
      <c r="CA85" s="63" t="n">
        <f aca="false">IF((1000000-$V85*CA$6)&lt;=50000,50000,1000000-$V85*CA$6)</f>
        <v>333100</v>
      </c>
      <c r="CB85" s="63" t="n">
        <f aca="false">IF((1000000-$V85*CB$6)&lt;=50000,50000,1000000-$V85*CB$6)</f>
        <v>321400</v>
      </c>
      <c r="CC85" s="63" t="n">
        <f aca="false">IF((1000000-$V85*CC$6)&lt;=50000,50000,1000000-$V85*CC$6)</f>
        <v>309700</v>
      </c>
      <c r="CD85" s="63" t="n">
        <f aca="false">IF((1000000-$V85*CD$6)&lt;=50000,50000,1000000-$V85*CD$6)</f>
        <v>298000</v>
      </c>
      <c r="CE85" s="63" t="n">
        <f aca="false">IF((1000000-$V85*CE$6)&lt;=50000,50000,1000000-$V85*CE$6)</f>
        <v>286300</v>
      </c>
      <c r="CF85" s="63" t="n">
        <f aca="false">IF((1000000-$V85*CF$6)&lt;=50000,50000,1000000-$V85*CF$6)</f>
        <v>274600</v>
      </c>
      <c r="CG85" s="63" t="n">
        <f aca="false">IF((1000000-$V85*CG$6)&lt;=50000,50000,1000000-$V85*CG$6)</f>
        <v>262900</v>
      </c>
      <c r="CH85" s="63" t="n">
        <f aca="false">IF((1000000-$V85*CH$6)&lt;=50000,50000,1000000-$V85*CH$6)</f>
        <v>251200</v>
      </c>
      <c r="CI85" s="63" t="n">
        <f aca="false">IF((1000000-$V85*CI$6)&lt;=50000,50000,1000000-$V85*CI$6)</f>
        <v>239500</v>
      </c>
      <c r="CJ85" s="63" t="n">
        <f aca="false">IF((1000000-$V85*CJ$6)&lt;=50000,50000,1000000-$V85*CJ$6)</f>
        <v>227800</v>
      </c>
      <c r="CK85" s="63" t="n">
        <f aca="false">IF((1000000-$V85*CK$6)&lt;=50000,50000,1000000-$V85*CK$6)</f>
        <v>216100</v>
      </c>
      <c r="CL85" s="63" t="n">
        <f aca="false">IF((1000000-$V85*CL$6)&lt;=50000,50000,1000000-$V85*CL$6)</f>
        <v>204400</v>
      </c>
      <c r="CM85" s="63" t="n">
        <f aca="false">IF((1000000-$V85*CM$6)&lt;=50000,50000,1000000-$V85*CM$6)</f>
        <v>192700</v>
      </c>
      <c r="CN85" s="63" t="n">
        <f aca="false">IF((1000000-$V85*CN$6)&lt;=50000,50000,1000000-$V85*CN$6)</f>
        <v>181000</v>
      </c>
      <c r="CO85" s="63" t="n">
        <f aca="false">IF((1000000-$V85*CO$6)&lt;=50000,50000,1000000-$V85*CO$6)</f>
        <v>169300</v>
      </c>
      <c r="CP85" s="63" t="n">
        <f aca="false">IF((1000000-$V85*CP$6)&lt;=50000,50000,1000000-$V85*CP$6)</f>
        <v>157600</v>
      </c>
      <c r="CQ85" s="63" t="n">
        <f aca="false">IF((1000000-$V85*CQ$6)&lt;=50000,50000,1000000-$V85*CQ$6)</f>
        <v>145900</v>
      </c>
      <c r="CR85" s="63" t="n">
        <f aca="false">IF((1000000-$V85*CR$6)&lt;=50000,50000,1000000-$V85*CR$6)</f>
        <v>134200</v>
      </c>
      <c r="CS85" s="63" t="n">
        <f aca="false">IF((1000000-$V85*CS$6)&lt;=50000,50000,1000000-$V85*CS$6)</f>
        <v>122500</v>
      </c>
      <c r="CT85" s="63" t="n">
        <f aca="false">IF((1000000-$V85*CT$6)&lt;=50000,50000,1000000-$V85*CT$6)</f>
        <v>110800</v>
      </c>
      <c r="CU85" s="63" t="n">
        <f aca="false">IF((1000000-$V85*CU$6)&lt;=50000,50000,1000000-$V85*CU$6)</f>
        <v>99100</v>
      </c>
      <c r="CV85" s="63" t="n">
        <f aca="false">IF((1000000-$V85*CV$6)&lt;=50000,50000,1000000-$V85*CV$6)</f>
        <v>87400</v>
      </c>
      <c r="CW85" s="63" t="n">
        <f aca="false">IF((1000000-$V85*CW$6)&lt;=50000,50000,1000000-$V85*CW$6)</f>
        <v>75700</v>
      </c>
      <c r="CX85" s="63" t="n">
        <f aca="false">IF((1000000-$V85*CX$6)&lt;=50000,50000,1000000-$V85*CX$6)</f>
        <v>64000</v>
      </c>
      <c r="CY85" s="63" t="n">
        <f aca="false">IF((1000000-$V85*CY$6)&lt;=50000,50000,1000000-$V85*CY$6)</f>
        <v>52300</v>
      </c>
      <c r="CZ85" s="63" t="n">
        <f aca="false">IF((1000000-$V85*CZ$6)&lt;=50000,50000,1000000-$V85*CZ$6)</f>
        <v>50000</v>
      </c>
      <c r="DA85" s="52" t="n">
        <v>40000</v>
      </c>
      <c r="DB85" s="52" t="n">
        <v>30000</v>
      </c>
      <c r="DC85" s="52" t="n">
        <v>20000</v>
      </c>
      <c r="DD85" s="52" t="n">
        <v>10000</v>
      </c>
      <c r="DE85" s="52" t="n">
        <v>1</v>
      </c>
      <c r="DF85" s="52" t="n">
        <v>1</v>
      </c>
      <c r="DG85" s="52" t="n">
        <v>1</v>
      </c>
      <c r="DH85" s="52" t="n">
        <v>1</v>
      </c>
      <c r="DI85" s="52" t="n">
        <v>1</v>
      </c>
      <c r="DJ85" s="52" t="n">
        <v>1</v>
      </c>
      <c r="DK85" s="52" t="n">
        <v>1</v>
      </c>
      <c r="DL85" s="52" t="n">
        <v>1</v>
      </c>
      <c r="DM85" s="52" t="n">
        <v>1</v>
      </c>
      <c r="DN85" s="52" t="n">
        <v>1</v>
      </c>
      <c r="DO85" s="52" t="n">
        <v>1</v>
      </c>
      <c r="DP85" s="52" t="n">
        <v>1</v>
      </c>
      <c r="DQ85" s="52" t="n">
        <v>1</v>
      </c>
      <c r="DR85" s="52" t="n">
        <v>1</v>
      </c>
      <c r="DS85" s="52" t="n">
        <v>1</v>
      </c>
    </row>
    <row r="86" customFormat="false" ht="13.5" hidden="false" customHeight="false" outlineLevel="0" collapsed="false">
      <c r="C86" s="77" t="n">
        <v>80</v>
      </c>
      <c r="D86" s="70" t="n">
        <v>0.013</v>
      </c>
      <c r="E86" s="51" t="n">
        <f aca="false">$D86*E$7/12</f>
        <v>0.00108333333333333</v>
      </c>
      <c r="F86" s="52" t="n">
        <f aca="false">1000000*D86/12</f>
        <v>1083.33333333333</v>
      </c>
      <c r="G86" s="52" t="n">
        <f aca="false">INT(1000000*D86)</f>
        <v>13000</v>
      </c>
      <c r="H86" s="52"/>
      <c r="I86" s="52"/>
      <c r="J86" s="52"/>
      <c r="K86" s="53"/>
      <c r="L86" s="54"/>
      <c r="M86" s="55"/>
      <c r="N86" s="55"/>
      <c r="O86" s="56" t="n">
        <f aca="false">950000/V86</f>
        <v>974.358974358974</v>
      </c>
      <c r="P86" s="57" t="n">
        <f aca="false">MATCH(50000,$W86:$DR86,0)</f>
        <v>82</v>
      </c>
      <c r="Q86" s="78" t="n">
        <v>80</v>
      </c>
      <c r="R86" s="105"/>
      <c r="S86" s="80" t="n">
        <v>80</v>
      </c>
      <c r="T86" s="71" t="n">
        <v>0.013</v>
      </c>
      <c r="U86" s="62" t="n">
        <f aca="false">12*V86</f>
        <v>11700</v>
      </c>
      <c r="V86" s="52" t="n">
        <f aca="false">1000000*(1-$T$7)*T86/12</f>
        <v>975</v>
      </c>
      <c r="W86" s="52" t="n">
        <f aca="false">1000000-V86*12</f>
        <v>988300</v>
      </c>
      <c r="X86" s="63" t="n">
        <f aca="false">IF((1000000-$V86*X$6)&lt;=50000,50000,1000000-$V86*X$6)</f>
        <v>976600</v>
      </c>
      <c r="Y86" s="63" t="n">
        <f aca="false">IF((1000000-$V86*Y$6)&lt;=50000,50000,1000000-$V86*Y$6)</f>
        <v>964900</v>
      </c>
      <c r="Z86" s="63" t="n">
        <f aca="false">IF((1000000-$V86*Z$6)&lt;=50000,50000,1000000-$V86*Z$6)</f>
        <v>953200</v>
      </c>
      <c r="AA86" s="63" t="n">
        <f aca="false">IF((1000000-$V86*AA$6)&lt;=50000,50000,1000000-$V86*AA$6)</f>
        <v>941500</v>
      </c>
      <c r="AB86" s="63" t="n">
        <f aca="false">IF((1000000-$V86*AB$6)&lt;=50000,50000,1000000-$V86*AB$6)</f>
        <v>929800</v>
      </c>
      <c r="AC86" s="63" t="n">
        <f aca="false">IF((1000000-$V86*AC$6)&lt;=50000,50000,1000000-$V86*AC$6)</f>
        <v>918100</v>
      </c>
      <c r="AD86" s="63" t="n">
        <f aca="false">IF((1000000-$V86*AD$6)&lt;=50000,50000,1000000-$V86*AD$6)</f>
        <v>906400</v>
      </c>
      <c r="AE86" s="63" t="n">
        <f aca="false">IF((1000000-$V86*AE$6)&lt;=50000,50000,1000000-$V86*AE$6)</f>
        <v>894700</v>
      </c>
      <c r="AF86" s="63" t="n">
        <f aca="false">IF((1000000-$V86*AF$6)&lt;=50000,50000,1000000-$V86*AF$6)</f>
        <v>883000</v>
      </c>
      <c r="AG86" s="63" t="n">
        <f aca="false">IF((1000000-$V86*AG$6)&lt;=50000,50000,1000000-$V86*AG$6)</f>
        <v>871300</v>
      </c>
      <c r="AH86" s="63" t="n">
        <f aca="false">IF((1000000-$V86*AH$6)&lt;=50000,50000,1000000-$V86*AH$6)</f>
        <v>859600</v>
      </c>
      <c r="AI86" s="63" t="n">
        <f aca="false">IF((1000000-$V86*AI$6)&lt;=50000,50000,1000000-$V86*AI$6)</f>
        <v>847900</v>
      </c>
      <c r="AJ86" s="63" t="n">
        <f aca="false">IF((1000000-$V86*AJ$6)&lt;=50000,50000,1000000-$V86*AJ$6)</f>
        <v>836200</v>
      </c>
      <c r="AK86" s="63" t="n">
        <f aca="false">IF((1000000-$V86*AK$6)&lt;=50000,50000,1000000-$V86*AK$6)</f>
        <v>824500</v>
      </c>
      <c r="AL86" s="63" t="n">
        <f aca="false">IF((1000000-$V86*AL$6)&lt;=50000,50000,1000000-$V86*AL$6)</f>
        <v>812800</v>
      </c>
      <c r="AM86" s="63" t="n">
        <f aca="false">IF((1000000-$V86*AM$6)&lt;=50000,50000,1000000-$V86*AM$6)</f>
        <v>801100</v>
      </c>
      <c r="AN86" s="63" t="n">
        <f aca="false">IF((1000000-$V86*AN$6)&lt;=50000,50000,1000000-$V86*AN$6)</f>
        <v>789400</v>
      </c>
      <c r="AO86" s="63" t="n">
        <f aca="false">IF((1000000-$V86*AO$6)&lt;=50000,50000,1000000-$V86*AO$6)</f>
        <v>777700</v>
      </c>
      <c r="AP86" s="63" t="n">
        <f aca="false">IF((1000000-$V86*AP$6)&lt;=50000,50000,1000000-$V86*AP$6)</f>
        <v>766000</v>
      </c>
      <c r="AQ86" s="63" t="n">
        <f aca="false">IF((1000000-$V86*AQ$6)&lt;=50000,50000,1000000-$V86*AQ$6)</f>
        <v>754300</v>
      </c>
      <c r="AR86" s="63" t="n">
        <f aca="false">IF((1000000-$V86*AR$6)&lt;=50000,50000,1000000-$V86*AR$6)</f>
        <v>742600</v>
      </c>
      <c r="AS86" s="63" t="n">
        <f aca="false">IF((1000000-$V86*AS$6)&lt;=50000,50000,1000000-$V86*AS$6)</f>
        <v>730900</v>
      </c>
      <c r="AT86" s="63" t="n">
        <f aca="false">IF((1000000-$V86*AT$6)&lt;=50000,50000,1000000-$V86*AT$6)</f>
        <v>719200</v>
      </c>
      <c r="AU86" s="63" t="n">
        <f aca="false">IF((1000000-$V86*AU$6)&lt;=50000,50000,1000000-$V86*AU$6)</f>
        <v>707500</v>
      </c>
      <c r="AV86" s="63" t="n">
        <f aca="false">IF((1000000-$V86*AV$6)&lt;=50000,50000,1000000-$V86*AV$6)</f>
        <v>695800</v>
      </c>
      <c r="AW86" s="63" t="n">
        <f aca="false">IF((1000000-$V86*AW$6)&lt;=50000,50000,1000000-$V86*AW$6)</f>
        <v>684100</v>
      </c>
      <c r="AX86" s="63" t="n">
        <f aca="false">IF((1000000-$V86*AX$6)&lt;=50000,50000,1000000-$V86*AX$6)</f>
        <v>672400</v>
      </c>
      <c r="AY86" s="63" t="n">
        <f aca="false">IF((1000000-$V86*AY$6)&lt;=50000,50000,1000000-$V86*AY$6)</f>
        <v>660700</v>
      </c>
      <c r="AZ86" s="63" t="n">
        <f aca="false">IF((1000000-$V86*AZ$6)&lt;=50000,50000,1000000-$V86*AZ$6)</f>
        <v>649000</v>
      </c>
      <c r="BA86" s="63" t="n">
        <f aca="false">IF((1000000-$V86*BA$6)&lt;=50000,50000,1000000-$V86*BA$6)</f>
        <v>637300</v>
      </c>
      <c r="BB86" s="63" t="n">
        <f aca="false">IF((1000000-$V86*BB$6)&lt;=50000,50000,1000000-$V86*BB$6)</f>
        <v>625600</v>
      </c>
      <c r="BC86" s="63" t="n">
        <f aca="false">IF((1000000-$V86*BC$6)&lt;=50000,50000,1000000-$V86*BC$6)</f>
        <v>613900</v>
      </c>
      <c r="BD86" s="63" t="n">
        <f aca="false">IF((1000000-$V86*BD$6)&lt;=50000,50000,1000000-$V86*BD$6)</f>
        <v>602200</v>
      </c>
      <c r="BE86" s="63" t="n">
        <f aca="false">IF((1000000-$V86*BE$6)&lt;=50000,50000,1000000-$V86*BE$6)</f>
        <v>590500</v>
      </c>
      <c r="BF86" s="63" t="n">
        <f aca="false">IF((1000000-$V86*BF$6)&lt;=50000,50000,1000000-$V86*BF$6)</f>
        <v>578800</v>
      </c>
      <c r="BG86" s="63" t="n">
        <f aca="false">IF((1000000-$V86*BG$6)&lt;=50000,50000,1000000-$V86*BG$6)</f>
        <v>567100</v>
      </c>
      <c r="BH86" s="63" t="n">
        <f aca="false">IF((1000000-$V86*BH$6)&lt;=50000,50000,1000000-$V86*BH$6)</f>
        <v>555400</v>
      </c>
      <c r="BI86" s="63" t="n">
        <f aca="false">IF((1000000-$V86*BI$6)&lt;=50000,50000,1000000-$V86*BI$6)</f>
        <v>543700</v>
      </c>
      <c r="BJ86" s="63" t="n">
        <f aca="false">IF((1000000-$V86*BJ$6)&lt;=50000,50000,1000000-$V86*BJ$6)</f>
        <v>532000</v>
      </c>
      <c r="BK86" s="63" t="n">
        <f aca="false">IF((1000000-$V86*BK$6)&lt;=50000,50000,1000000-$V86*BK$6)</f>
        <v>520300</v>
      </c>
      <c r="BL86" s="63" t="n">
        <f aca="false">IF((1000000-$V86*BL$6)&lt;=50000,50000,1000000-$V86*BL$6)</f>
        <v>508600</v>
      </c>
      <c r="BM86" s="63" t="n">
        <f aca="false">IF((1000000-$V86*BM$6)&lt;=50000,50000,1000000-$V86*BM$6)</f>
        <v>496900</v>
      </c>
      <c r="BN86" s="63" t="n">
        <f aca="false">IF((1000000-$V86*BN$6)&lt;=50000,50000,1000000-$V86*BN$6)</f>
        <v>485200</v>
      </c>
      <c r="BO86" s="63" t="n">
        <f aca="false">IF((1000000-$V86*BO$6)&lt;=50000,50000,1000000-$V86*BO$6)</f>
        <v>473500</v>
      </c>
      <c r="BP86" s="63" t="n">
        <f aca="false">IF((1000000-$V86*BP$6)&lt;=50000,50000,1000000-$V86*BP$6)</f>
        <v>461800</v>
      </c>
      <c r="BQ86" s="63" t="n">
        <f aca="false">IF((1000000-$V86*BQ$6)&lt;=50000,50000,1000000-$V86*BQ$6)</f>
        <v>450100</v>
      </c>
      <c r="BR86" s="63" t="n">
        <f aca="false">IF((1000000-$V86*BR$6)&lt;=50000,50000,1000000-$V86*BR$6)</f>
        <v>438400</v>
      </c>
      <c r="BS86" s="63" t="n">
        <f aca="false">IF((1000000-$V86*BS$6)&lt;=50000,50000,1000000-$V86*BS$6)</f>
        <v>426700</v>
      </c>
      <c r="BT86" s="63" t="n">
        <f aca="false">IF((1000000-$V86*BT$6)&lt;=50000,50000,1000000-$V86*BT$6)</f>
        <v>415000</v>
      </c>
      <c r="BU86" s="63" t="n">
        <f aca="false">IF((1000000-$V86*BU$6)&lt;=50000,50000,1000000-$V86*BU$6)</f>
        <v>403300</v>
      </c>
      <c r="BV86" s="63" t="n">
        <f aca="false">IF((1000000-$V86*BV$6)&lt;=50000,50000,1000000-$V86*BV$6)</f>
        <v>391600</v>
      </c>
      <c r="BW86" s="63" t="n">
        <f aca="false">IF((1000000-$V86*BW$6)&lt;=50000,50000,1000000-$V86*BW$6)</f>
        <v>379900</v>
      </c>
      <c r="BX86" s="63" t="n">
        <f aca="false">IF((1000000-$V86*BX$6)&lt;=50000,50000,1000000-$V86*BX$6)</f>
        <v>368200</v>
      </c>
      <c r="BY86" s="63" t="n">
        <f aca="false">IF((1000000-$V86*BY$6)&lt;=50000,50000,1000000-$V86*BY$6)</f>
        <v>356500</v>
      </c>
      <c r="BZ86" s="63" t="n">
        <f aca="false">IF((1000000-$V86*BZ$6)&lt;=50000,50000,1000000-$V86*BZ$6)</f>
        <v>344800</v>
      </c>
      <c r="CA86" s="63" t="n">
        <f aca="false">IF((1000000-$V86*CA$6)&lt;=50000,50000,1000000-$V86*CA$6)</f>
        <v>333100</v>
      </c>
      <c r="CB86" s="63" t="n">
        <f aca="false">IF((1000000-$V86*CB$6)&lt;=50000,50000,1000000-$V86*CB$6)</f>
        <v>321400</v>
      </c>
      <c r="CC86" s="63" t="n">
        <f aca="false">IF((1000000-$V86*CC$6)&lt;=50000,50000,1000000-$V86*CC$6)</f>
        <v>309700</v>
      </c>
      <c r="CD86" s="63" t="n">
        <f aca="false">IF((1000000-$V86*CD$6)&lt;=50000,50000,1000000-$V86*CD$6)</f>
        <v>298000</v>
      </c>
      <c r="CE86" s="63" t="n">
        <f aca="false">IF((1000000-$V86*CE$6)&lt;=50000,50000,1000000-$V86*CE$6)</f>
        <v>286300</v>
      </c>
      <c r="CF86" s="63" t="n">
        <f aca="false">IF((1000000-$V86*CF$6)&lt;=50000,50000,1000000-$V86*CF$6)</f>
        <v>274600</v>
      </c>
      <c r="CG86" s="63" t="n">
        <f aca="false">IF((1000000-$V86*CG$6)&lt;=50000,50000,1000000-$V86*CG$6)</f>
        <v>262900</v>
      </c>
      <c r="CH86" s="63" t="n">
        <f aca="false">IF((1000000-$V86*CH$6)&lt;=50000,50000,1000000-$V86*CH$6)</f>
        <v>251200</v>
      </c>
      <c r="CI86" s="63" t="n">
        <f aca="false">IF((1000000-$V86*CI$6)&lt;=50000,50000,1000000-$V86*CI$6)</f>
        <v>239500</v>
      </c>
      <c r="CJ86" s="63" t="n">
        <f aca="false">IF((1000000-$V86*CJ$6)&lt;=50000,50000,1000000-$V86*CJ$6)</f>
        <v>227800</v>
      </c>
      <c r="CK86" s="63" t="n">
        <f aca="false">IF((1000000-$V86*CK$6)&lt;=50000,50000,1000000-$V86*CK$6)</f>
        <v>216100</v>
      </c>
      <c r="CL86" s="63" t="n">
        <f aca="false">IF((1000000-$V86*CL$6)&lt;=50000,50000,1000000-$V86*CL$6)</f>
        <v>204400</v>
      </c>
      <c r="CM86" s="63" t="n">
        <f aca="false">IF((1000000-$V86*CM$6)&lt;=50000,50000,1000000-$V86*CM$6)</f>
        <v>192700</v>
      </c>
      <c r="CN86" s="63" t="n">
        <f aca="false">IF((1000000-$V86*CN$6)&lt;=50000,50000,1000000-$V86*CN$6)</f>
        <v>181000</v>
      </c>
      <c r="CO86" s="63" t="n">
        <f aca="false">IF((1000000-$V86*CO$6)&lt;=50000,50000,1000000-$V86*CO$6)</f>
        <v>169300</v>
      </c>
      <c r="CP86" s="63" t="n">
        <f aca="false">IF((1000000-$V86*CP$6)&lt;=50000,50000,1000000-$V86*CP$6)</f>
        <v>157600</v>
      </c>
      <c r="CQ86" s="63" t="n">
        <f aca="false">IF((1000000-$V86*CQ$6)&lt;=50000,50000,1000000-$V86*CQ$6)</f>
        <v>145900</v>
      </c>
      <c r="CR86" s="63" t="n">
        <f aca="false">IF((1000000-$V86*CR$6)&lt;=50000,50000,1000000-$V86*CR$6)</f>
        <v>134200</v>
      </c>
      <c r="CS86" s="63" t="n">
        <f aca="false">IF((1000000-$V86*CS$6)&lt;=50000,50000,1000000-$V86*CS$6)</f>
        <v>122500</v>
      </c>
      <c r="CT86" s="63" t="n">
        <f aca="false">IF((1000000-$V86*CT$6)&lt;=50000,50000,1000000-$V86*CT$6)</f>
        <v>110800</v>
      </c>
      <c r="CU86" s="63" t="n">
        <f aca="false">IF((1000000-$V86*CU$6)&lt;=50000,50000,1000000-$V86*CU$6)</f>
        <v>99100</v>
      </c>
      <c r="CV86" s="63" t="n">
        <f aca="false">IF((1000000-$V86*CV$6)&lt;=50000,50000,1000000-$V86*CV$6)</f>
        <v>87400</v>
      </c>
      <c r="CW86" s="63" t="n">
        <f aca="false">IF((1000000-$V86*CW$6)&lt;=50000,50000,1000000-$V86*CW$6)</f>
        <v>75700</v>
      </c>
      <c r="CX86" s="63" t="n">
        <f aca="false">IF((1000000-$V86*CX$6)&lt;=50000,50000,1000000-$V86*CX$6)</f>
        <v>64000</v>
      </c>
      <c r="CY86" s="63" t="n">
        <f aca="false">IF((1000000-$V86*CY$6)&lt;=50000,50000,1000000-$V86*CY$6)</f>
        <v>52300</v>
      </c>
      <c r="CZ86" s="63" t="n">
        <f aca="false">IF((1000000-$V86*CZ$6)&lt;=50000,50000,1000000-$V86*CZ$6)</f>
        <v>50000</v>
      </c>
      <c r="DA86" s="52" t="n">
        <v>40000</v>
      </c>
      <c r="DB86" s="52" t="n">
        <v>30000</v>
      </c>
      <c r="DC86" s="52" t="n">
        <v>20000</v>
      </c>
      <c r="DD86" s="52" t="n">
        <v>10000</v>
      </c>
      <c r="DE86" s="52" t="n">
        <v>1</v>
      </c>
      <c r="DF86" s="52" t="n">
        <v>1</v>
      </c>
      <c r="DG86" s="52" t="n">
        <v>1</v>
      </c>
      <c r="DH86" s="52" t="n">
        <v>1</v>
      </c>
      <c r="DI86" s="52" t="n">
        <v>1</v>
      </c>
      <c r="DJ86" s="52" t="n">
        <v>1</v>
      </c>
      <c r="DK86" s="52" t="n">
        <v>1</v>
      </c>
      <c r="DL86" s="52" t="n">
        <v>1</v>
      </c>
      <c r="DM86" s="52" t="n">
        <v>1</v>
      </c>
      <c r="DN86" s="52" t="n">
        <v>1</v>
      </c>
      <c r="DO86" s="52" t="n">
        <v>1</v>
      </c>
      <c r="DP86" s="52" t="n">
        <v>1</v>
      </c>
      <c r="DQ86" s="52" t="n">
        <v>1</v>
      </c>
      <c r="DR86" s="52" t="n">
        <v>1</v>
      </c>
      <c r="DS86" s="52" t="n">
        <v>1</v>
      </c>
    </row>
    <row r="87" customFormat="false" ht="13.5" hidden="false" customHeight="false" outlineLevel="0" collapsed="false">
      <c r="C87" s="72" t="n">
        <v>81</v>
      </c>
      <c r="D87" s="73" t="n">
        <v>0.013</v>
      </c>
      <c r="E87" s="51" t="n">
        <f aca="false">$D87*E$7/12</f>
        <v>0.00108333333333333</v>
      </c>
      <c r="F87" s="52" t="n">
        <f aca="false">1000000*D87/12</f>
        <v>1083.33333333333</v>
      </c>
      <c r="G87" s="52" t="n">
        <f aca="false">INT(1000000*D87)</f>
        <v>13000</v>
      </c>
      <c r="H87" s="52"/>
      <c r="I87" s="52"/>
      <c r="J87" s="52"/>
      <c r="K87" s="53"/>
      <c r="L87" s="54"/>
      <c r="M87" s="55"/>
      <c r="N87" s="55"/>
      <c r="O87" s="56" t="n">
        <f aca="false">950000/V87</f>
        <v>974.358974358974</v>
      </c>
      <c r="P87" s="57" t="n">
        <f aca="false">MATCH(50000,$W87:$DR87,0)</f>
        <v>82</v>
      </c>
      <c r="Q87" s="74" t="n">
        <v>81</v>
      </c>
      <c r="R87" s="105"/>
      <c r="S87" s="75" t="n">
        <v>81</v>
      </c>
      <c r="T87" s="76" t="n">
        <v>0.013</v>
      </c>
      <c r="U87" s="62" t="n">
        <f aca="false">12*V87</f>
        <v>11700</v>
      </c>
      <c r="V87" s="52" t="n">
        <f aca="false">1000000*(1-$T$7)*T87/12</f>
        <v>975</v>
      </c>
      <c r="W87" s="52" t="n">
        <f aca="false">1000000-V87*12</f>
        <v>988300</v>
      </c>
      <c r="X87" s="63" t="n">
        <f aca="false">IF((1000000-$V87*X$6)&lt;=50000,50000,1000000-$V87*X$6)</f>
        <v>976600</v>
      </c>
      <c r="Y87" s="63" t="n">
        <f aca="false">IF((1000000-$V87*Y$6)&lt;=50000,50000,1000000-$V87*Y$6)</f>
        <v>964900</v>
      </c>
      <c r="Z87" s="63" t="n">
        <f aca="false">IF((1000000-$V87*Z$6)&lt;=50000,50000,1000000-$V87*Z$6)</f>
        <v>953200</v>
      </c>
      <c r="AA87" s="63" t="n">
        <f aca="false">IF((1000000-$V87*AA$6)&lt;=50000,50000,1000000-$V87*AA$6)</f>
        <v>941500</v>
      </c>
      <c r="AB87" s="63" t="n">
        <f aca="false">IF((1000000-$V87*AB$6)&lt;=50000,50000,1000000-$V87*AB$6)</f>
        <v>929800</v>
      </c>
      <c r="AC87" s="63" t="n">
        <f aca="false">IF((1000000-$V87*AC$6)&lt;=50000,50000,1000000-$V87*AC$6)</f>
        <v>918100</v>
      </c>
      <c r="AD87" s="63" t="n">
        <f aca="false">IF((1000000-$V87*AD$6)&lt;=50000,50000,1000000-$V87*AD$6)</f>
        <v>906400</v>
      </c>
      <c r="AE87" s="63" t="n">
        <f aca="false">IF((1000000-$V87*AE$6)&lt;=50000,50000,1000000-$V87*AE$6)</f>
        <v>894700</v>
      </c>
      <c r="AF87" s="63" t="n">
        <f aca="false">IF((1000000-$V87*AF$6)&lt;=50000,50000,1000000-$V87*AF$6)</f>
        <v>883000</v>
      </c>
      <c r="AG87" s="63" t="n">
        <f aca="false">IF((1000000-$V87*AG$6)&lt;=50000,50000,1000000-$V87*AG$6)</f>
        <v>871300</v>
      </c>
      <c r="AH87" s="63" t="n">
        <f aca="false">IF((1000000-$V87*AH$6)&lt;=50000,50000,1000000-$V87*AH$6)</f>
        <v>859600</v>
      </c>
      <c r="AI87" s="63" t="n">
        <f aca="false">IF((1000000-$V87*AI$6)&lt;=50000,50000,1000000-$V87*AI$6)</f>
        <v>847900</v>
      </c>
      <c r="AJ87" s="63" t="n">
        <f aca="false">IF((1000000-$V87*AJ$6)&lt;=50000,50000,1000000-$V87*AJ$6)</f>
        <v>836200</v>
      </c>
      <c r="AK87" s="63" t="n">
        <f aca="false">IF((1000000-$V87*AK$6)&lt;=50000,50000,1000000-$V87*AK$6)</f>
        <v>824500</v>
      </c>
      <c r="AL87" s="63" t="n">
        <f aca="false">IF((1000000-$V87*AL$6)&lt;=50000,50000,1000000-$V87*AL$6)</f>
        <v>812800</v>
      </c>
      <c r="AM87" s="63" t="n">
        <f aca="false">IF((1000000-$V87*AM$6)&lt;=50000,50000,1000000-$V87*AM$6)</f>
        <v>801100</v>
      </c>
      <c r="AN87" s="63" t="n">
        <f aca="false">IF((1000000-$V87*AN$6)&lt;=50000,50000,1000000-$V87*AN$6)</f>
        <v>789400</v>
      </c>
      <c r="AO87" s="63" t="n">
        <f aca="false">IF((1000000-$V87*AO$6)&lt;=50000,50000,1000000-$V87*AO$6)</f>
        <v>777700</v>
      </c>
      <c r="AP87" s="63" t="n">
        <f aca="false">IF((1000000-$V87*AP$6)&lt;=50000,50000,1000000-$V87*AP$6)</f>
        <v>766000</v>
      </c>
      <c r="AQ87" s="63" t="n">
        <f aca="false">IF((1000000-$V87*AQ$6)&lt;=50000,50000,1000000-$V87*AQ$6)</f>
        <v>754300</v>
      </c>
      <c r="AR87" s="63" t="n">
        <f aca="false">IF((1000000-$V87*AR$6)&lt;=50000,50000,1000000-$V87*AR$6)</f>
        <v>742600</v>
      </c>
      <c r="AS87" s="63" t="n">
        <f aca="false">IF((1000000-$V87*AS$6)&lt;=50000,50000,1000000-$V87*AS$6)</f>
        <v>730900</v>
      </c>
      <c r="AT87" s="63" t="n">
        <f aca="false">IF((1000000-$V87*AT$6)&lt;=50000,50000,1000000-$V87*AT$6)</f>
        <v>719200</v>
      </c>
      <c r="AU87" s="63" t="n">
        <f aca="false">IF((1000000-$V87*AU$6)&lt;=50000,50000,1000000-$V87*AU$6)</f>
        <v>707500</v>
      </c>
      <c r="AV87" s="63" t="n">
        <f aca="false">IF((1000000-$V87*AV$6)&lt;=50000,50000,1000000-$V87*AV$6)</f>
        <v>695800</v>
      </c>
      <c r="AW87" s="63" t="n">
        <f aca="false">IF((1000000-$V87*AW$6)&lt;=50000,50000,1000000-$V87*AW$6)</f>
        <v>684100</v>
      </c>
      <c r="AX87" s="63" t="n">
        <f aca="false">IF((1000000-$V87*AX$6)&lt;=50000,50000,1000000-$V87*AX$6)</f>
        <v>672400</v>
      </c>
      <c r="AY87" s="63" t="n">
        <f aca="false">IF((1000000-$V87*AY$6)&lt;=50000,50000,1000000-$V87*AY$6)</f>
        <v>660700</v>
      </c>
      <c r="AZ87" s="63" t="n">
        <f aca="false">IF((1000000-$V87*AZ$6)&lt;=50000,50000,1000000-$V87*AZ$6)</f>
        <v>649000</v>
      </c>
      <c r="BA87" s="63" t="n">
        <f aca="false">IF((1000000-$V87*BA$6)&lt;=50000,50000,1000000-$V87*BA$6)</f>
        <v>637300</v>
      </c>
      <c r="BB87" s="63" t="n">
        <f aca="false">IF((1000000-$V87*BB$6)&lt;=50000,50000,1000000-$V87*BB$6)</f>
        <v>625600</v>
      </c>
      <c r="BC87" s="63" t="n">
        <f aca="false">IF((1000000-$V87*BC$6)&lt;=50000,50000,1000000-$V87*BC$6)</f>
        <v>613900</v>
      </c>
      <c r="BD87" s="63" t="n">
        <f aca="false">IF((1000000-$V87*BD$6)&lt;=50000,50000,1000000-$V87*BD$6)</f>
        <v>602200</v>
      </c>
      <c r="BE87" s="63" t="n">
        <f aca="false">IF((1000000-$V87*BE$6)&lt;=50000,50000,1000000-$V87*BE$6)</f>
        <v>590500</v>
      </c>
      <c r="BF87" s="63" t="n">
        <f aca="false">IF((1000000-$V87*BF$6)&lt;=50000,50000,1000000-$V87*BF$6)</f>
        <v>578800</v>
      </c>
      <c r="BG87" s="63" t="n">
        <f aca="false">IF((1000000-$V87*BG$6)&lt;=50000,50000,1000000-$V87*BG$6)</f>
        <v>567100</v>
      </c>
      <c r="BH87" s="63" t="n">
        <f aca="false">IF((1000000-$V87*BH$6)&lt;=50000,50000,1000000-$V87*BH$6)</f>
        <v>555400</v>
      </c>
      <c r="BI87" s="63" t="n">
        <f aca="false">IF((1000000-$V87*BI$6)&lt;=50000,50000,1000000-$V87*BI$6)</f>
        <v>543700</v>
      </c>
      <c r="BJ87" s="63" t="n">
        <f aca="false">IF((1000000-$V87*BJ$6)&lt;=50000,50000,1000000-$V87*BJ$6)</f>
        <v>532000</v>
      </c>
      <c r="BK87" s="63" t="n">
        <f aca="false">IF((1000000-$V87*BK$6)&lt;=50000,50000,1000000-$V87*BK$6)</f>
        <v>520300</v>
      </c>
      <c r="BL87" s="63" t="n">
        <f aca="false">IF((1000000-$V87*BL$6)&lt;=50000,50000,1000000-$V87*BL$6)</f>
        <v>508600</v>
      </c>
      <c r="BM87" s="63" t="n">
        <f aca="false">IF((1000000-$V87*BM$6)&lt;=50000,50000,1000000-$V87*BM$6)</f>
        <v>496900</v>
      </c>
      <c r="BN87" s="63" t="n">
        <f aca="false">IF((1000000-$V87*BN$6)&lt;=50000,50000,1000000-$V87*BN$6)</f>
        <v>485200</v>
      </c>
      <c r="BO87" s="63" t="n">
        <f aca="false">IF((1000000-$V87*BO$6)&lt;=50000,50000,1000000-$V87*BO$6)</f>
        <v>473500</v>
      </c>
      <c r="BP87" s="63" t="n">
        <f aca="false">IF((1000000-$V87*BP$6)&lt;=50000,50000,1000000-$V87*BP$6)</f>
        <v>461800</v>
      </c>
      <c r="BQ87" s="63" t="n">
        <f aca="false">IF((1000000-$V87*BQ$6)&lt;=50000,50000,1000000-$V87*BQ$6)</f>
        <v>450100</v>
      </c>
      <c r="BR87" s="63" t="n">
        <f aca="false">IF((1000000-$V87*BR$6)&lt;=50000,50000,1000000-$V87*BR$6)</f>
        <v>438400</v>
      </c>
      <c r="BS87" s="63" t="n">
        <f aca="false">IF((1000000-$V87*BS$6)&lt;=50000,50000,1000000-$V87*BS$6)</f>
        <v>426700</v>
      </c>
      <c r="BT87" s="63" t="n">
        <f aca="false">IF((1000000-$V87*BT$6)&lt;=50000,50000,1000000-$V87*BT$6)</f>
        <v>415000</v>
      </c>
      <c r="BU87" s="63" t="n">
        <f aca="false">IF((1000000-$V87*BU$6)&lt;=50000,50000,1000000-$V87*BU$6)</f>
        <v>403300</v>
      </c>
      <c r="BV87" s="63" t="n">
        <f aca="false">IF((1000000-$V87*BV$6)&lt;=50000,50000,1000000-$V87*BV$6)</f>
        <v>391600</v>
      </c>
      <c r="BW87" s="63" t="n">
        <f aca="false">IF((1000000-$V87*BW$6)&lt;=50000,50000,1000000-$V87*BW$6)</f>
        <v>379900</v>
      </c>
      <c r="BX87" s="63" t="n">
        <f aca="false">IF((1000000-$V87*BX$6)&lt;=50000,50000,1000000-$V87*BX$6)</f>
        <v>368200</v>
      </c>
      <c r="BY87" s="63" t="n">
        <f aca="false">IF((1000000-$V87*BY$6)&lt;=50000,50000,1000000-$V87*BY$6)</f>
        <v>356500</v>
      </c>
      <c r="BZ87" s="63" t="n">
        <f aca="false">IF((1000000-$V87*BZ$6)&lt;=50000,50000,1000000-$V87*BZ$6)</f>
        <v>344800</v>
      </c>
      <c r="CA87" s="63" t="n">
        <f aca="false">IF((1000000-$V87*CA$6)&lt;=50000,50000,1000000-$V87*CA$6)</f>
        <v>333100</v>
      </c>
      <c r="CB87" s="63" t="n">
        <f aca="false">IF((1000000-$V87*CB$6)&lt;=50000,50000,1000000-$V87*CB$6)</f>
        <v>321400</v>
      </c>
      <c r="CC87" s="63" t="n">
        <f aca="false">IF((1000000-$V87*CC$6)&lt;=50000,50000,1000000-$V87*CC$6)</f>
        <v>309700</v>
      </c>
      <c r="CD87" s="63" t="n">
        <f aca="false">IF((1000000-$V87*CD$6)&lt;=50000,50000,1000000-$V87*CD$6)</f>
        <v>298000</v>
      </c>
      <c r="CE87" s="63" t="n">
        <f aca="false">IF((1000000-$V87*CE$6)&lt;=50000,50000,1000000-$V87*CE$6)</f>
        <v>286300</v>
      </c>
      <c r="CF87" s="63" t="n">
        <f aca="false">IF((1000000-$V87*CF$6)&lt;=50000,50000,1000000-$V87*CF$6)</f>
        <v>274600</v>
      </c>
      <c r="CG87" s="63" t="n">
        <f aca="false">IF((1000000-$V87*CG$6)&lt;=50000,50000,1000000-$V87*CG$6)</f>
        <v>262900</v>
      </c>
      <c r="CH87" s="63" t="n">
        <f aca="false">IF((1000000-$V87*CH$6)&lt;=50000,50000,1000000-$V87*CH$6)</f>
        <v>251200</v>
      </c>
      <c r="CI87" s="63" t="n">
        <f aca="false">IF((1000000-$V87*CI$6)&lt;=50000,50000,1000000-$V87*CI$6)</f>
        <v>239500</v>
      </c>
      <c r="CJ87" s="63" t="n">
        <f aca="false">IF((1000000-$V87*CJ$6)&lt;=50000,50000,1000000-$V87*CJ$6)</f>
        <v>227800</v>
      </c>
      <c r="CK87" s="63" t="n">
        <f aca="false">IF((1000000-$V87*CK$6)&lt;=50000,50000,1000000-$V87*CK$6)</f>
        <v>216100</v>
      </c>
      <c r="CL87" s="63" t="n">
        <f aca="false">IF((1000000-$V87*CL$6)&lt;=50000,50000,1000000-$V87*CL$6)</f>
        <v>204400</v>
      </c>
      <c r="CM87" s="63" t="n">
        <f aca="false">IF((1000000-$V87*CM$6)&lt;=50000,50000,1000000-$V87*CM$6)</f>
        <v>192700</v>
      </c>
      <c r="CN87" s="63" t="n">
        <f aca="false">IF((1000000-$V87*CN$6)&lt;=50000,50000,1000000-$V87*CN$6)</f>
        <v>181000</v>
      </c>
      <c r="CO87" s="63" t="n">
        <f aca="false">IF((1000000-$V87*CO$6)&lt;=50000,50000,1000000-$V87*CO$6)</f>
        <v>169300</v>
      </c>
      <c r="CP87" s="63" t="n">
        <f aca="false">IF((1000000-$V87*CP$6)&lt;=50000,50000,1000000-$V87*CP$6)</f>
        <v>157600</v>
      </c>
      <c r="CQ87" s="63" t="n">
        <f aca="false">IF((1000000-$V87*CQ$6)&lt;=50000,50000,1000000-$V87*CQ$6)</f>
        <v>145900</v>
      </c>
      <c r="CR87" s="63" t="n">
        <f aca="false">IF((1000000-$V87*CR$6)&lt;=50000,50000,1000000-$V87*CR$6)</f>
        <v>134200</v>
      </c>
      <c r="CS87" s="63" t="n">
        <f aca="false">IF((1000000-$V87*CS$6)&lt;=50000,50000,1000000-$V87*CS$6)</f>
        <v>122500</v>
      </c>
      <c r="CT87" s="63" t="n">
        <f aca="false">IF((1000000-$V87*CT$6)&lt;=50000,50000,1000000-$V87*CT$6)</f>
        <v>110800</v>
      </c>
      <c r="CU87" s="63" t="n">
        <f aca="false">IF((1000000-$V87*CU$6)&lt;=50000,50000,1000000-$V87*CU$6)</f>
        <v>99100</v>
      </c>
      <c r="CV87" s="63" t="n">
        <f aca="false">IF((1000000-$V87*CV$6)&lt;=50000,50000,1000000-$V87*CV$6)</f>
        <v>87400</v>
      </c>
      <c r="CW87" s="63" t="n">
        <f aca="false">IF((1000000-$V87*CW$6)&lt;=50000,50000,1000000-$V87*CW$6)</f>
        <v>75700</v>
      </c>
      <c r="CX87" s="63" t="n">
        <f aca="false">IF((1000000-$V87*CX$6)&lt;=50000,50000,1000000-$V87*CX$6)</f>
        <v>64000</v>
      </c>
      <c r="CY87" s="63" t="n">
        <f aca="false">IF((1000000-$V87*CY$6)&lt;=50000,50000,1000000-$V87*CY$6)</f>
        <v>52300</v>
      </c>
      <c r="CZ87" s="63" t="n">
        <f aca="false">IF((1000000-$V87*CZ$6)&lt;=50000,50000,1000000-$V87*CZ$6)</f>
        <v>50000</v>
      </c>
      <c r="DA87" s="52" t="n">
        <v>40000</v>
      </c>
      <c r="DB87" s="52" t="n">
        <v>30000</v>
      </c>
      <c r="DC87" s="52" t="n">
        <v>20000</v>
      </c>
      <c r="DD87" s="52" t="n">
        <v>10000</v>
      </c>
      <c r="DE87" s="52" t="n">
        <v>1</v>
      </c>
      <c r="DF87" s="52" t="n">
        <v>1</v>
      </c>
      <c r="DG87" s="52" t="n">
        <v>1</v>
      </c>
      <c r="DH87" s="52" t="n">
        <v>1</v>
      </c>
      <c r="DI87" s="52" t="n">
        <v>1</v>
      </c>
      <c r="DJ87" s="52" t="n">
        <v>1</v>
      </c>
      <c r="DK87" s="52" t="n">
        <v>1</v>
      </c>
      <c r="DL87" s="52" t="n">
        <v>1</v>
      </c>
      <c r="DM87" s="52" t="n">
        <v>1</v>
      </c>
      <c r="DN87" s="52" t="n">
        <v>1</v>
      </c>
      <c r="DO87" s="52" t="n">
        <v>1</v>
      </c>
      <c r="DP87" s="52" t="n">
        <v>1</v>
      </c>
      <c r="DQ87" s="52" t="n">
        <v>1</v>
      </c>
      <c r="DR87" s="52" t="n">
        <v>1</v>
      </c>
      <c r="DS87" s="52" t="n">
        <v>1</v>
      </c>
    </row>
    <row r="88" customFormat="false" ht="13.5" hidden="false" customHeight="false" outlineLevel="0" collapsed="false">
      <c r="C88" s="64" t="n">
        <v>82</v>
      </c>
      <c r="D88" s="65" t="n">
        <v>0.013</v>
      </c>
      <c r="E88" s="51" t="n">
        <f aca="false">$D88*E$7/12</f>
        <v>0.00108333333333333</v>
      </c>
      <c r="F88" s="52" t="n">
        <f aca="false">1000000*D88/12</f>
        <v>1083.33333333333</v>
      </c>
      <c r="G88" s="52" t="n">
        <f aca="false">INT(1000000*D88)</f>
        <v>13000</v>
      </c>
      <c r="H88" s="52"/>
      <c r="I88" s="52"/>
      <c r="J88" s="52"/>
      <c r="K88" s="53"/>
      <c r="L88" s="54"/>
      <c r="M88" s="55"/>
      <c r="N88" s="55"/>
      <c r="O88" s="56" t="n">
        <f aca="false">950000/V88</f>
        <v>974.358974358974</v>
      </c>
      <c r="P88" s="57" t="n">
        <f aca="false">MATCH(50000,$W88:$DR88,0)</f>
        <v>82</v>
      </c>
      <c r="Q88" s="66" t="n">
        <v>82</v>
      </c>
      <c r="R88" s="105"/>
      <c r="S88" s="68" t="n">
        <v>82</v>
      </c>
      <c r="T88" s="69" t="n">
        <v>0.013</v>
      </c>
      <c r="U88" s="62" t="n">
        <f aca="false">12*V88</f>
        <v>11700</v>
      </c>
      <c r="V88" s="52" t="n">
        <f aca="false">1000000*(1-$T$7)*T88/12</f>
        <v>975</v>
      </c>
      <c r="W88" s="52" t="n">
        <f aca="false">1000000-V88*12</f>
        <v>988300</v>
      </c>
      <c r="X88" s="63" t="n">
        <f aca="false">IF((1000000-$V88*X$6)&lt;=50000,50000,1000000-$V88*X$6)</f>
        <v>976600</v>
      </c>
      <c r="Y88" s="63" t="n">
        <f aca="false">IF((1000000-$V88*Y$6)&lt;=50000,50000,1000000-$V88*Y$6)</f>
        <v>964900</v>
      </c>
      <c r="Z88" s="63" t="n">
        <f aca="false">IF((1000000-$V88*Z$6)&lt;=50000,50000,1000000-$V88*Z$6)</f>
        <v>953200</v>
      </c>
      <c r="AA88" s="63" t="n">
        <f aca="false">IF((1000000-$V88*AA$6)&lt;=50000,50000,1000000-$V88*AA$6)</f>
        <v>941500</v>
      </c>
      <c r="AB88" s="63" t="n">
        <f aca="false">IF((1000000-$V88*AB$6)&lt;=50000,50000,1000000-$V88*AB$6)</f>
        <v>929800</v>
      </c>
      <c r="AC88" s="63" t="n">
        <f aca="false">IF((1000000-$V88*AC$6)&lt;=50000,50000,1000000-$V88*AC$6)</f>
        <v>918100</v>
      </c>
      <c r="AD88" s="63" t="n">
        <f aca="false">IF((1000000-$V88*AD$6)&lt;=50000,50000,1000000-$V88*AD$6)</f>
        <v>906400</v>
      </c>
      <c r="AE88" s="63" t="n">
        <f aca="false">IF((1000000-$V88*AE$6)&lt;=50000,50000,1000000-$V88*AE$6)</f>
        <v>894700</v>
      </c>
      <c r="AF88" s="63" t="n">
        <f aca="false">IF((1000000-$V88*AF$6)&lt;=50000,50000,1000000-$V88*AF$6)</f>
        <v>883000</v>
      </c>
      <c r="AG88" s="63" t="n">
        <f aca="false">IF((1000000-$V88*AG$6)&lt;=50000,50000,1000000-$V88*AG$6)</f>
        <v>871300</v>
      </c>
      <c r="AH88" s="63" t="n">
        <f aca="false">IF((1000000-$V88*AH$6)&lt;=50000,50000,1000000-$V88*AH$6)</f>
        <v>859600</v>
      </c>
      <c r="AI88" s="63" t="n">
        <f aca="false">IF((1000000-$V88*AI$6)&lt;=50000,50000,1000000-$V88*AI$6)</f>
        <v>847900</v>
      </c>
      <c r="AJ88" s="63" t="n">
        <f aca="false">IF((1000000-$V88*AJ$6)&lt;=50000,50000,1000000-$V88*AJ$6)</f>
        <v>836200</v>
      </c>
      <c r="AK88" s="63" t="n">
        <f aca="false">IF((1000000-$V88*AK$6)&lt;=50000,50000,1000000-$V88*AK$6)</f>
        <v>824500</v>
      </c>
      <c r="AL88" s="63" t="n">
        <f aca="false">IF((1000000-$V88*AL$6)&lt;=50000,50000,1000000-$V88*AL$6)</f>
        <v>812800</v>
      </c>
      <c r="AM88" s="63" t="n">
        <f aca="false">IF((1000000-$V88*AM$6)&lt;=50000,50000,1000000-$V88*AM$6)</f>
        <v>801100</v>
      </c>
      <c r="AN88" s="63" t="n">
        <f aca="false">IF((1000000-$V88*AN$6)&lt;=50000,50000,1000000-$V88*AN$6)</f>
        <v>789400</v>
      </c>
      <c r="AO88" s="63" t="n">
        <f aca="false">IF((1000000-$V88*AO$6)&lt;=50000,50000,1000000-$V88*AO$6)</f>
        <v>777700</v>
      </c>
      <c r="AP88" s="63" t="n">
        <f aca="false">IF((1000000-$V88*AP$6)&lt;=50000,50000,1000000-$V88*AP$6)</f>
        <v>766000</v>
      </c>
      <c r="AQ88" s="63" t="n">
        <f aca="false">IF((1000000-$V88*AQ$6)&lt;=50000,50000,1000000-$V88*AQ$6)</f>
        <v>754300</v>
      </c>
      <c r="AR88" s="63" t="n">
        <f aca="false">IF((1000000-$V88*AR$6)&lt;=50000,50000,1000000-$V88*AR$6)</f>
        <v>742600</v>
      </c>
      <c r="AS88" s="63" t="n">
        <f aca="false">IF((1000000-$V88*AS$6)&lt;=50000,50000,1000000-$V88*AS$6)</f>
        <v>730900</v>
      </c>
      <c r="AT88" s="63" t="n">
        <f aca="false">IF((1000000-$V88*AT$6)&lt;=50000,50000,1000000-$V88*AT$6)</f>
        <v>719200</v>
      </c>
      <c r="AU88" s="63" t="n">
        <f aca="false">IF((1000000-$V88*AU$6)&lt;=50000,50000,1000000-$V88*AU$6)</f>
        <v>707500</v>
      </c>
      <c r="AV88" s="63" t="n">
        <f aca="false">IF((1000000-$V88*AV$6)&lt;=50000,50000,1000000-$V88*AV$6)</f>
        <v>695800</v>
      </c>
      <c r="AW88" s="63" t="n">
        <f aca="false">IF((1000000-$V88*AW$6)&lt;=50000,50000,1000000-$V88*AW$6)</f>
        <v>684100</v>
      </c>
      <c r="AX88" s="63" t="n">
        <f aca="false">IF((1000000-$V88*AX$6)&lt;=50000,50000,1000000-$V88*AX$6)</f>
        <v>672400</v>
      </c>
      <c r="AY88" s="63" t="n">
        <f aca="false">IF((1000000-$V88*AY$6)&lt;=50000,50000,1000000-$V88*AY$6)</f>
        <v>660700</v>
      </c>
      <c r="AZ88" s="63" t="n">
        <f aca="false">IF((1000000-$V88*AZ$6)&lt;=50000,50000,1000000-$V88*AZ$6)</f>
        <v>649000</v>
      </c>
      <c r="BA88" s="63" t="n">
        <f aca="false">IF((1000000-$V88*BA$6)&lt;=50000,50000,1000000-$V88*BA$6)</f>
        <v>637300</v>
      </c>
      <c r="BB88" s="63" t="n">
        <f aca="false">IF((1000000-$V88*BB$6)&lt;=50000,50000,1000000-$V88*BB$6)</f>
        <v>625600</v>
      </c>
      <c r="BC88" s="63" t="n">
        <f aca="false">IF((1000000-$V88*BC$6)&lt;=50000,50000,1000000-$V88*BC$6)</f>
        <v>613900</v>
      </c>
      <c r="BD88" s="63" t="n">
        <f aca="false">IF((1000000-$V88*BD$6)&lt;=50000,50000,1000000-$V88*BD$6)</f>
        <v>602200</v>
      </c>
      <c r="BE88" s="63" t="n">
        <f aca="false">IF((1000000-$V88*BE$6)&lt;=50000,50000,1000000-$V88*BE$6)</f>
        <v>590500</v>
      </c>
      <c r="BF88" s="63" t="n">
        <f aca="false">IF((1000000-$V88*BF$6)&lt;=50000,50000,1000000-$V88*BF$6)</f>
        <v>578800</v>
      </c>
      <c r="BG88" s="63" t="n">
        <f aca="false">IF((1000000-$V88*BG$6)&lt;=50000,50000,1000000-$V88*BG$6)</f>
        <v>567100</v>
      </c>
      <c r="BH88" s="63" t="n">
        <f aca="false">IF((1000000-$V88*BH$6)&lt;=50000,50000,1000000-$V88*BH$6)</f>
        <v>555400</v>
      </c>
      <c r="BI88" s="63" t="n">
        <f aca="false">IF((1000000-$V88*BI$6)&lt;=50000,50000,1000000-$V88*BI$6)</f>
        <v>543700</v>
      </c>
      <c r="BJ88" s="63" t="n">
        <f aca="false">IF((1000000-$V88*BJ$6)&lt;=50000,50000,1000000-$V88*BJ$6)</f>
        <v>532000</v>
      </c>
      <c r="BK88" s="63" t="n">
        <f aca="false">IF((1000000-$V88*BK$6)&lt;=50000,50000,1000000-$V88*BK$6)</f>
        <v>520300</v>
      </c>
      <c r="BL88" s="63" t="n">
        <f aca="false">IF((1000000-$V88*BL$6)&lt;=50000,50000,1000000-$V88*BL$6)</f>
        <v>508600</v>
      </c>
      <c r="BM88" s="63" t="n">
        <f aca="false">IF((1000000-$V88*BM$6)&lt;=50000,50000,1000000-$V88*BM$6)</f>
        <v>496900</v>
      </c>
      <c r="BN88" s="63" t="n">
        <f aca="false">IF((1000000-$V88*BN$6)&lt;=50000,50000,1000000-$V88*BN$6)</f>
        <v>485200</v>
      </c>
      <c r="BO88" s="63" t="n">
        <f aca="false">IF((1000000-$V88*BO$6)&lt;=50000,50000,1000000-$V88*BO$6)</f>
        <v>473500</v>
      </c>
      <c r="BP88" s="63" t="n">
        <f aca="false">IF((1000000-$V88*BP$6)&lt;=50000,50000,1000000-$V88*BP$6)</f>
        <v>461800</v>
      </c>
      <c r="BQ88" s="63" t="n">
        <f aca="false">IF((1000000-$V88*BQ$6)&lt;=50000,50000,1000000-$V88*BQ$6)</f>
        <v>450100</v>
      </c>
      <c r="BR88" s="63" t="n">
        <f aca="false">IF((1000000-$V88*BR$6)&lt;=50000,50000,1000000-$V88*BR$6)</f>
        <v>438400</v>
      </c>
      <c r="BS88" s="63" t="n">
        <f aca="false">IF((1000000-$V88*BS$6)&lt;=50000,50000,1000000-$V88*BS$6)</f>
        <v>426700</v>
      </c>
      <c r="BT88" s="63" t="n">
        <f aca="false">IF((1000000-$V88*BT$6)&lt;=50000,50000,1000000-$V88*BT$6)</f>
        <v>415000</v>
      </c>
      <c r="BU88" s="63" t="n">
        <f aca="false">IF((1000000-$V88*BU$6)&lt;=50000,50000,1000000-$V88*BU$6)</f>
        <v>403300</v>
      </c>
      <c r="BV88" s="63" t="n">
        <f aca="false">IF((1000000-$V88*BV$6)&lt;=50000,50000,1000000-$V88*BV$6)</f>
        <v>391600</v>
      </c>
      <c r="BW88" s="63" t="n">
        <f aca="false">IF((1000000-$V88*BW$6)&lt;=50000,50000,1000000-$V88*BW$6)</f>
        <v>379900</v>
      </c>
      <c r="BX88" s="63" t="n">
        <f aca="false">IF((1000000-$V88*BX$6)&lt;=50000,50000,1000000-$V88*BX$6)</f>
        <v>368200</v>
      </c>
      <c r="BY88" s="63" t="n">
        <f aca="false">IF((1000000-$V88*BY$6)&lt;=50000,50000,1000000-$V88*BY$6)</f>
        <v>356500</v>
      </c>
      <c r="BZ88" s="63" t="n">
        <f aca="false">IF((1000000-$V88*BZ$6)&lt;=50000,50000,1000000-$V88*BZ$6)</f>
        <v>344800</v>
      </c>
      <c r="CA88" s="63" t="n">
        <f aca="false">IF((1000000-$V88*CA$6)&lt;=50000,50000,1000000-$V88*CA$6)</f>
        <v>333100</v>
      </c>
      <c r="CB88" s="63" t="n">
        <f aca="false">IF((1000000-$V88*CB$6)&lt;=50000,50000,1000000-$V88*CB$6)</f>
        <v>321400</v>
      </c>
      <c r="CC88" s="63" t="n">
        <f aca="false">IF((1000000-$V88*CC$6)&lt;=50000,50000,1000000-$V88*CC$6)</f>
        <v>309700</v>
      </c>
      <c r="CD88" s="63" t="n">
        <f aca="false">IF((1000000-$V88*CD$6)&lt;=50000,50000,1000000-$V88*CD$6)</f>
        <v>298000</v>
      </c>
      <c r="CE88" s="63" t="n">
        <f aca="false">IF((1000000-$V88*CE$6)&lt;=50000,50000,1000000-$V88*CE$6)</f>
        <v>286300</v>
      </c>
      <c r="CF88" s="63" t="n">
        <f aca="false">IF((1000000-$V88*CF$6)&lt;=50000,50000,1000000-$V88*CF$6)</f>
        <v>274600</v>
      </c>
      <c r="CG88" s="63" t="n">
        <f aca="false">IF((1000000-$V88*CG$6)&lt;=50000,50000,1000000-$V88*CG$6)</f>
        <v>262900</v>
      </c>
      <c r="CH88" s="63" t="n">
        <f aca="false">IF((1000000-$V88*CH$6)&lt;=50000,50000,1000000-$V88*CH$6)</f>
        <v>251200</v>
      </c>
      <c r="CI88" s="63" t="n">
        <f aca="false">IF((1000000-$V88*CI$6)&lt;=50000,50000,1000000-$V88*CI$6)</f>
        <v>239500</v>
      </c>
      <c r="CJ88" s="63" t="n">
        <f aca="false">IF((1000000-$V88*CJ$6)&lt;=50000,50000,1000000-$V88*CJ$6)</f>
        <v>227800</v>
      </c>
      <c r="CK88" s="63" t="n">
        <f aca="false">IF((1000000-$V88*CK$6)&lt;=50000,50000,1000000-$V88*CK$6)</f>
        <v>216100</v>
      </c>
      <c r="CL88" s="63" t="n">
        <f aca="false">IF((1000000-$V88*CL$6)&lt;=50000,50000,1000000-$V88*CL$6)</f>
        <v>204400</v>
      </c>
      <c r="CM88" s="63" t="n">
        <f aca="false">IF((1000000-$V88*CM$6)&lt;=50000,50000,1000000-$V88*CM$6)</f>
        <v>192700</v>
      </c>
      <c r="CN88" s="63" t="n">
        <f aca="false">IF((1000000-$V88*CN$6)&lt;=50000,50000,1000000-$V88*CN$6)</f>
        <v>181000</v>
      </c>
      <c r="CO88" s="63" t="n">
        <f aca="false">IF((1000000-$V88*CO$6)&lt;=50000,50000,1000000-$V88*CO$6)</f>
        <v>169300</v>
      </c>
      <c r="CP88" s="63" t="n">
        <f aca="false">IF((1000000-$V88*CP$6)&lt;=50000,50000,1000000-$V88*CP$6)</f>
        <v>157600</v>
      </c>
      <c r="CQ88" s="63" t="n">
        <f aca="false">IF((1000000-$V88*CQ$6)&lt;=50000,50000,1000000-$V88*CQ$6)</f>
        <v>145900</v>
      </c>
      <c r="CR88" s="63" t="n">
        <f aca="false">IF((1000000-$V88*CR$6)&lt;=50000,50000,1000000-$V88*CR$6)</f>
        <v>134200</v>
      </c>
      <c r="CS88" s="63" t="n">
        <f aca="false">IF((1000000-$V88*CS$6)&lt;=50000,50000,1000000-$V88*CS$6)</f>
        <v>122500</v>
      </c>
      <c r="CT88" s="63" t="n">
        <f aca="false">IF((1000000-$V88*CT$6)&lt;=50000,50000,1000000-$V88*CT$6)</f>
        <v>110800</v>
      </c>
      <c r="CU88" s="63" t="n">
        <f aca="false">IF((1000000-$V88*CU$6)&lt;=50000,50000,1000000-$V88*CU$6)</f>
        <v>99100</v>
      </c>
      <c r="CV88" s="63" t="n">
        <f aca="false">IF((1000000-$V88*CV$6)&lt;=50000,50000,1000000-$V88*CV$6)</f>
        <v>87400</v>
      </c>
      <c r="CW88" s="63" t="n">
        <f aca="false">IF((1000000-$V88*CW$6)&lt;=50000,50000,1000000-$V88*CW$6)</f>
        <v>75700</v>
      </c>
      <c r="CX88" s="63" t="n">
        <f aca="false">IF((1000000-$V88*CX$6)&lt;=50000,50000,1000000-$V88*CX$6)</f>
        <v>64000</v>
      </c>
      <c r="CY88" s="63" t="n">
        <f aca="false">IF((1000000-$V88*CY$6)&lt;=50000,50000,1000000-$V88*CY$6)</f>
        <v>52300</v>
      </c>
      <c r="CZ88" s="63" t="n">
        <f aca="false">IF((1000000-$V88*CZ$6)&lt;=50000,50000,1000000-$V88*CZ$6)</f>
        <v>50000</v>
      </c>
      <c r="DA88" s="52" t="n">
        <v>40000</v>
      </c>
      <c r="DB88" s="52" t="n">
        <v>30000</v>
      </c>
      <c r="DC88" s="52" t="n">
        <v>20000</v>
      </c>
      <c r="DD88" s="52" t="n">
        <v>10000</v>
      </c>
      <c r="DE88" s="52" t="n">
        <v>1</v>
      </c>
      <c r="DF88" s="52" t="n">
        <v>1</v>
      </c>
      <c r="DG88" s="52" t="n">
        <v>1</v>
      </c>
      <c r="DH88" s="52" t="n">
        <v>1</v>
      </c>
      <c r="DI88" s="52" t="n">
        <v>1</v>
      </c>
      <c r="DJ88" s="52" t="n">
        <v>1</v>
      </c>
      <c r="DK88" s="52" t="n">
        <v>1</v>
      </c>
      <c r="DL88" s="52" t="n">
        <v>1</v>
      </c>
      <c r="DM88" s="52" t="n">
        <v>1</v>
      </c>
      <c r="DN88" s="52" t="n">
        <v>1</v>
      </c>
      <c r="DO88" s="52" t="n">
        <v>1</v>
      </c>
      <c r="DP88" s="52" t="n">
        <v>1</v>
      </c>
      <c r="DQ88" s="52" t="n">
        <v>1</v>
      </c>
      <c r="DR88" s="52" t="n">
        <v>1</v>
      </c>
      <c r="DS88" s="52" t="n">
        <v>1</v>
      </c>
    </row>
    <row r="89" customFormat="false" ht="13.5" hidden="false" customHeight="false" outlineLevel="0" collapsed="false">
      <c r="C89" s="64" t="n">
        <v>83</v>
      </c>
      <c r="D89" s="65" t="n">
        <v>0.012</v>
      </c>
      <c r="E89" s="51" t="n">
        <f aca="false">$D89*E$7/12</f>
        <v>0.001</v>
      </c>
      <c r="F89" s="52" t="n">
        <f aca="false">1000000*D89/12</f>
        <v>1000</v>
      </c>
      <c r="G89" s="52" t="n">
        <f aca="false">INT(1000000*D89)</f>
        <v>12000</v>
      </c>
      <c r="H89" s="52"/>
      <c r="I89" s="52"/>
      <c r="J89" s="52"/>
      <c r="K89" s="53"/>
      <c r="L89" s="54"/>
      <c r="M89" s="55"/>
      <c r="N89" s="55"/>
      <c r="O89" s="56" t="n">
        <f aca="false">950000/V89</f>
        <v>1055.55555555556</v>
      </c>
      <c r="P89" s="57" t="n">
        <f aca="false">MATCH(50000,$W89:$DR89,0)</f>
        <v>88</v>
      </c>
      <c r="Q89" s="66" t="n">
        <v>83</v>
      </c>
      <c r="R89" s="105"/>
      <c r="S89" s="68" t="n">
        <v>83</v>
      </c>
      <c r="T89" s="69" t="n">
        <v>0.012</v>
      </c>
      <c r="U89" s="62" t="n">
        <f aca="false">12*V89</f>
        <v>10800</v>
      </c>
      <c r="V89" s="52" t="n">
        <f aca="false">1000000*(1-$T$7)*T89/12</f>
        <v>900</v>
      </c>
      <c r="W89" s="52" t="n">
        <f aca="false">1000000-V89*12</f>
        <v>989200</v>
      </c>
      <c r="X89" s="63" t="n">
        <f aca="false">IF((1000000-$V89*X$6)&lt;=50000,50000,1000000-$V89*X$6)</f>
        <v>978400</v>
      </c>
      <c r="Y89" s="63" t="n">
        <f aca="false">IF((1000000-$V89*Y$6)&lt;=50000,50000,1000000-$V89*Y$6)</f>
        <v>967600</v>
      </c>
      <c r="Z89" s="63" t="n">
        <f aca="false">IF((1000000-$V89*Z$6)&lt;=50000,50000,1000000-$V89*Z$6)</f>
        <v>956800</v>
      </c>
      <c r="AA89" s="63" t="n">
        <f aca="false">IF((1000000-$V89*AA$6)&lt;=50000,50000,1000000-$V89*AA$6)</f>
        <v>946000</v>
      </c>
      <c r="AB89" s="63" t="n">
        <f aca="false">IF((1000000-$V89*AB$6)&lt;=50000,50000,1000000-$V89*AB$6)</f>
        <v>935200</v>
      </c>
      <c r="AC89" s="63" t="n">
        <f aca="false">IF((1000000-$V89*AC$6)&lt;=50000,50000,1000000-$V89*AC$6)</f>
        <v>924400</v>
      </c>
      <c r="AD89" s="63" t="n">
        <f aca="false">IF((1000000-$V89*AD$6)&lt;=50000,50000,1000000-$V89*AD$6)</f>
        <v>913600</v>
      </c>
      <c r="AE89" s="63" t="n">
        <f aca="false">IF((1000000-$V89*AE$6)&lt;=50000,50000,1000000-$V89*AE$6)</f>
        <v>902800</v>
      </c>
      <c r="AF89" s="63" t="n">
        <f aca="false">IF((1000000-$V89*AF$6)&lt;=50000,50000,1000000-$V89*AF$6)</f>
        <v>892000</v>
      </c>
      <c r="AG89" s="63" t="n">
        <f aca="false">IF((1000000-$V89*AG$6)&lt;=50000,50000,1000000-$V89*AG$6)</f>
        <v>881200</v>
      </c>
      <c r="AH89" s="63" t="n">
        <f aca="false">IF((1000000-$V89*AH$6)&lt;=50000,50000,1000000-$V89*AH$6)</f>
        <v>870400</v>
      </c>
      <c r="AI89" s="63" t="n">
        <f aca="false">IF((1000000-$V89*AI$6)&lt;=50000,50000,1000000-$V89*AI$6)</f>
        <v>859600</v>
      </c>
      <c r="AJ89" s="63" t="n">
        <f aca="false">IF((1000000-$V89*AJ$6)&lt;=50000,50000,1000000-$V89*AJ$6)</f>
        <v>848800</v>
      </c>
      <c r="AK89" s="63" t="n">
        <f aca="false">IF((1000000-$V89*AK$6)&lt;=50000,50000,1000000-$V89*AK$6)</f>
        <v>838000</v>
      </c>
      <c r="AL89" s="63" t="n">
        <f aca="false">IF((1000000-$V89*AL$6)&lt;=50000,50000,1000000-$V89*AL$6)</f>
        <v>827200</v>
      </c>
      <c r="AM89" s="63" t="n">
        <f aca="false">IF((1000000-$V89*AM$6)&lt;=50000,50000,1000000-$V89*AM$6)</f>
        <v>816400</v>
      </c>
      <c r="AN89" s="63" t="n">
        <f aca="false">IF((1000000-$V89*AN$6)&lt;=50000,50000,1000000-$V89*AN$6)</f>
        <v>805600</v>
      </c>
      <c r="AO89" s="63" t="n">
        <f aca="false">IF((1000000-$V89*AO$6)&lt;=50000,50000,1000000-$V89*AO$6)</f>
        <v>794800</v>
      </c>
      <c r="AP89" s="63" t="n">
        <f aca="false">IF((1000000-$V89*AP$6)&lt;=50000,50000,1000000-$V89*AP$6)</f>
        <v>784000</v>
      </c>
      <c r="AQ89" s="63" t="n">
        <f aca="false">IF((1000000-$V89*AQ$6)&lt;=50000,50000,1000000-$V89*AQ$6)</f>
        <v>773200</v>
      </c>
      <c r="AR89" s="63" t="n">
        <f aca="false">IF((1000000-$V89*AR$6)&lt;=50000,50000,1000000-$V89*AR$6)</f>
        <v>762400</v>
      </c>
      <c r="AS89" s="63" t="n">
        <f aca="false">IF((1000000-$V89*AS$6)&lt;=50000,50000,1000000-$V89*AS$6)</f>
        <v>751600</v>
      </c>
      <c r="AT89" s="63" t="n">
        <f aca="false">IF((1000000-$V89*AT$6)&lt;=50000,50000,1000000-$V89*AT$6)</f>
        <v>740800</v>
      </c>
      <c r="AU89" s="63" t="n">
        <f aca="false">IF((1000000-$V89*AU$6)&lt;=50000,50000,1000000-$V89*AU$6)</f>
        <v>730000</v>
      </c>
      <c r="AV89" s="63" t="n">
        <f aca="false">IF((1000000-$V89*AV$6)&lt;=50000,50000,1000000-$V89*AV$6)</f>
        <v>719200</v>
      </c>
      <c r="AW89" s="63" t="n">
        <f aca="false">IF((1000000-$V89*AW$6)&lt;=50000,50000,1000000-$V89*AW$6)</f>
        <v>708400</v>
      </c>
      <c r="AX89" s="63" t="n">
        <f aca="false">IF((1000000-$V89*AX$6)&lt;=50000,50000,1000000-$V89*AX$6)</f>
        <v>697600</v>
      </c>
      <c r="AY89" s="63" t="n">
        <f aca="false">IF((1000000-$V89*AY$6)&lt;=50000,50000,1000000-$V89*AY$6)</f>
        <v>686800</v>
      </c>
      <c r="AZ89" s="63" t="n">
        <f aca="false">IF((1000000-$V89*AZ$6)&lt;=50000,50000,1000000-$V89*AZ$6)</f>
        <v>676000</v>
      </c>
      <c r="BA89" s="63" t="n">
        <f aca="false">IF((1000000-$V89*BA$6)&lt;=50000,50000,1000000-$V89*BA$6)</f>
        <v>665200</v>
      </c>
      <c r="BB89" s="63" t="n">
        <f aca="false">IF((1000000-$V89*BB$6)&lt;=50000,50000,1000000-$V89*BB$6)</f>
        <v>654400</v>
      </c>
      <c r="BC89" s="63" t="n">
        <f aca="false">IF((1000000-$V89*BC$6)&lt;=50000,50000,1000000-$V89*BC$6)</f>
        <v>643600</v>
      </c>
      <c r="BD89" s="63" t="n">
        <f aca="false">IF((1000000-$V89*BD$6)&lt;=50000,50000,1000000-$V89*BD$6)</f>
        <v>632800</v>
      </c>
      <c r="BE89" s="63" t="n">
        <f aca="false">IF((1000000-$V89*BE$6)&lt;=50000,50000,1000000-$V89*BE$6)</f>
        <v>622000</v>
      </c>
      <c r="BF89" s="63" t="n">
        <f aca="false">IF((1000000-$V89*BF$6)&lt;=50000,50000,1000000-$V89*BF$6)</f>
        <v>611200</v>
      </c>
      <c r="BG89" s="63" t="n">
        <f aca="false">IF((1000000-$V89*BG$6)&lt;=50000,50000,1000000-$V89*BG$6)</f>
        <v>600400</v>
      </c>
      <c r="BH89" s="63" t="n">
        <f aca="false">IF((1000000-$V89*BH$6)&lt;=50000,50000,1000000-$V89*BH$6)</f>
        <v>589600</v>
      </c>
      <c r="BI89" s="63" t="n">
        <f aca="false">IF((1000000-$V89*BI$6)&lt;=50000,50000,1000000-$V89*BI$6)</f>
        <v>578800</v>
      </c>
      <c r="BJ89" s="63" t="n">
        <f aca="false">IF((1000000-$V89*BJ$6)&lt;=50000,50000,1000000-$V89*BJ$6)</f>
        <v>568000</v>
      </c>
      <c r="BK89" s="63" t="n">
        <f aca="false">IF((1000000-$V89*BK$6)&lt;=50000,50000,1000000-$V89*BK$6)</f>
        <v>557200</v>
      </c>
      <c r="BL89" s="63" t="n">
        <f aca="false">IF((1000000-$V89*BL$6)&lt;=50000,50000,1000000-$V89*BL$6)</f>
        <v>546400</v>
      </c>
      <c r="BM89" s="63" t="n">
        <f aca="false">IF((1000000-$V89*BM$6)&lt;=50000,50000,1000000-$V89*BM$6)</f>
        <v>535600</v>
      </c>
      <c r="BN89" s="63" t="n">
        <f aca="false">IF((1000000-$V89*BN$6)&lt;=50000,50000,1000000-$V89*BN$6)</f>
        <v>524800</v>
      </c>
      <c r="BO89" s="63" t="n">
        <f aca="false">IF((1000000-$V89*BO$6)&lt;=50000,50000,1000000-$V89*BO$6)</f>
        <v>514000</v>
      </c>
      <c r="BP89" s="63" t="n">
        <f aca="false">IF((1000000-$V89*BP$6)&lt;=50000,50000,1000000-$V89*BP$6)</f>
        <v>503200</v>
      </c>
      <c r="BQ89" s="63" t="n">
        <f aca="false">IF((1000000-$V89*BQ$6)&lt;=50000,50000,1000000-$V89*BQ$6)</f>
        <v>492400</v>
      </c>
      <c r="BR89" s="63" t="n">
        <f aca="false">IF((1000000-$V89*BR$6)&lt;=50000,50000,1000000-$V89*BR$6)</f>
        <v>481600</v>
      </c>
      <c r="BS89" s="63" t="n">
        <f aca="false">IF((1000000-$V89*BS$6)&lt;=50000,50000,1000000-$V89*BS$6)</f>
        <v>470800</v>
      </c>
      <c r="BT89" s="63" t="n">
        <f aca="false">IF((1000000-$V89*BT$6)&lt;=50000,50000,1000000-$V89*BT$6)</f>
        <v>460000</v>
      </c>
      <c r="BU89" s="63" t="n">
        <f aca="false">IF((1000000-$V89*BU$6)&lt;=50000,50000,1000000-$V89*BU$6)</f>
        <v>449200</v>
      </c>
      <c r="BV89" s="63" t="n">
        <f aca="false">IF((1000000-$V89*BV$6)&lt;=50000,50000,1000000-$V89*BV$6)</f>
        <v>438400</v>
      </c>
      <c r="BW89" s="63" t="n">
        <f aca="false">IF((1000000-$V89*BW$6)&lt;=50000,50000,1000000-$V89*BW$6)</f>
        <v>427600</v>
      </c>
      <c r="BX89" s="63" t="n">
        <f aca="false">IF((1000000-$V89*BX$6)&lt;=50000,50000,1000000-$V89*BX$6)</f>
        <v>416800</v>
      </c>
      <c r="BY89" s="63" t="n">
        <f aca="false">IF((1000000-$V89*BY$6)&lt;=50000,50000,1000000-$V89*BY$6)</f>
        <v>406000</v>
      </c>
      <c r="BZ89" s="63" t="n">
        <f aca="false">IF((1000000-$V89*BZ$6)&lt;=50000,50000,1000000-$V89*BZ$6)</f>
        <v>395200</v>
      </c>
      <c r="CA89" s="63" t="n">
        <f aca="false">IF((1000000-$V89*CA$6)&lt;=50000,50000,1000000-$V89*CA$6)</f>
        <v>384400</v>
      </c>
      <c r="CB89" s="63" t="n">
        <f aca="false">IF((1000000-$V89*CB$6)&lt;=50000,50000,1000000-$V89*CB$6)</f>
        <v>373600</v>
      </c>
      <c r="CC89" s="63" t="n">
        <f aca="false">IF((1000000-$V89*CC$6)&lt;=50000,50000,1000000-$V89*CC$6)</f>
        <v>362800</v>
      </c>
      <c r="CD89" s="63" t="n">
        <f aca="false">IF((1000000-$V89*CD$6)&lt;=50000,50000,1000000-$V89*CD$6)</f>
        <v>352000</v>
      </c>
      <c r="CE89" s="63" t="n">
        <f aca="false">IF((1000000-$V89*CE$6)&lt;=50000,50000,1000000-$V89*CE$6)</f>
        <v>341200</v>
      </c>
      <c r="CF89" s="63" t="n">
        <f aca="false">IF((1000000-$V89*CF$6)&lt;=50000,50000,1000000-$V89*CF$6)</f>
        <v>330400</v>
      </c>
      <c r="CG89" s="63" t="n">
        <f aca="false">IF((1000000-$V89*CG$6)&lt;=50000,50000,1000000-$V89*CG$6)</f>
        <v>319600</v>
      </c>
      <c r="CH89" s="63" t="n">
        <f aca="false">IF((1000000-$V89*CH$6)&lt;=50000,50000,1000000-$V89*CH$6)</f>
        <v>308800</v>
      </c>
      <c r="CI89" s="63" t="n">
        <f aca="false">IF((1000000-$V89*CI$6)&lt;=50000,50000,1000000-$V89*CI$6)</f>
        <v>298000</v>
      </c>
      <c r="CJ89" s="63" t="n">
        <f aca="false">IF((1000000-$V89*CJ$6)&lt;=50000,50000,1000000-$V89*CJ$6)</f>
        <v>287200</v>
      </c>
      <c r="CK89" s="63" t="n">
        <f aca="false">IF((1000000-$V89*CK$6)&lt;=50000,50000,1000000-$V89*CK$6)</f>
        <v>276400</v>
      </c>
      <c r="CL89" s="63" t="n">
        <f aca="false">IF((1000000-$V89*CL$6)&lt;=50000,50000,1000000-$V89*CL$6)</f>
        <v>265600</v>
      </c>
      <c r="CM89" s="63" t="n">
        <f aca="false">IF((1000000-$V89*CM$6)&lt;=50000,50000,1000000-$V89*CM$6)</f>
        <v>254800</v>
      </c>
      <c r="CN89" s="63" t="n">
        <f aca="false">IF((1000000-$V89*CN$6)&lt;=50000,50000,1000000-$V89*CN$6)</f>
        <v>244000</v>
      </c>
      <c r="CO89" s="63" t="n">
        <f aca="false">IF((1000000-$V89*CO$6)&lt;=50000,50000,1000000-$V89*CO$6)</f>
        <v>233200</v>
      </c>
      <c r="CP89" s="63" t="n">
        <f aca="false">IF((1000000-$V89*CP$6)&lt;=50000,50000,1000000-$V89*CP$6)</f>
        <v>222400</v>
      </c>
      <c r="CQ89" s="63" t="n">
        <f aca="false">IF((1000000-$V89*CQ$6)&lt;=50000,50000,1000000-$V89*CQ$6)</f>
        <v>211600</v>
      </c>
      <c r="CR89" s="63" t="n">
        <f aca="false">IF((1000000-$V89*CR$6)&lt;=50000,50000,1000000-$V89*CR$6)</f>
        <v>200800</v>
      </c>
      <c r="CS89" s="63" t="n">
        <f aca="false">IF((1000000-$V89*CS$6)&lt;=50000,50000,1000000-$V89*CS$6)</f>
        <v>190000</v>
      </c>
      <c r="CT89" s="63" t="n">
        <f aca="false">IF((1000000-$V89*CT$6)&lt;=50000,50000,1000000-$V89*CT$6)</f>
        <v>179200</v>
      </c>
      <c r="CU89" s="63" t="n">
        <f aca="false">IF((1000000-$V89*CU$6)&lt;=50000,50000,1000000-$V89*CU$6)</f>
        <v>168400</v>
      </c>
      <c r="CV89" s="63" t="n">
        <f aca="false">IF((1000000-$V89*CV$6)&lt;=50000,50000,1000000-$V89*CV$6)</f>
        <v>157600</v>
      </c>
      <c r="CW89" s="63" t="n">
        <f aca="false">IF((1000000-$V89*CW$6)&lt;=50000,50000,1000000-$V89*CW$6)</f>
        <v>146800</v>
      </c>
      <c r="CX89" s="63" t="n">
        <f aca="false">IF((1000000-$V89*CX$6)&lt;=50000,50000,1000000-$V89*CX$6)</f>
        <v>136000</v>
      </c>
      <c r="CY89" s="63" t="n">
        <f aca="false">IF((1000000-$V89*CY$6)&lt;=50000,50000,1000000-$V89*CY$6)</f>
        <v>125200</v>
      </c>
      <c r="CZ89" s="63" t="n">
        <f aca="false">IF((1000000-$V89*CZ$6)&lt;=50000,50000,1000000-$V89*CZ$6)</f>
        <v>114400</v>
      </c>
      <c r="DA89" s="63" t="n">
        <f aca="false">IF((1000000-$V89*DA$6)&lt;=50000,50000,1000000-$V89*DA$6)</f>
        <v>103600</v>
      </c>
      <c r="DB89" s="63" t="n">
        <f aca="false">IF((1000000-$V89*DB$6)&lt;=50000,50000,1000000-$V89*DB$6)</f>
        <v>92800</v>
      </c>
      <c r="DC89" s="63" t="n">
        <f aca="false">IF((1000000-$V89*DC$6)&lt;=50000,50000,1000000-$V89*DC$6)</f>
        <v>82000</v>
      </c>
      <c r="DD89" s="63" t="n">
        <f aca="false">IF((1000000-$V89*DD$6)&lt;=50000,50000,1000000-$V89*DD$6)</f>
        <v>71200</v>
      </c>
      <c r="DE89" s="63" t="n">
        <f aca="false">IF((1000000-$V89*DE$6)&lt;=50000,50000,1000000-$V89*DE$6)</f>
        <v>60400</v>
      </c>
      <c r="DF89" s="63" t="n">
        <f aca="false">IF((1000000-$V89*DF$6)&lt;=50000,50000,1000000-$V89*DF$6)</f>
        <v>50000</v>
      </c>
      <c r="DG89" s="52" t="n">
        <v>40000</v>
      </c>
      <c r="DH89" s="52" t="n">
        <v>30000</v>
      </c>
      <c r="DI89" s="52" t="n">
        <v>20000</v>
      </c>
      <c r="DJ89" s="52" t="n">
        <v>10000</v>
      </c>
      <c r="DK89" s="52" t="n">
        <v>1</v>
      </c>
      <c r="DL89" s="52" t="n">
        <v>1</v>
      </c>
      <c r="DM89" s="52" t="n">
        <v>1</v>
      </c>
      <c r="DN89" s="52" t="n">
        <v>1</v>
      </c>
      <c r="DO89" s="52" t="n">
        <v>1</v>
      </c>
      <c r="DP89" s="52" t="n">
        <v>1</v>
      </c>
      <c r="DQ89" s="52" t="n">
        <v>1</v>
      </c>
      <c r="DR89" s="52" t="n">
        <v>1</v>
      </c>
      <c r="DS89" s="52" t="n">
        <v>1</v>
      </c>
    </row>
    <row r="90" customFormat="false" ht="13.5" hidden="false" customHeight="false" outlineLevel="0" collapsed="false">
      <c r="C90" s="64" t="n">
        <v>84</v>
      </c>
      <c r="D90" s="65" t="n">
        <v>0.012</v>
      </c>
      <c r="E90" s="51" t="n">
        <f aca="false">$D90*E$7/12</f>
        <v>0.001</v>
      </c>
      <c r="F90" s="52" t="n">
        <f aca="false">1000000*D90/12</f>
        <v>1000</v>
      </c>
      <c r="G90" s="52" t="n">
        <f aca="false">INT(1000000*D90)</f>
        <v>12000</v>
      </c>
      <c r="H90" s="52"/>
      <c r="I90" s="52"/>
      <c r="J90" s="52"/>
      <c r="K90" s="53"/>
      <c r="L90" s="54"/>
      <c r="M90" s="55"/>
      <c r="N90" s="55"/>
      <c r="O90" s="56" t="n">
        <f aca="false">950000/V90</f>
        <v>1055.55555555556</v>
      </c>
      <c r="P90" s="57" t="n">
        <f aca="false">MATCH(50000,$W90:$DR90,0)</f>
        <v>88</v>
      </c>
      <c r="Q90" s="66" t="n">
        <v>84</v>
      </c>
      <c r="R90" s="105"/>
      <c r="S90" s="68" t="n">
        <v>84</v>
      </c>
      <c r="T90" s="69" t="n">
        <v>0.012</v>
      </c>
      <c r="U90" s="62" t="n">
        <f aca="false">12*V90</f>
        <v>10800</v>
      </c>
      <c r="V90" s="52" t="n">
        <f aca="false">1000000*(1-$T$7)*T90/12</f>
        <v>900</v>
      </c>
      <c r="W90" s="52" t="n">
        <f aca="false">1000000-V90*12</f>
        <v>989200</v>
      </c>
      <c r="X90" s="63" t="n">
        <f aca="false">IF((1000000-$V90*X$6)&lt;=50000,50000,1000000-$V90*X$6)</f>
        <v>978400</v>
      </c>
      <c r="Y90" s="63" t="n">
        <f aca="false">IF((1000000-$V90*Y$6)&lt;=50000,50000,1000000-$V90*Y$6)</f>
        <v>967600</v>
      </c>
      <c r="Z90" s="63" t="n">
        <f aca="false">IF((1000000-$V90*Z$6)&lt;=50000,50000,1000000-$V90*Z$6)</f>
        <v>956800</v>
      </c>
      <c r="AA90" s="63" t="n">
        <f aca="false">IF((1000000-$V90*AA$6)&lt;=50000,50000,1000000-$V90*AA$6)</f>
        <v>946000</v>
      </c>
      <c r="AB90" s="63" t="n">
        <f aca="false">IF((1000000-$V90*AB$6)&lt;=50000,50000,1000000-$V90*AB$6)</f>
        <v>935200</v>
      </c>
      <c r="AC90" s="63" t="n">
        <f aca="false">IF((1000000-$V90*AC$6)&lt;=50000,50000,1000000-$V90*AC$6)</f>
        <v>924400</v>
      </c>
      <c r="AD90" s="63" t="n">
        <f aca="false">IF((1000000-$V90*AD$6)&lt;=50000,50000,1000000-$V90*AD$6)</f>
        <v>913600</v>
      </c>
      <c r="AE90" s="63" t="n">
        <f aca="false">IF((1000000-$V90*AE$6)&lt;=50000,50000,1000000-$V90*AE$6)</f>
        <v>902800</v>
      </c>
      <c r="AF90" s="63" t="n">
        <f aca="false">IF((1000000-$V90*AF$6)&lt;=50000,50000,1000000-$V90*AF$6)</f>
        <v>892000</v>
      </c>
      <c r="AG90" s="63" t="n">
        <f aca="false">IF((1000000-$V90*AG$6)&lt;=50000,50000,1000000-$V90*AG$6)</f>
        <v>881200</v>
      </c>
      <c r="AH90" s="63" t="n">
        <f aca="false">IF((1000000-$V90*AH$6)&lt;=50000,50000,1000000-$V90*AH$6)</f>
        <v>870400</v>
      </c>
      <c r="AI90" s="63" t="n">
        <f aca="false">IF((1000000-$V90*AI$6)&lt;=50000,50000,1000000-$V90*AI$6)</f>
        <v>859600</v>
      </c>
      <c r="AJ90" s="63" t="n">
        <f aca="false">IF((1000000-$V90*AJ$6)&lt;=50000,50000,1000000-$V90*AJ$6)</f>
        <v>848800</v>
      </c>
      <c r="AK90" s="63" t="n">
        <f aca="false">IF((1000000-$V90*AK$6)&lt;=50000,50000,1000000-$V90*AK$6)</f>
        <v>838000</v>
      </c>
      <c r="AL90" s="63" t="n">
        <f aca="false">IF((1000000-$V90*AL$6)&lt;=50000,50000,1000000-$V90*AL$6)</f>
        <v>827200</v>
      </c>
      <c r="AM90" s="63" t="n">
        <f aca="false">IF((1000000-$V90*AM$6)&lt;=50000,50000,1000000-$V90*AM$6)</f>
        <v>816400</v>
      </c>
      <c r="AN90" s="63" t="n">
        <f aca="false">IF((1000000-$V90*AN$6)&lt;=50000,50000,1000000-$V90*AN$6)</f>
        <v>805600</v>
      </c>
      <c r="AO90" s="63" t="n">
        <f aca="false">IF((1000000-$V90*AO$6)&lt;=50000,50000,1000000-$V90*AO$6)</f>
        <v>794800</v>
      </c>
      <c r="AP90" s="63" t="n">
        <f aca="false">IF((1000000-$V90*AP$6)&lt;=50000,50000,1000000-$V90*AP$6)</f>
        <v>784000</v>
      </c>
      <c r="AQ90" s="63" t="n">
        <f aca="false">IF((1000000-$V90*AQ$6)&lt;=50000,50000,1000000-$V90*AQ$6)</f>
        <v>773200</v>
      </c>
      <c r="AR90" s="63" t="n">
        <f aca="false">IF((1000000-$V90*AR$6)&lt;=50000,50000,1000000-$V90*AR$6)</f>
        <v>762400</v>
      </c>
      <c r="AS90" s="63" t="n">
        <f aca="false">IF((1000000-$V90*AS$6)&lt;=50000,50000,1000000-$V90*AS$6)</f>
        <v>751600</v>
      </c>
      <c r="AT90" s="63" t="n">
        <f aca="false">IF((1000000-$V90*AT$6)&lt;=50000,50000,1000000-$V90*AT$6)</f>
        <v>740800</v>
      </c>
      <c r="AU90" s="63" t="n">
        <f aca="false">IF((1000000-$V90*AU$6)&lt;=50000,50000,1000000-$V90*AU$6)</f>
        <v>730000</v>
      </c>
      <c r="AV90" s="63" t="n">
        <f aca="false">IF((1000000-$V90*AV$6)&lt;=50000,50000,1000000-$V90*AV$6)</f>
        <v>719200</v>
      </c>
      <c r="AW90" s="63" t="n">
        <f aca="false">IF((1000000-$V90*AW$6)&lt;=50000,50000,1000000-$V90*AW$6)</f>
        <v>708400</v>
      </c>
      <c r="AX90" s="63" t="n">
        <f aca="false">IF((1000000-$V90*AX$6)&lt;=50000,50000,1000000-$V90*AX$6)</f>
        <v>697600</v>
      </c>
      <c r="AY90" s="63" t="n">
        <f aca="false">IF((1000000-$V90*AY$6)&lt;=50000,50000,1000000-$V90*AY$6)</f>
        <v>686800</v>
      </c>
      <c r="AZ90" s="63" t="n">
        <f aca="false">IF((1000000-$V90*AZ$6)&lt;=50000,50000,1000000-$V90*AZ$6)</f>
        <v>676000</v>
      </c>
      <c r="BA90" s="63" t="n">
        <f aca="false">IF((1000000-$V90*BA$6)&lt;=50000,50000,1000000-$V90*BA$6)</f>
        <v>665200</v>
      </c>
      <c r="BB90" s="63" t="n">
        <f aca="false">IF((1000000-$V90*BB$6)&lt;=50000,50000,1000000-$V90*BB$6)</f>
        <v>654400</v>
      </c>
      <c r="BC90" s="63" t="n">
        <f aca="false">IF((1000000-$V90*BC$6)&lt;=50000,50000,1000000-$V90*BC$6)</f>
        <v>643600</v>
      </c>
      <c r="BD90" s="63" t="n">
        <f aca="false">IF((1000000-$V90*BD$6)&lt;=50000,50000,1000000-$V90*BD$6)</f>
        <v>632800</v>
      </c>
      <c r="BE90" s="63" t="n">
        <f aca="false">IF((1000000-$V90*BE$6)&lt;=50000,50000,1000000-$V90*BE$6)</f>
        <v>622000</v>
      </c>
      <c r="BF90" s="63" t="n">
        <f aca="false">IF((1000000-$V90*BF$6)&lt;=50000,50000,1000000-$V90*BF$6)</f>
        <v>611200</v>
      </c>
      <c r="BG90" s="63" t="n">
        <f aca="false">IF((1000000-$V90*BG$6)&lt;=50000,50000,1000000-$V90*BG$6)</f>
        <v>600400</v>
      </c>
      <c r="BH90" s="63" t="n">
        <f aca="false">IF((1000000-$V90*BH$6)&lt;=50000,50000,1000000-$V90*BH$6)</f>
        <v>589600</v>
      </c>
      <c r="BI90" s="63" t="n">
        <f aca="false">IF((1000000-$V90*BI$6)&lt;=50000,50000,1000000-$V90*BI$6)</f>
        <v>578800</v>
      </c>
      <c r="BJ90" s="63" t="n">
        <f aca="false">IF((1000000-$V90*BJ$6)&lt;=50000,50000,1000000-$V90*BJ$6)</f>
        <v>568000</v>
      </c>
      <c r="BK90" s="63" t="n">
        <f aca="false">IF((1000000-$V90*BK$6)&lt;=50000,50000,1000000-$V90*BK$6)</f>
        <v>557200</v>
      </c>
      <c r="BL90" s="63" t="n">
        <f aca="false">IF((1000000-$V90*BL$6)&lt;=50000,50000,1000000-$V90*BL$6)</f>
        <v>546400</v>
      </c>
      <c r="BM90" s="63" t="n">
        <f aca="false">IF((1000000-$V90*BM$6)&lt;=50000,50000,1000000-$V90*BM$6)</f>
        <v>535600</v>
      </c>
      <c r="BN90" s="63" t="n">
        <f aca="false">IF((1000000-$V90*BN$6)&lt;=50000,50000,1000000-$V90*BN$6)</f>
        <v>524800</v>
      </c>
      <c r="BO90" s="63" t="n">
        <f aca="false">IF((1000000-$V90*BO$6)&lt;=50000,50000,1000000-$V90*BO$6)</f>
        <v>514000</v>
      </c>
      <c r="BP90" s="63" t="n">
        <f aca="false">IF((1000000-$V90*BP$6)&lt;=50000,50000,1000000-$V90*BP$6)</f>
        <v>503200</v>
      </c>
      <c r="BQ90" s="63" t="n">
        <f aca="false">IF((1000000-$V90*BQ$6)&lt;=50000,50000,1000000-$V90*BQ$6)</f>
        <v>492400</v>
      </c>
      <c r="BR90" s="63" t="n">
        <f aca="false">IF((1000000-$V90*BR$6)&lt;=50000,50000,1000000-$V90*BR$6)</f>
        <v>481600</v>
      </c>
      <c r="BS90" s="63" t="n">
        <f aca="false">IF((1000000-$V90*BS$6)&lt;=50000,50000,1000000-$V90*BS$6)</f>
        <v>470800</v>
      </c>
      <c r="BT90" s="63" t="n">
        <f aca="false">IF((1000000-$V90*BT$6)&lt;=50000,50000,1000000-$V90*BT$6)</f>
        <v>460000</v>
      </c>
      <c r="BU90" s="63" t="n">
        <f aca="false">IF((1000000-$V90*BU$6)&lt;=50000,50000,1000000-$V90*BU$6)</f>
        <v>449200</v>
      </c>
      <c r="BV90" s="63" t="n">
        <f aca="false">IF((1000000-$V90*BV$6)&lt;=50000,50000,1000000-$V90*BV$6)</f>
        <v>438400</v>
      </c>
      <c r="BW90" s="63" t="n">
        <f aca="false">IF((1000000-$V90*BW$6)&lt;=50000,50000,1000000-$V90*BW$6)</f>
        <v>427600</v>
      </c>
      <c r="BX90" s="63" t="n">
        <f aca="false">IF((1000000-$V90*BX$6)&lt;=50000,50000,1000000-$V90*BX$6)</f>
        <v>416800</v>
      </c>
      <c r="BY90" s="63" t="n">
        <f aca="false">IF((1000000-$V90*BY$6)&lt;=50000,50000,1000000-$V90*BY$6)</f>
        <v>406000</v>
      </c>
      <c r="BZ90" s="63" t="n">
        <f aca="false">IF((1000000-$V90*BZ$6)&lt;=50000,50000,1000000-$V90*BZ$6)</f>
        <v>395200</v>
      </c>
      <c r="CA90" s="63" t="n">
        <f aca="false">IF((1000000-$V90*CA$6)&lt;=50000,50000,1000000-$V90*CA$6)</f>
        <v>384400</v>
      </c>
      <c r="CB90" s="63" t="n">
        <f aca="false">IF((1000000-$V90*CB$6)&lt;=50000,50000,1000000-$V90*CB$6)</f>
        <v>373600</v>
      </c>
      <c r="CC90" s="63" t="n">
        <f aca="false">IF((1000000-$V90*CC$6)&lt;=50000,50000,1000000-$V90*CC$6)</f>
        <v>362800</v>
      </c>
      <c r="CD90" s="63" t="n">
        <f aca="false">IF((1000000-$V90*CD$6)&lt;=50000,50000,1000000-$V90*CD$6)</f>
        <v>352000</v>
      </c>
      <c r="CE90" s="63" t="n">
        <f aca="false">IF((1000000-$V90*CE$6)&lt;=50000,50000,1000000-$V90*CE$6)</f>
        <v>341200</v>
      </c>
      <c r="CF90" s="63" t="n">
        <f aca="false">IF((1000000-$V90*CF$6)&lt;=50000,50000,1000000-$V90*CF$6)</f>
        <v>330400</v>
      </c>
      <c r="CG90" s="63" t="n">
        <f aca="false">IF((1000000-$V90*CG$6)&lt;=50000,50000,1000000-$V90*CG$6)</f>
        <v>319600</v>
      </c>
      <c r="CH90" s="63" t="n">
        <f aca="false">IF((1000000-$V90*CH$6)&lt;=50000,50000,1000000-$V90*CH$6)</f>
        <v>308800</v>
      </c>
      <c r="CI90" s="63" t="n">
        <f aca="false">IF((1000000-$V90*CI$6)&lt;=50000,50000,1000000-$V90*CI$6)</f>
        <v>298000</v>
      </c>
      <c r="CJ90" s="63" t="n">
        <f aca="false">IF((1000000-$V90*CJ$6)&lt;=50000,50000,1000000-$V90*CJ$6)</f>
        <v>287200</v>
      </c>
      <c r="CK90" s="63" t="n">
        <f aca="false">IF((1000000-$V90*CK$6)&lt;=50000,50000,1000000-$V90*CK$6)</f>
        <v>276400</v>
      </c>
      <c r="CL90" s="63" t="n">
        <f aca="false">IF((1000000-$V90*CL$6)&lt;=50000,50000,1000000-$V90*CL$6)</f>
        <v>265600</v>
      </c>
      <c r="CM90" s="63" t="n">
        <f aca="false">IF((1000000-$V90*CM$6)&lt;=50000,50000,1000000-$V90*CM$6)</f>
        <v>254800</v>
      </c>
      <c r="CN90" s="63" t="n">
        <f aca="false">IF((1000000-$V90*CN$6)&lt;=50000,50000,1000000-$V90*CN$6)</f>
        <v>244000</v>
      </c>
      <c r="CO90" s="63" t="n">
        <f aca="false">IF((1000000-$V90*CO$6)&lt;=50000,50000,1000000-$V90*CO$6)</f>
        <v>233200</v>
      </c>
      <c r="CP90" s="63" t="n">
        <f aca="false">IF((1000000-$V90*CP$6)&lt;=50000,50000,1000000-$V90*CP$6)</f>
        <v>222400</v>
      </c>
      <c r="CQ90" s="63" t="n">
        <f aca="false">IF((1000000-$V90*CQ$6)&lt;=50000,50000,1000000-$V90*CQ$6)</f>
        <v>211600</v>
      </c>
      <c r="CR90" s="63" t="n">
        <f aca="false">IF((1000000-$V90*CR$6)&lt;=50000,50000,1000000-$V90*CR$6)</f>
        <v>200800</v>
      </c>
      <c r="CS90" s="63" t="n">
        <f aca="false">IF((1000000-$V90*CS$6)&lt;=50000,50000,1000000-$V90*CS$6)</f>
        <v>190000</v>
      </c>
      <c r="CT90" s="63" t="n">
        <f aca="false">IF((1000000-$V90*CT$6)&lt;=50000,50000,1000000-$V90*CT$6)</f>
        <v>179200</v>
      </c>
      <c r="CU90" s="63" t="n">
        <f aca="false">IF((1000000-$V90*CU$6)&lt;=50000,50000,1000000-$V90*CU$6)</f>
        <v>168400</v>
      </c>
      <c r="CV90" s="63" t="n">
        <f aca="false">IF((1000000-$V90*CV$6)&lt;=50000,50000,1000000-$V90*CV$6)</f>
        <v>157600</v>
      </c>
      <c r="CW90" s="63" t="n">
        <f aca="false">IF((1000000-$V90*CW$6)&lt;=50000,50000,1000000-$V90*CW$6)</f>
        <v>146800</v>
      </c>
      <c r="CX90" s="63" t="n">
        <f aca="false">IF((1000000-$V90*CX$6)&lt;=50000,50000,1000000-$V90*CX$6)</f>
        <v>136000</v>
      </c>
      <c r="CY90" s="63" t="n">
        <f aca="false">IF((1000000-$V90*CY$6)&lt;=50000,50000,1000000-$V90*CY$6)</f>
        <v>125200</v>
      </c>
      <c r="CZ90" s="63" t="n">
        <f aca="false">IF((1000000-$V90*CZ$6)&lt;=50000,50000,1000000-$V90*CZ$6)</f>
        <v>114400</v>
      </c>
      <c r="DA90" s="63" t="n">
        <f aca="false">IF((1000000-$V90*DA$6)&lt;=50000,50000,1000000-$V90*DA$6)</f>
        <v>103600</v>
      </c>
      <c r="DB90" s="63" t="n">
        <f aca="false">IF((1000000-$V90*DB$6)&lt;=50000,50000,1000000-$V90*DB$6)</f>
        <v>92800</v>
      </c>
      <c r="DC90" s="63" t="n">
        <f aca="false">IF((1000000-$V90*DC$6)&lt;=50000,50000,1000000-$V90*DC$6)</f>
        <v>82000</v>
      </c>
      <c r="DD90" s="63" t="n">
        <f aca="false">IF((1000000-$V90*DD$6)&lt;=50000,50000,1000000-$V90*DD$6)</f>
        <v>71200</v>
      </c>
      <c r="DE90" s="63" t="n">
        <f aca="false">IF((1000000-$V90*DE$6)&lt;=50000,50000,1000000-$V90*DE$6)</f>
        <v>60400</v>
      </c>
      <c r="DF90" s="63" t="n">
        <f aca="false">IF((1000000-$V90*DF$6)&lt;=50000,50000,1000000-$V90*DF$6)</f>
        <v>50000</v>
      </c>
      <c r="DG90" s="52" t="n">
        <v>40000</v>
      </c>
      <c r="DH90" s="52" t="n">
        <v>30000</v>
      </c>
      <c r="DI90" s="52" t="n">
        <v>20000</v>
      </c>
      <c r="DJ90" s="52" t="n">
        <v>10000</v>
      </c>
      <c r="DK90" s="52" t="n">
        <v>1</v>
      </c>
      <c r="DL90" s="52" t="n">
        <v>1</v>
      </c>
      <c r="DM90" s="52" t="n">
        <v>1</v>
      </c>
      <c r="DN90" s="52" t="n">
        <v>1</v>
      </c>
      <c r="DO90" s="52" t="n">
        <v>1</v>
      </c>
      <c r="DP90" s="52" t="n">
        <v>1</v>
      </c>
      <c r="DQ90" s="52" t="n">
        <v>1</v>
      </c>
      <c r="DR90" s="52" t="n">
        <v>1</v>
      </c>
      <c r="DS90" s="52" t="n">
        <v>1</v>
      </c>
    </row>
    <row r="91" customFormat="false" ht="13.5" hidden="false" customHeight="false" outlineLevel="0" collapsed="false">
      <c r="C91" s="77" t="n">
        <v>85</v>
      </c>
      <c r="D91" s="70" t="n">
        <v>0.012</v>
      </c>
      <c r="E91" s="51" t="n">
        <f aca="false">$D91*E$7/12</f>
        <v>0.001</v>
      </c>
      <c r="F91" s="52" t="n">
        <f aca="false">1000000*D91/12</f>
        <v>1000</v>
      </c>
      <c r="G91" s="52" t="n">
        <f aca="false">INT(1000000*D91)</f>
        <v>12000</v>
      </c>
      <c r="H91" s="52"/>
      <c r="I91" s="52"/>
      <c r="J91" s="52"/>
      <c r="K91" s="53"/>
      <c r="L91" s="54"/>
      <c r="M91" s="55"/>
      <c r="N91" s="55"/>
      <c r="O91" s="56" t="n">
        <f aca="false">950000/V91</f>
        <v>1055.55555555556</v>
      </c>
      <c r="P91" s="57" t="n">
        <f aca="false">MATCH(50000,$W91:$DR91,0)</f>
        <v>88</v>
      </c>
      <c r="Q91" s="78" t="n">
        <v>85</v>
      </c>
      <c r="R91" s="105"/>
      <c r="S91" s="80" t="n">
        <v>85</v>
      </c>
      <c r="T91" s="71" t="n">
        <v>0.012</v>
      </c>
      <c r="U91" s="62" t="n">
        <f aca="false">12*V91</f>
        <v>10800</v>
      </c>
      <c r="V91" s="52" t="n">
        <f aca="false">1000000*(1-$T$7)*T91/12</f>
        <v>900</v>
      </c>
      <c r="W91" s="52" t="n">
        <f aca="false">1000000-V91*12</f>
        <v>989200</v>
      </c>
      <c r="X91" s="63" t="n">
        <f aca="false">IF((1000000-$V91*X$6)&lt;=50000,50000,1000000-$V91*X$6)</f>
        <v>978400</v>
      </c>
      <c r="Y91" s="63" t="n">
        <f aca="false">IF((1000000-$V91*Y$6)&lt;=50000,50000,1000000-$V91*Y$6)</f>
        <v>967600</v>
      </c>
      <c r="Z91" s="63" t="n">
        <f aca="false">IF((1000000-$V91*Z$6)&lt;=50000,50000,1000000-$V91*Z$6)</f>
        <v>956800</v>
      </c>
      <c r="AA91" s="63" t="n">
        <f aca="false">IF((1000000-$V91*AA$6)&lt;=50000,50000,1000000-$V91*AA$6)</f>
        <v>946000</v>
      </c>
      <c r="AB91" s="63" t="n">
        <f aca="false">IF((1000000-$V91*AB$6)&lt;=50000,50000,1000000-$V91*AB$6)</f>
        <v>935200</v>
      </c>
      <c r="AC91" s="63" t="n">
        <f aca="false">IF((1000000-$V91*AC$6)&lt;=50000,50000,1000000-$V91*AC$6)</f>
        <v>924400</v>
      </c>
      <c r="AD91" s="63" t="n">
        <f aca="false">IF((1000000-$V91*AD$6)&lt;=50000,50000,1000000-$V91*AD$6)</f>
        <v>913600</v>
      </c>
      <c r="AE91" s="63" t="n">
        <f aca="false">IF((1000000-$V91*AE$6)&lt;=50000,50000,1000000-$V91*AE$6)</f>
        <v>902800</v>
      </c>
      <c r="AF91" s="63" t="n">
        <f aca="false">IF((1000000-$V91*AF$6)&lt;=50000,50000,1000000-$V91*AF$6)</f>
        <v>892000</v>
      </c>
      <c r="AG91" s="63" t="n">
        <f aca="false">IF((1000000-$V91*AG$6)&lt;=50000,50000,1000000-$V91*AG$6)</f>
        <v>881200</v>
      </c>
      <c r="AH91" s="63" t="n">
        <f aca="false">IF((1000000-$V91*AH$6)&lt;=50000,50000,1000000-$V91*AH$6)</f>
        <v>870400</v>
      </c>
      <c r="AI91" s="63" t="n">
        <f aca="false">IF((1000000-$V91*AI$6)&lt;=50000,50000,1000000-$V91*AI$6)</f>
        <v>859600</v>
      </c>
      <c r="AJ91" s="63" t="n">
        <f aca="false">IF((1000000-$V91*AJ$6)&lt;=50000,50000,1000000-$V91*AJ$6)</f>
        <v>848800</v>
      </c>
      <c r="AK91" s="63" t="n">
        <f aca="false">IF((1000000-$V91*AK$6)&lt;=50000,50000,1000000-$V91*AK$6)</f>
        <v>838000</v>
      </c>
      <c r="AL91" s="63" t="n">
        <f aca="false">IF((1000000-$V91*AL$6)&lt;=50000,50000,1000000-$V91*AL$6)</f>
        <v>827200</v>
      </c>
      <c r="AM91" s="63" t="n">
        <f aca="false">IF((1000000-$V91*AM$6)&lt;=50000,50000,1000000-$V91*AM$6)</f>
        <v>816400</v>
      </c>
      <c r="AN91" s="63" t="n">
        <f aca="false">IF((1000000-$V91*AN$6)&lt;=50000,50000,1000000-$V91*AN$6)</f>
        <v>805600</v>
      </c>
      <c r="AO91" s="63" t="n">
        <f aca="false">IF((1000000-$V91*AO$6)&lt;=50000,50000,1000000-$V91*AO$6)</f>
        <v>794800</v>
      </c>
      <c r="AP91" s="63" t="n">
        <f aca="false">IF((1000000-$V91*AP$6)&lt;=50000,50000,1000000-$V91*AP$6)</f>
        <v>784000</v>
      </c>
      <c r="AQ91" s="63" t="n">
        <f aca="false">IF((1000000-$V91*AQ$6)&lt;=50000,50000,1000000-$V91*AQ$6)</f>
        <v>773200</v>
      </c>
      <c r="AR91" s="63" t="n">
        <f aca="false">IF((1000000-$V91*AR$6)&lt;=50000,50000,1000000-$V91*AR$6)</f>
        <v>762400</v>
      </c>
      <c r="AS91" s="63" t="n">
        <f aca="false">IF((1000000-$V91*AS$6)&lt;=50000,50000,1000000-$V91*AS$6)</f>
        <v>751600</v>
      </c>
      <c r="AT91" s="63" t="n">
        <f aca="false">IF((1000000-$V91*AT$6)&lt;=50000,50000,1000000-$V91*AT$6)</f>
        <v>740800</v>
      </c>
      <c r="AU91" s="63" t="n">
        <f aca="false">IF((1000000-$V91*AU$6)&lt;=50000,50000,1000000-$V91*AU$6)</f>
        <v>730000</v>
      </c>
      <c r="AV91" s="63" t="n">
        <f aca="false">IF((1000000-$V91*AV$6)&lt;=50000,50000,1000000-$V91*AV$6)</f>
        <v>719200</v>
      </c>
      <c r="AW91" s="63" t="n">
        <f aca="false">IF((1000000-$V91*AW$6)&lt;=50000,50000,1000000-$V91*AW$6)</f>
        <v>708400</v>
      </c>
      <c r="AX91" s="63" t="n">
        <f aca="false">IF((1000000-$V91*AX$6)&lt;=50000,50000,1000000-$V91*AX$6)</f>
        <v>697600</v>
      </c>
      <c r="AY91" s="63" t="n">
        <f aca="false">IF((1000000-$V91*AY$6)&lt;=50000,50000,1000000-$V91*AY$6)</f>
        <v>686800</v>
      </c>
      <c r="AZ91" s="63" t="n">
        <f aca="false">IF((1000000-$V91*AZ$6)&lt;=50000,50000,1000000-$V91*AZ$6)</f>
        <v>676000</v>
      </c>
      <c r="BA91" s="63" t="n">
        <f aca="false">IF((1000000-$V91*BA$6)&lt;=50000,50000,1000000-$V91*BA$6)</f>
        <v>665200</v>
      </c>
      <c r="BB91" s="63" t="n">
        <f aca="false">IF((1000000-$V91*BB$6)&lt;=50000,50000,1000000-$V91*BB$6)</f>
        <v>654400</v>
      </c>
      <c r="BC91" s="63" t="n">
        <f aca="false">IF((1000000-$V91*BC$6)&lt;=50000,50000,1000000-$V91*BC$6)</f>
        <v>643600</v>
      </c>
      <c r="BD91" s="63" t="n">
        <f aca="false">IF((1000000-$V91*BD$6)&lt;=50000,50000,1000000-$V91*BD$6)</f>
        <v>632800</v>
      </c>
      <c r="BE91" s="63" t="n">
        <f aca="false">IF((1000000-$V91*BE$6)&lt;=50000,50000,1000000-$V91*BE$6)</f>
        <v>622000</v>
      </c>
      <c r="BF91" s="63" t="n">
        <f aca="false">IF((1000000-$V91*BF$6)&lt;=50000,50000,1000000-$V91*BF$6)</f>
        <v>611200</v>
      </c>
      <c r="BG91" s="63" t="n">
        <f aca="false">IF((1000000-$V91*BG$6)&lt;=50000,50000,1000000-$V91*BG$6)</f>
        <v>600400</v>
      </c>
      <c r="BH91" s="63" t="n">
        <f aca="false">IF((1000000-$V91*BH$6)&lt;=50000,50000,1000000-$V91*BH$6)</f>
        <v>589600</v>
      </c>
      <c r="BI91" s="63" t="n">
        <f aca="false">IF((1000000-$V91*BI$6)&lt;=50000,50000,1000000-$V91*BI$6)</f>
        <v>578800</v>
      </c>
      <c r="BJ91" s="63" t="n">
        <f aca="false">IF((1000000-$V91*BJ$6)&lt;=50000,50000,1000000-$V91*BJ$6)</f>
        <v>568000</v>
      </c>
      <c r="BK91" s="63" t="n">
        <f aca="false">IF((1000000-$V91*BK$6)&lt;=50000,50000,1000000-$V91*BK$6)</f>
        <v>557200</v>
      </c>
      <c r="BL91" s="63" t="n">
        <f aca="false">IF((1000000-$V91*BL$6)&lt;=50000,50000,1000000-$V91*BL$6)</f>
        <v>546400</v>
      </c>
      <c r="BM91" s="63" t="n">
        <f aca="false">IF((1000000-$V91*BM$6)&lt;=50000,50000,1000000-$V91*BM$6)</f>
        <v>535600</v>
      </c>
      <c r="BN91" s="63" t="n">
        <f aca="false">IF((1000000-$V91*BN$6)&lt;=50000,50000,1000000-$V91*BN$6)</f>
        <v>524800</v>
      </c>
      <c r="BO91" s="63" t="n">
        <f aca="false">IF((1000000-$V91*BO$6)&lt;=50000,50000,1000000-$V91*BO$6)</f>
        <v>514000</v>
      </c>
      <c r="BP91" s="63" t="n">
        <f aca="false">IF((1000000-$V91*BP$6)&lt;=50000,50000,1000000-$V91*BP$6)</f>
        <v>503200</v>
      </c>
      <c r="BQ91" s="63" t="n">
        <f aca="false">IF((1000000-$V91*BQ$6)&lt;=50000,50000,1000000-$V91*BQ$6)</f>
        <v>492400</v>
      </c>
      <c r="BR91" s="63" t="n">
        <f aca="false">IF((1000000-$V91*BR$6)&lt;=50000,50000,1000000-$V91*BR$6)</f>
        <v>481600</v>
      </c>
      <c r="BS91" s="63" t="n">
        <f aca="false">IF((1000000-$V91*BS$6)&lt;=50000,50000,1000000-$V91*BS$6)</f>
        <v>470800</v>
      </c>
      <c r="BT91" s="63" t="n">
        <f aca="false">IF((1000000-$V91*BT$6)&lt;=50000,50000,1000000-$V91*BT$6)</f>
        <v>460000</v>
      </c>
      <c r="BU91" s="63" t="n">
        <f aca="false">IF((1000000-$V91*BU$6)&lt;=50000,50000,1000000-$V91*BU$6)</f>
        <v>449200</v>
      </c>
      <c r="BV91" s="63" t="n">
        <f aca="false">IF((1000000-$V91*BV$6)&lt;=50000,50000,1000000-$V91*BV$6)</f>
        <v>438400</v>
      </c>
      <c r="BW91" s="63" t="n">
        <f aca="false">IF((1000000-$V91*BW$6)&lt;=50000,50000,1000000-$V91*BW$6)</f>
        <v>427600</v>
      </c>
      <c r="BX91" s="63" t="n">
        <f aca="false">IF((1000000-$V91*BX$6)&lt;=50000,50000,1000000-$V91*BX$6)</f>
        <v>416800</v>
      </c>
      <c r="BY91" s="63" t="n">
        <f aca="false">IF((1000000-$V91*BY$6)&lt;=50000,50000,1000000-$V91*BY$6)</f>
        <v>406000</v>
      </c>
      <c r="BZ91" s="63" t="n">
        <f aca="false">IF((1000000-$V91*BZ$6)&lt;=50000,50000,1000000-$V91*BZ$6)</f>
        <v>395200</v>
      </c>
      <c r="CA91" s="63" t="n">
        <f aca="false">IF((1000000-$V91*CA$6)&lt;=50000,50000,1000000-$V91*CA$6)</f>
        <v>384400</v>
      </c>
      <c r="CB91" s="63" t="n">
        <f aca="false">IF((1000000-$V91*CB$6)&lt;=50000,50000,1000000-$V91*CB$6)</f>
        <v>373600</v>
      </c>
      <c r="CC91" s="63" t="n">
        <f aca="false">IF((1000000-$V91*CC$6)&lt;=50000,50000,1000000-$V91*CC$6)</f>
        <v>362800</v>
      </c>
      <c r="CD91" s="63" t="n">
        <f aca="false">IF((1000000-$V91*CD$6)&lt;=50000,50000,1000000-$V91*CD$6)</f>
        <v>352000</v>
      </c>
      <c r="CE91" s="63" t="n">
        <f aca="false">IF((1000000-$V91*CE$6)&lt;=50000,50000,1000000-$V91*CE$6)</f>
        <v>341200</v>
      </c>
      <c r="CF91" s="63" t="n">
        <f aca="false">IF((1000000-$V91*CF$6)&lt;=50000,50000,1000000-$V91*CF$6)</f>
        <v>330400</v>
      </c>
      <c r="CG91" s="63" t="n">
        <f aca="false">IF((1000000-$V91*CG$6)&lt;=50000,50000,1000000-$V91*CG$6)</f>
        <v>319600</v>
      </c>
      <c r="CH91" s="63" t="n">
        <f aca="false">IF((1000000-$V91*CH$6)&lt;=50000,50000,1000000-$V91*CH$6)</f>
        <v>308800</v>
      </c>
      <c r="CI91" s="63" t="n">
        <f aca="false">IF((1000000-$V91*CI$6)&lt;=50000,50000,1000000-$V91*CI$6)</f>
        <v>298000</v>
      </c>
      <c r="CJ91" s="63" t="n">
        <f aca="false">IF((1000000-$V91*CJ$6)&lt;=50000,50000,1000000-$V91*CJ$6)</f>
        <v>287200</v>
      </c>
      <c r="CK91" s="63" t="n">
        <f aca="false">IF((1000000-$V91*CK$6)&lt;=50000,50000,1000000-$V91*CK$6)</f>
        <v>276400</v>
      </c>
      <c r="CL91" s="63" t="n">
        <f aca="false">IF((1000000-$V91*CL$6)&lt;=50000,50000,1000000-$V91*CL$6)</f>
        <v>265600</v>
      </c>
      <c r="CM91" s="63" t="n">
        <f aca="false">IF((1000000-$V91*CM$6)&lt;=50000,50000,1000000-$V91*CM$6)</f>
        <v>254800</v>
      </c>
      <c r="CN91" s="63" t="n">
        <f aca="false">IF((1000000-$V91*CN$6)&lt;=50000,50000,1000000-$V91*CN$6)</f>
        <v>244000</v>
      </c>
      <c r="CO91" s="63" t="n">
        <f aca="false">IF((1000000-$V91*CO$6)&lt;=50000,50000,1000000-$V91*CO$6)</f>
        <v>233200</v>
      </c>
      <c r="CP91" s="63" t="n">
        <f aca="false">IF((1000000-$V91*CP$6)&lt;=50000,50000,1000000-$V91*CP$6)</f>
        <v>222400</v>
      </c>
      <c r="CQ91" s="63" t="n">
        <f aca="false">IF((1000000-$V91*CQ$6)&lt;=50000,50000,1000000-$V91*CQ$6)</f>
        <v>211600</v>
      </c>
      <c r="CR91" s="63" t="n">
        <f aca="false">IF((1000000-$V91*CR$6)&lt;=50000,50000,1000000-$V91*CR$6)</f>
        <v>200800</v>
      </c>
      <c r="CS91" s="63" t="n">
        <f aca="false">IF((1000000-$V91*CS$6)&lt;=50000,50000,1000000-$V91*CS$6)</f>
        <v>190000</v>
      </c>
      <c r="CT91" s="63" t="n">
        <f aca="false">IF((1000000-$V91*CT$6)&lt;=50000,50000,1000000-$V91*CT$6)</f>
        <v>179200</v>
      </c>
      <c r="CU91" s="63" t="n">
        <f aca="false">IF((1000000-$V91*CU$6)&lt;=50000,50000,1000000-$V91*CU$6)</f>
        <v>168400</v>
      </c>
      <c r="CV91" s="63" t="n">
        <f aca="false">IF((1000000-$V91*CV$6)&lt;=50000,50000,1000000-$V91*CV$6)</f>
        <v>157600</v>
      </c>
      <c r="CW91" s="63" t="n">
        <f aca="false">IF((1000000-$V91*CW$6)&lt;=50000,50000,1000000-$V91*CW$6)</f>
        <v>146800</v>
      </c>
      <c r="CX91" s="63" t="n">
        <f aca="false">IF((1000000-$V91*CX$6)&lt;=50000,50000,1000000-$V91*CX$6)</f>
        <v>136000</v>
      </c>
      <c r="CY91" s="63" t="n">
        <f aca="false">IF((1000000-$V91*CY$6)&lt;=50000,50000,1000000-$V91*CY$6)</f>
        <v>125200</v>
      </c>
      <c r="CZ91" s="63" t="n">
        <f aca="false">IF((1000000-$V91*CZ$6)&lt;=50000,50000,1000000-$V91*CZ$6)</f>
        <v>114400</v>
      </c>
      <c r="DA91" s="63" t="n">
        <f aca="false">IF((1000000-$V91*DA$6)&lt;=50000,50000,1000000-$V91*DA$6)</f>
        <v>103600</v>
      </c>
      <c r="DB91" s="63" t="n">
        <f aca="false">IF((1000000-$V91*DB$6)&lt;=50000,50000,1000000-$V91*DB$6)</f>
        <v>92800</v>
      </c>
      <c r="DC91" s="63" t="n">
        <f aca="false">IF((1000000-$V91*DC$6)&lt;=50000,50000,1000000-$V91*DC$6)</f>
        <v>82000</v>
      </c>
      <c r="DD91" s="63" t="n">
        <f aca="false">IF((1000000-$V91*DD$6)&lt;=50000,50000,1000000-$V91*DD$6)</f>
        <v>71200</v>
      </c>
      <c r="DE91" s="63" t="n">
        <f aca="false">IF((1000000-$V91*DE$6)&lt;=50000,50000,1000000-$V91*DE$6)</f>
        <v>60400</v>
      </c>
      <c r="DF91" s="63" t="n">
        <f aca="false">IF((1000000-$V91*DF$6)&lt;=50000,50000,1000000-$V91*DF$6)</f>
        <v>50000</v>
      </c>
      <c r="DG91" s="52" t="n">
        <v>40000</v>
      </c>
      <c r="DH91" s="52" t="n">
        <v>30000</v>
      </c>
      <c r="DI91" s="52" t="n">
        <v>20000</v>
      </c>
      <c r="DJ91" s="52" t="n">
        <v>10000</v>
      </c>
      <c r="DK91" s="52" t="n">
        <v>1</v>
      </c>
      <c r="DL91" s="52" t="n">
        <v>1</v>
      </c>
      <c r="DM91" s="52" t="n">
        <v>1</v>
      </c>
      <c r="DN91" s="52" t="n">
        <v>1</v>
      </c>
      <c r="DO91" s="52" t="n">
        <v>1</v>
      </c>
      <c r="DP91" s="52" t="n">
        <v>1</v>
      </c>
      <c r="DQ91" s="52" t="n">
        <v>1</v>
      </c>
      <c r="DR91" s="52" t="n">
        <v>1</v>
      </c>
      <c r="DS91" s="52" t="n">
        <v>1</v>
      </c>
    </row>
    <row r="92" customFormat="false" ht="13.5" hidden="false" customHeight="false" outlineLevel="0" collapsed="false">
      <c r="C92" s="72" t="n">
        <v>86</v>
      </c>
      <c r="D92" s="73" t="n">
        <v>0.012</v>
      </c>
      <c r="E92" s="51" t="n">
        <f aca="false">$D92*E$7/12</f>
        <v>0.001</v>
      </c>
      <c r="F92" s="52" t="n">
        <f aca="false">1000000*D92/12</f>
        <v>1000</v>
      </c>
      <c r="G92" s="52" t="n">
        <f aca="false">INT(1000000*D92)</f>
        <v>12000</v>
      </c>
      <c r="H92" s="52"/>
      <c r="I92" s="52"/>
      <c r="J92" s="52"/>
      <c r="K92" s="53"/>
      <c r="L92" s="54"/>
      <c r="M92" s="55"/>
      <c r="N92" s="55"/>
      <c r="O92" s="56" t="n">
        <f aca="false">950000/V92</f>
        <v>1055.55555555556</v>
      </c>
      <c r="P92" s="57" t="n">
        <f aca="false">MATCH(50000,$W92:$DR92,0)</f>
        <v>88</v>
      </c>
      <c r="Q92" s="74" t="n">
        <v>86</v>
      </c>
      <c r="R92" s="105"/>
      <c r="S92" s="75" t="n">
        <v>86</v>
      </c>
      <c r="T92" s="76" t="n">
        <v>0.012</v>
      </c>
      <c r="U92" s="62" t="n">
        <f aca="false">12*V92</f>
        <v>10800</v>
      </c>
      <c r="V92" s="52" t="n">
        <f aca="false">1000000*(1-$T$7)*T92/12</f>
        <v>900</v>
      </c>
      <c r="W92" s="52" t="n">
        <f aca="false">1000000-V92*12</f>
        <v>989200</v>
      </c>
      <c r="X92" s="63" t="n">
        <f aca="false">IF((1000000-$V92*X$6)&lt;=50000,50000,1000000-$V92*X$6)</f>
        <v>978400</v>
      </c>
      <c r="Y92" s="63" t="n">
        <f aca="false">IF((1000000-$V92*Y$6)&lt;=50000,50000,1000000-$V92*Y$6)</f>
        <v>967600</v>
      </c>
      <c r="Z92" s="63" t="n">
        <f aca="false">IF((1000000-$V92*Z$6)&lt;=50000,50000,1000000-$V92*Z$6)</f>
        <v>956800</v>
      </c>
      <c r="AA92" s="63" t="n">
        <f aca="false">IF((1000000-$V92*AA$6)&lt;=50000,50000,1000000-$V92*AA$6)</f>
        <v>946000</v>
      </c>
      <c r="AB92" s="63" t="n">
        <f aca="false">IF((1000000-$V92*AB$6)&lt;=50000,50000,1000000-$V92*AB$6)</f>
        <v>935200</v>
      </c>
      <c r="AC92" s="63" t="n">
        <f aca="false">IF((1000000-$V92*AC$6)&lt;=50000,50000,1000000-$V92*AC$6)</f>
        <v>924400</v>
      </c>
      <c r="AD92" s="63" t="n">
        <f aca="false">IF((1000000-$V92*AD$6)&lt;=50000,50000,1000000-$V92*AD$6)</f>
        <v>913600</v>
      </c>
      <c r="AE92" s="63" t="n">
        <f aca="false">IF((1000000-$V92*AE$6)&lt;=50000,50000,1000000-$V92*AE$6)</f>
        <v>902800</v>
      </c>
      <c r="AF92" s="63" t="n">
        <f aca="false">IF((1000000-$V92*AF$6)&lt;=50000,50000,1000000-$V92*AF$6)</f>
        <v>892000</v>
      </c>
      <c r="AG92" s="63" t="n">
        <f aca="false">IF((1000000-$V92*AG$6)&lt;=50000,50000,1000000-$V92*AG$6)</f>
        <v>881200</v>
      </c>
      <c r="AH92" s="63" t="n">
        <f aca="false">IF((1000000-$V92*AH$6)&lt;=50000,50000,1000000-$V92*AH$6)</f>
        <v>870400</v>
      </c>
      <c r="AI92" s="63" t="n">
        <f aca="false">IF((1000000-$V92*AI$6)&lt;=50000,50000,1000000-$V92*AI$6)</f>
        <v>859600</v>
      </c>
      <c r="AJ92" s="63" t="n">
        <f aca="false">IF((1000000-$V92*AJ$6)&lt;=50000,50000,1000000-$V92*AJ$6)</f>
        <v>848800</v>
      </c>
      <c r="AK92" s="63" t="n">
        <f aca="false">IF((1000000-$V92*AK$6)&lt;=50000,50000,1000000-$V92*AK$6)</f>
        <v>838000</v>
      </c>
      <c r="AL92" s="63" t="n">
        <f aca="false">IF((1000000-$V92*AL$6)&lt;=50000,50000,1000000-$V92*AL$6)</f>
        <v>827200</v>
      </c>
      <c r="AM92" s="63" t="n">
        <f aca="false">IF((1000000-$V92*AM$6)&lt;=50000,50000,1000000-$V92*AM$6)</f>
        <v>816400</v>
      </c>
      <c r="AN92" s="63" t="n">
        <f aca="false">IF((1000000-$V92*AN$6)&lt;=50000,50000,1000000-$V92*AN$6)</f>
        <v>805600</v>
      </c>
      <c r="AO92" s="63" t="n">
        <f aca="false">IF((1000000-$V92*AO$6)&lt;=50000,50000,1000000-$V92*AO$6)</f>
        <v>794800</v>
      </c>
      <c r="AP92" s="63" t="n">
        <f aca="false">IF((1000000-$V92*AP$6)&lt;=50000,50000,1000000-$V92*AP$6)</f>
        <v>784000</v>
      </c>
      <c r="AQ92" s="63" t="n">
        <f aca="false">IF((1000000-$V92*AQ$6)&lt;=50000,50000,1000000-$V92*AQ$6)</f>
        <v>773200</v>
      </c>
      <c r="AR92" s="63" t="n">
        <f aca="false">IF((1000000-$V92*AR$6)&lt;=50000,50000,1000000-$V92*AR$6)</f>
        <v>762400</v>
      </c>
      <c r="AS92" s="63" t="n">
        <f aca="false">IF((1000000-$V92*AS$6)&lt;=50000,50000,1000000-$V92*AS$6)</f>
        <v>751600</v>
      </c>
      <c r="AT92" s="63" t="n">
        <f aca="false">IF((1000000-$V92*AT$6)&lt;=50000,50000,1000000-$V92*AT$6)</f>
        <v>740800</v>
      </c>
      <c r="AU92" s="63" t="n">
        <f aca="false">IF((1000000-$V92*AU$6)&lt;=50000,50000,1000000-$V92*AU$6)</f>
        <v>730000</v>
      </c>
      <c r="AV92" s="63" t="n">
        <f aca="false">IF((1000000-$V92*AV$6)&lt;=50000,50000,1000000-$V92*AV$6)</f>
        <v>719200</v>
      </c>
      <c r="AW92" s="63" t="n">
        <f aca="false">IF((1000000-$V92*AW$6)&lt;=50000,50000,1000000-$V92*AW$6)</f>
        <v>708400</v>
      </c>
      <c r="AX92" s="63" t="n">
        <f aca="false">IF((1000000-$V92*AX$6)&lt;=50000,50000,1000000-$V92*AX$6)</f>
        <v>697600</v>
      </c>
      <c r="AY92" s="63" t="n">
        <f aca="false">IF((1000000-$V92*AY$6)&lt;=50000,50000,1000000-$V92*AY$6)</f>
        <v>686800</v>
      </c>
      <c r="AZ92" s="63" t="n">
        <f aca="false">IF((1000000-$V92*AZ$6)&lt;=50000,50000,1000000-$V92*AZ$6)</f>
        <v>676000</v>
      </c>
      <c r="BA92" s="63" t="n">
        <f aca="false">IF((1000000-$V92*BA$6)&lt;=50000,50000,1000000-$V92*BA$6)</f>
        <v>665200</v>
      </c>
      <c r="BB92" s="63" t="n">
        <f aca="false">IF((1000000-$V92*BB$6)&lt;=50000,50000,1000000-$V92*BB$6)</f>
        <v>654400</v>
      </c>
      <c r="BC92" s="63" t="n">
        <f aca="false">IF((1000000-$V92*BC$6)&lt;=50000,50000,1000000-$V92*BC$6)</f>
        <v>643600</v>
      </c>
      <c r="BD92" s="63" t="n">
        <f aca="false">IF((1000000-$V92*BD$6)&lt;=50000,50000,1000000-$V92*BD$6)</f>
        <v>632800</v>
      </c>
      <c r="BE92" s="63" t="n">
        <f aca="false">IF((1000000-$V92*BE$6)&lt;=50000,50000,1000000-$V92*BE$6)</f>
        <v>622000</v>
      </c>
      <c r="BF92" s="63" t="n">
        <f aca="false">IF((1000000-$V92*BF$6)&lt;=50000,50000,1000000-$V92*BF$6)</f>
        <v>611200</v>
      </c>
      <c r="BG92" s="63" t="n">
        <f aca="false">IF((1000000-$V92*BG$6)&lt;=50000,50000,1000000-$V92*BG$6)</f>
        <v>600400</v>
      </c>
      <c r="BH92" s="63" t="n">
        <f aca="false">IF((1000000-$V92*BH$6)&lt;=50000,50000,1000000-$V92*BH$6)</f>
        <v>589600</v>
      </c>
      <c r="BI92" s="63" t="n">
        <f aca="false">IF((1000000-$V92*BI$6)&lt;=50000,50000,1000000-$V92*BI$6)</f>
        <v>578800</v>
      </c>
      <c r="BJ92" s="63" t="n">
        <f aca="false">IF((1000000-$V92*BJ$6)&lt;=50000,50000,1000000-$V92*BJ$6)</f>
        <v>568000</v>
      </c>
      <c r="BK92" s="63" t="n">
        <f aca="false">IF((1000000-$V92*BK$6)&lt;=50000,50000,1000000-$V92*BK$6)</f>
        <v>557200</v>
      </c>
      <c r="BL92" s="63" t="n">
        <f aca="false">IF((1000000-$V92*BL$6)&lt;=50000,50000,1000000-$V92*BL$6)</f>
        <v>546400</v>
      </c>
      <c r="BM92" s="63" t="n">
        <f aca="false">IF((1000000-$V92*BM$6)&lt;=50000,50000,1000000-$V92*BM$6)</f>
        <v>535600</v>
      </c>
      <c r="BN92" s="63" t="n">
        <f aca="false">IF((1000000-$V92*BN$6)&lt;=50000,50000,1000000-$V92*BN$6)</f>
        <v>524800</v>
      </c>
      <c r="BO92" s="63" t="n">
        <f aca="false">IF((1000000-$V92*BO$6)&lt;=50000,50000,1000000-$V92*BO$6)</f>
        <v>514000</v>
      </c>
      <c r="BP92" s="63" t="n">
        <f aca="false">IF((1000000-$V92*BP$6)&lt;=50000,50000,1000000-$V92*BP$6)</f>
        <v>503200</v>
      </c>
      <c r="BQ92" s="63" t="n">
        <f aca="false">IF((1000000-$V92*BQ$6)&lt;=50000,50000,1000000-$V92*BQ$6)</f>
        <v>492400</v>
      </c>
      <c r="BR92" s="63" t="n">
        <f aca="false">IF((1000000-$V92*BR$6)&lt;=50000,50000,1000000-$V92*BR$6)</f>
        <v>481600</v>
      </c>
      <c r="BS92" s="63" t="n">
        <f aca="false">IF((1000000-$V92*BS$6)&lt;=50000,50000,1000000-$V92*BS$6)</f>
        <v>470800</v>
      </c>
      <c r="BT92" s="63" t="n">
        <f aca="false">IF((1000000-$V92*BT$6)&lt;=50000,50000,1000000-$V92*BT$6)</f>
        <v>460000</v>
      </c>
      <c r="BU92" s="63" t="n">
        <f aca="false">IF((1000000-$V92*BU$6)&lt;=50000,50000,1000000-$V92*BU$6)</f>
        <v>449200</v>
      </c>
      <c r="BV92" s="63" t="n">
        <f aca="false">IF((1000000-$V92*BV$6)&lt;=50000,50000,1000000-$V92*BV$6)</f>
        <v>438400</v>
      </c>
      <c r="BW92" s="63" t="n">
        <f aca="false">IF((1000000-$V92*BW$6)&lt;=50000,50000,1000000-$V92*BW$6)</f>
        <v>427600</v>
      </c>
      <c r="BX92" s="63" t="n">
        <f aca="false">IF((1000000-$V92*BX$6)&lt;=50000,50000,1000000-$V92*BX$6)</f>
        <v>416800</v>
      </c>
      <c r="BY92" s="63" t="n">
        <f aca="false">IF((1000000-$V92*BY$6)&lt;=50000,50000,1000000-$V92*BY$6)</f>
        <v>406000</v>
      </c>
      <c r="BZ92" s="63" t="n">
        <f aca="false">IF((1000000-$V92*BZ$6)&lt;=50000,50000,1000000-$V92*BZ$6)</f>
        <v>395200</v>
      </c>
      <c r="CA92" s="63" t="n">
        <f aca="false">IF((1000000-$V92*CA$6)&lt;=50000,50000,1000000-$V92*CA$6)</f>
        <v>384400</v>
      </c>
      <c r="CB92" s="63" t="n">
        <f aca="false">IF((1000000-$V92*CB$6)&lt;=50000,50000,1000000-$V92*CB$6)</f>
        <v>373600</v>
      </c>
      <c r="CC92" s="63" t="n">
        <f aca="false">IF((1000000-$V92*CC$6)&lt;=50000,50000,1000000-$V92*CC$6)</f>
        <v>362800</v>
      </c>
      <c r="CD92" s="63" t="n">
        <f aca="false">IF((1000000-$V92*CD$6)&lt;=50000,50000,1000000-$V92*CD$6)</f>
        <v>352000</v>
      </c>
      <c r="CE92" s="63" t="n">
        <f aca="false">IF((1000000-$V92*CE$6)&lt;=50000,50000,1000000-$V92*CE$6)</f>
        <v>341200</v>
      </c>
      <c r="CF92" s="63" t="n">
        <f aca="false">IF((1000000-$V92*CF$6)&lt;=50000,50000,1000000-$V92*CF$6)</f>
        <v>330400</v>
      </c>
      <c r="CG92" s="63" t="n">
        <f aca="false">IF((1000000-$V92*CG$6)&lt;=50000,50000,1000000-$V92*CG$6)</f>
        <v>319600</v>
      </c>
      <c r="CH92" s="63" t="n">
        <f aca="false">IF((1000000-$V92*CH$6)&lt;=50000,50000,1000000-$V92*CH$6)</f>
        <v>308800</v>
      </c>
      <c r="CI92" s="63" t="n">
        <f aca="false">IF((1000000-$V92*CI$6)&lt;=50000,50000,1000000-$V92*CI$6)</f>
        <v>298000</v>
      </c>
      <c r="CJ92" s="63" t="n">
        <f aca="false">IF((1000000-$V92*CJ$6)&lt;=50000,50000,1000000-$V92*CJ$6)</f>
        <v>287200</v>
      </c>
      <c r="CK92" s="63" t="n">
        <f aca="false">IF((1000000-$V92*CK$6)&lt;=50000,50000,1000000-$V92*CK$6)</f>
        <v>276400</v>
      </c>
      <c r="CL92" s="63" t="n">
        <f aca="false">IF((1000000-$V92*CL$6)&lt;=50000,50000,1000000-$V92*CL$6)</f>
        <v>265600</v>
      </c>
      <c r="CM92" s="63" t="n">
        <f aca="false">IF((1000000-$V92*CM$6)&lt;=50000,50000,1000000-$V92*CM$6)</f>
        <v>254800</v>
      </c>
      <c r="CN92" s="63" t="n">
        <f aca="false">IF((1000000-$V92*CN$6)&lt;=50000,50000,1000000-$V92*CN$6)</f>
        <v>244000</v>
      </c>
      <c r="CO92" s="63" t="n">
        <f aca="false">IF((1000000-$V92*CO$6)&lt;=50000,50000,1000000-$V92*CO$6)</f>
        <v>233200</v>
      </c>
      <c r="CP92" s="63" t="n">
        <f aca="false">IF((1000000-$V92*CP$6)&lt;=50000,50000,1000000-$V92*CP$6)</f>
        <v>222400</v>
      </c>
      <c r="CQ92" s="63" t="n">
        <f aca="false">IF((1000000-$V92*CQ$6)&lt;=50000,50000,1000000-$V92*CQ$6)</f>
        <v>211600</v>
      </c>
      <c r="CR92" s="63" t="n">
        <f aca="false">IF((1000000-$V92*CR$6)&lt;=50000,50000,1000000-$V92*CR$6)</f>
        <v>200800</v>
      </c>
      <c r="CS92" s="63" t="n">
        <f aca="false">IF((1000000-$V92*CS$6)&lt;=50000,50000,1000000-$V92*CS$6)</f>
        <v>190000</v>
      </c>
      <c r="CT92" s="63" t="n">
        <f aca="false">IF((1000000-$V92*CT$6)&lt;=50000,50000,1000000-$V92*CT$6)</f>
        <v>179200</v>
      </c>
      <c r="CU92" s="63" t="n">
        <f aca="false">IF((1000000-$V92*CU$6)&lt;=50000,50000,1000000-$V92*CU$6)</f>
        <v>168400</v>
      </c>
      <c r="CV92" s="63" t="n">
        <f aca="false">IF((1000000-$V92*CV$6)&lt;=50000,50000,1000000-$V92*CV$6)</f>
        <v>157600</v>
      </c>
      <c r="CW92" s="63" t="n">
        <f aca="false">IF((1000000-$V92*CW$6)&lt;=50000,50000,1000000-$V92*CW$6)</f>
        <v>146800</v>
      </c>
      <c r="CX92" s="63" t="n">
        <f aca="false">IF((1000000-$V92*CX$6)&lt;=50000,50000,1000000-$V92*CX$6)</f>
        <v>136000</v>
      </c>
      <c r="CY92" s="63" t="n">
        <f aca="false">IF((1000000-$V92*CY$6)&lt;=50000,50000,1000000-$V92*CY$6)</f>
        <v>125200</v>
      </c>
      <c r="CZ92" s="63" t="n">
        <f aca="false">IF((1000000-$V92*CZ$6)&lt;=50000,50000,1000000-$V92*CZ$6)</f>
        <v>114400</v>
      </c>
      <c r="DA92" s="63" t="n">
        <f aca="false">IF((1000000-$V92*DA$6)&lt;=50000,50000,1000000-$V92*DA$6)</f>
        <v>103600</v>
      </c>
      <c r="DB92" s="63" t="n">
        <f aca="false">IF((1000000-$V92*DB$6)&lt;=50000,50000,1000000-$V92*DB$6)</f>
        <v>92800</v>
      </c>
      <c r="DC92" s="63" t="n">
        <f aca="false">IF((1000000-$V92*DC$6)&lt;=50000,50000,1000000-$V92*DC$6)</f>
        <v>82000</v>
      </c>
      <c r="DD92" s="63" t="n">
        <f aca="false">IF((1000000-$V92*DD$6)&lt;=50000,50000,1000000-$V92*DD$6)</f>
        <v>71200</v>
      </c>
      <c r="DE92" s="63" t="n">
        <f aca="false">IF((1000000-$V92*DE$6)&lt;=50000,50000,1000000-$V92*DE$6)</f>
        <v>60400</v>
      </c>
      <c r="DF92" s="63" t="n">
        <f aca="false">IF((1000000-$V92*DF$6)&lt;=50000,50000,1000000-$V92*DF$6)</f>
        <v>50000</v>
      </c>
      <c r="DG92" s="52" t="n">
        <v>40000</v>
      </c>
      <c r="DH92" s="52" t="n">
        <v>30000</v>
      </c>
      <c r="DI92" s="52" t="n">
        <v>20000</v>
      </c>
      <c r="DJ92" s="52" t="n">
        <v>10000</v>
      </c>
      <c r="DK92" s="52" t="n">
        <v>1</v>
      </c>
      <c r="DL92" s="52" t="n">
        <v>1</v>
      </c>
      <c r="DM92" s="52" t="n">
        <v>1</v>
      </c>
      <c r="DN92" s="52" t="n">
        <v>1</v>
      </c>
      <c r="DO92" s="52" t="n">
        <v>1</v>
      </c>
      <c r="DP92" s="52" t="n">
        <v>1</v>
      </c>
      <c r="DQ92" s="52" t="n">
        <v>1</v>
      </c>
      <c r="DR92" s="52" t="n">
        <v>1</v>
      </c>
      <c r="DS92" s="52" t="n">
        <v>1</v>
      </c>
    </row>
    <row r="93" customFormat="false" ht="13.5" hidden="false" customHeight="false" outlineLevel="0" collapsed="false">
      <c r="C93" s="64" t="n">
        <v>87</v>
      </c>
      <c r="D93" s="65" t="n">
        <v>0.012</v>
      </c>
      <c r="E93" s="51" t="n">
        <f aca="false">$D93*E$7/12</f>
        <v>0.001</v>
      </c>
      <c r="F93" s="52" t="n">
        <f aca="false">1000000*D93/12</f>
        <v>1000</v>
      </c>
      <c r="G93" s="52" t="n">
        <f aca="false">INT(1000000*D93)</f>
        <v>12000</v>
      </c>
      <c r="H93" s="52"/>
      <c r="I93" s="52"/>
      <c r="J93" s="52"/>
      <c r="K93" s="53"/>
      <c r="L93" s="54"/>
      <c r="M93" s="55"/>
      <c r="N93" s="55"/>
      <c r="O93" s="56" t="n">
        <f aca="false">950000/V93</f>
        <v>1055.55555555556</v>
      </c>
      <c r="P93" s="57" t="n">
        <f aca="false">MATCH(50000,$W93:$DR93,0)</f>
        <v>88</v>
      </c>
      <c r="Q93" s="66" t="n">
        <v>87</v>
      </c>
      <c r="R93" s="105"/>
      <c r="S93" s="68" t="n">
        <v>87</v>
      </c>
      <c r="T93" s="69" t="n">
        <v>0.012</v>
      </c>
      <c r="U93" s="62" t="n">
        <f aca="false">12*V93</f>
        <v>10800</v>
      </c>
      <c r="V93" s="52" t="n">
        <f aca="false">1000000*(1-$T$7)*T93/12</f>
        <v>900</v>
      </c>
      <c r="W93" s="52" t="n">
        <f aca="false">1000000-V93*12</f>
        <v>989200</v>
      </c>
      <c r="X93" s="63" t="n">
        <f aca="false">IF((1000000-$V93*X$6)&lt;=50000,50000,1000000-$V93*X$6)</f>
        <v>978400</v>
      </c>
      <c r="Y93" s="63" t="n">
        <f aca="false">IF((1000000-$V93*Y$6)&lt;=50000,50000,1000000-$V93*Y$6)</f>
        <v>967600</v>
      </c>
      <c r="Z93" s="63" t="n">
        <f aca="false">IF((1000000-$V93*Z$6)&lt;=50000,50000,1000000-$V93*Z$6)</f>
        <v>956800</v>
      </c>
      <c r="AA93" s="63" t="n">
        <f aca="false">IF((1000000-$V93*AA$6)&lt;=50000,50000,1000000-$V93*AA$6)</f>
        <v>946000</v>
      </c>
      <c r="AB93" s="63" t="n">
        <f aca="false">IF((1000000-$V93*AB$6)&lt;=50000,50000,1000000-$V93*AB$6)</f>
        <v>935200</v>
      </c>
      <c r="AC93" s="63" t="n">
        <f aca="false">IF((1000000-$V93*AC$6)&lt;=50000,50000,1000000-$V93*AC$6)</f>
        <v>924400</v>
      </c>
      <c r="AD93" s="63" t="n">
        <f aca="false">IF((1000000-$V93*AD$6)&lt;=50000,50000,1000000-$V93*AD$6)</f>
        <v>913600</v>
      </c>
      <c r="AE93" s="63" t="n">
        <f aca="false">IF((1000000-$V93*AE$6)&lt;=50000,50000,1000000-$V93*AE$6)</f>
        <v>902800</v>
      </c>
      <c r="AF93" s="63" t="n">
        <f aca="false">IF((1000000-$V93*AF$6)&lt;=50000,50000,1000000-$V93*AF$6)</f>
        <v>892000</v>
      </c>
      <c r="AG93" s="63" t="n">
        <f aca="false">IF((1000000-$V93*AG$6)&lt;=50000,50000,1000000-$V93*AG$6)</f>
        <v>881200</v>
      </c>
      <c r="AH93" s="63" t="n">
        <f aca="false">IF((1000000-$V93*AH$6)&lt;=50000,50000,1000000-$V93*AH$6)</f>
        <v>870400</v>
      </c>
      <c r="AI93" s="63" t="n">
        <f aca="false">IF((1000000-$V93*AI$6)&lt;=50000,50000,1000000-$V93*AI$6)</f>
        <v>859600</v>
      </c>
      <c r="AJ93" s="63" t="n">
        <f aca="false">IF((1000000-$V93*AJ$6)&lt;=50000,50000,1000000-$V93*AJ$6)</f>
        <v>848800</v>
      </c>
      <c r="AK93" s="63" t="n">
        <f aca="false">IF((1000000-$V93*AK$6)&lt;=50000,50000,1000000-$V93*AK$6)</f>
        <v>838000</v>
      </c>
      <c r="AL93" s="63" t="n">
        <f aca="false">IF((1000000-$V93*AL$6)&lt;=50000,50000,1000000-$V93*AL$6)</f>
        <v>827200</v>
      </c>
      <c r="AM93" s="63" t="n">
        <f aca="false">IF((1000000-$V93*AM$6)&lt;=50000,50000,1000000-$V93*AM$6)</f>
        <v>816400</v>
      </c>
      <c r="AN93" s="63" t="n">
        <f aca="false">IF((1000000-$V93*AN$6)&lt;=50000,50000,1000000-$V93*AN$6)</f>
        <v>805600</v>
      </c>
      <c r="AO93" s="63" t="n">
        <f aca="false">IF((1000000-$V93*AO$6)&lt;=50000,50000,1000000-$V93*AO$6)</f>
        <v>794800</v>
      </c>
      <c r="AP93" s="63" t="n">
        <f aca="false">IF((1000000-$V93*AP$6)&lt;=50000,50000,1000000-$V93*AP$6)</f>
        <v>784000</v>
      </c>
      <c r="AQ93" s="63" t="n">
        <f aca="false">IF((1000000-$V93*AQ$6)&lt;=50000,50000,1000000-$V93*AQ$6)</f>
        <v>773200</v>
      </c>
      <c r="AR93" s="63" t="n">
        <f aca="false">IF((1000000-$V93*AR$6)&lt;=50000,50000,1000000-$V93*AR$6)</f>
        <v>762400</v>
      </c>
      <c r="AS93" s="63" t="n">
        <f aca="false">IF((1000000-$V93*AS$6)&lt;=50000,50000,1000000-$V93*AS$6)</f>
        <v>751600</v>
      </c>
      <c r="AT93" s="63" t="n">
        <f aca="false">IF((1000000-$V93*AT$6)&lt;=50000,50000,1000000-$V93*AT$6)</f>
        <v>740800</v>
      </c>
      <c r="AU93" s="63" t="n">
        <f aca="false">IF((1000000-$V93*AU$6)&lt;=50000,50000,1000000-$V93*AU$6)</f>
        <v>730000</v>
      </c>
      <c r="AV93" s="63" t="n">
        <f aca="false">IF((1000000-$V93*AV$6)&lt;=50000,50000,1000000-$V93*AV$6)</f>
        <v>719200</v>
      </c>
      <c r="AW93" s="63" t="n">
        <f aca="false">IF((1000000-$V93*AW$6)&lt;=50000,50000,1000000-$V93*AW$6)</f>
        <v>708400</v>
      </c>
      <c r="AX93" s="63" t="n">
        <f aca="false">IF((1000000-$V93*AX$6)&lt;=50000,50000,1000000-$V93*AX$6)</f>
        <v>697600</v>
      </c>
      <c r="AY93" s="63" t="n">
        <f aca="false">IF((1000000-$V93*AY$6)&lt;=50000,50000,1000000-$V93*AY$6)</f>
        <v>686800</v>
      </c>
      <c r="AZ93" s="63" t="n">
        <f aca="false">IF((1000000-$V93*AZ$6)&lt;=50000,50000,1000000-$V93*AZ$6)</f>
        <v>676000</v>
      </c>
      <c r="BA93" s="63" t="n">
        <f aca="false">IF((1000000-$V93*BA$6)&lt;=50000,50000,1000000-$V93*BA$6)</f>
        <v>665200</v>
      </c>
      <c r="BB93" s="63" t="n">
        <f aca="false">IF((1000000-$V93*BB$6)&lt;=50000,50000,1000000-$V93*BB$6)</f>
        <v>654400</v>
      </c>
      <c r="BC93" s="63" t="n">
        <f aca="false">IF((1000000-$V93*BC$6)&lt;=50000,50000,1000000-$V93*BC$6)</f>
        <v>643600</v>
      </c>
      <c r="BD93" s="63" t="n">
        <f aca="false">IF((1000000-$V93*BD$6)&lt;=50000,50000,1000000-$V93*BD$6)</f>
        <v>632800</v>
      </c>
      <c r="BE93" s="63" t="n">
        <f aca="false">IF((1000000-$V93*BE$6)&lt;=50000,50000,1000000-$V93*BE$6)</f>
        <v>622000</v>
      </c>
      <c r="BF93" s="63" t="n">
        <f aca="false">IF((1000000-$V93*BF$6)&lt;=50000,50000,1000000-$V93*BF$6)</f>
        <v>611200</v>
      </c>
      <c r="BG93" s="63" t="n">
        <f aca="false">IF((1000000-$V93*BG$6)&lt;=50000,50000,1000000-$V93*BG$6)</f>
        <v>600400</v>
      </c>
      <c r="BH93" s="63" t="n">
        <f aca="false">IF((1000000-$V93*BH$6)&lt;=50000,50000,1000000-$V93*BH$6)</f>
        <v>589600</v>
      </c>
      <c r="BI93" s="63" t="n">
        <f aca="false">IF((1000000-$V93*BI$6)&lt;=50000,50000,1000000-$V93*BI$6)</f>
        <v>578800</v>
      </c>
      <c r="BJ93" s="63" t="n">
        <f aca="false">IF((1000000-$V93*BJ$6)&lt;=50000,50000,1000000-$V93*BJ$6)</f>
        <v>568000</v>
      </c>
      <c r="BK93" s="63" t="n">
        <f aca="false">IF((1000000-$V93*BK$6)&lt;=50000,50000,1000000-$V93*BK$6)</f>
        <v>557200</v>
      </c>
      <c r="BL93" s="63" t="n">
        <f aca="false">IF((1000000-$V93*BL$6)&lt;=50000,50000,1000000-$V93*BL$6)</f>
        <v>546400</v>
      </c>
      <c r="BM93" s="63" t="n">
        <f aca="false">IF((1000000-$V93*BM$6)&lt;=50000,50000,1000000-$V93*BM$6)</f>
        <v>535600</v>
      </c>
      <c r="BN93" s="63" t="n">
        <f aca="false">IF((1000000-$V93*BN$6)&lt;=50000,50000,1000000-$V93*BN$6)</f>
        <v>524800</v>
      </c>
      <c r="BO93" s="63" t="n">
        <f aca="false">IF((1000000-$V93*BO$6)&lt;=50000,50000,1000000-$V93*BO$6)</f>
        <v>514000</v>
      </c>
      <c r="BP93" s="63" t="n">
        <f aca="false">IF((1000000-$V93*BP$6)&lt;=50000,50000,1000000-$V93*BP$6)</f>
        <v>503200</v>
      </c>
      <c r="BQ93" s="63" t="n">
        <f aca="false">IF((1000000-$V93*BQ$6)&lt;=50000,50000,1000000-$V93*BQ$6)</f>
        <v>492400</v>
      </c>
      <c r="BR93" s="63" t="n">
        <f aca="false">IF((1000000-$V93*BR$6)&lt;=50000,50000,1000000-$V93*BR$6)</f>
        <v>481600</v>
      </c>
      <c r="BS93" s="63" t="n">
        <f aca="false">IF((1000000-$V93*BS$6)&lt;=50000,50000,1000000-$V93*BS$6)</f>
        <v>470800</v>
      </c>
      <c r="BT93" s="63" t="n">
        <f aca="false">IF((1000000-$V93*BT$6)&lt;=50000,50000,1000000-$V93*BT$6)</f>
        <v>460000</v>
      </c>
      <c r="BU93" s="63" t="n">
        <f aca="false">IF((1000000-$V93*BU$6)&lt;=50000,50000,1000000-$V93*BU$6)</f>
        <v>449200</v>
      </c>
      <c r="BV93" s="63" t="n">
        <f aca="false">IF((1000000-$V93*BV$6)&lt;=50000,50000,1000000-$V93*BV$6)</f>
        <v>438400</v>
      </c>
      <c r="BW93" s="63" t="n">
        <f aca="false">IF((1000000-$V93*BW$6)&lt;=50000,50000,1000000-$V93*BW$6)</f>
        <v>427600</v>
      </c>
      <c r="BX93" s="63" t="n">
        <f aca="false">IF((1000000-$V93*BX$6)&lt;=50000,50000,1000000-$V93*BX$6)</f>
        <v>416800</v>
      </c>
      <c r="BY93" s="63" t="n">
        <f aca="false">IF((1000000-$V93*BY$6)&lt;=50000,50000,1000000-$V93*BY$6)</f>
        <v>406000</v>
      </c>
      <c r="BZ93" s="63" t="n">
        <f aca="false">IF((1000000-$V93*BZ$6)&lt;=50000,50000,1000000-$V93*BZ$6)</f>
        <v>395200</v>
      </c>
      <c r="CA93" s="63" t="n">
        <f aca="false">IF((1000000-$V93*CA$6)&lt;=50000,50000,1000000-$V93*CA$6)</f>
        <v>384400</v>
      </c>
      <c r="CB93" s="63" t="n">
        <f aca="false">IF((1000000-$V93*CB$6)&lt;=50000,50000,1000000-$V93*CB$6)</f>
        <v>373600</v>
      </c>
      <c r="CC93" s="63" t="n">
        <f aca="false">IF((1000000-$V93*CC$6)&lt;=50000,50000,1000000-$V93*CC$6)</f>
        <v>362800</v>
      </c>
      <c r="CD93" s="63" t="n">
        <f aca="false">IF((1000000-$V93*CD$6)&lt;=50000,50000,1000000-$V93*CD$6)</f>
        <v>352000</v>
      </c>
      <c r="CE93" s="63" t="n">
        <f aca="false">IF((1000000-$V93*CE$6)&lt;=50000,50000,1000000-$V93*CE$6)</f>
        <v>341200</v>
      </c>
      <c r="CF93" s="63" t="n">
        <f aca="false">IF((1000000-$V93*CF$6)&lt;=50000,50000,1000000-$V93*CF$6)</f>
        <v>330400</v>
      </c>
      <c r="CG93" s="63" t="n">
        <f aca="false">IF((1000000-$V93*CG$6)&lt;=50000,50000,1000000-$V93*CG$6)</f>
        <v>319600</v>
      </c>
      <c r="CH93" s="63" t="n">
        <f aca="false">IF((1000000-$V93*CH$6)&lt;=50000,50000,1000000-$V93*CH$6)</f>
        <v>308800</v>
      </c>
      <c r="CI93" s="63" t="n">
        <f aca="false">IF((1000000-$V93*CI$6)&lt;=50000,50000,1000000-$V93*CI$6)</f>
        <v>298000</v>
      </c>
      <c r="CJ93" s="63" t="n">
        <f aca="false">IF((1000000-$V93*CJ$6)&lt;=50000,50000,1000000-$V93*CJ$6)</f>
        <v>287200</v>
      </c>
      <c r="CK93" s="63" t="n">
        <f aca="false">IF((1000000-$V93*CK$6)&lt;=50000,50000,1000000-$V93*CK$6)</f>
        <v>276400</v>
      </c>
      <c r="CL93" s="63" t="n">
        <f aca="false">IF((1000000-$V93*CL$6)&lt;=50000,50000,1000000-$V93*CL$6)</f>
        <v>265600</v>
      </c>
      <c r="CM93" s="63" t="n">
        <f aca="false">IF((1000000-$V93*CM$6)&lt;=50000,50000,1000000-$V93*CM$6)</f>
        <v>254800</v>
      </c>
      <c r="CN93" s="63" t="n">
        <f aca="false">IF((1000000-$V93*CN$6)&lt;=50000,50000,1000000-$V93*CN$6)</f>
        <v>244000</v>
      </c>
      <c r="CO93" s="63" t="n">
        <f aca="false">IF((1000000-$V93*CO$6)&lt;=50000,50000,1000000-$V93*CO$6)</f>
        <v>233200</v>
      </c>
      <c r="CP93" s="63" t="n">
        <f aca="false">IF((1000000-$V93*CP$6)&lt;=50000,50000,1000000-$V93*CP$6)</f>
        <v>222400</v>
      </c>
      <c r="CQ93" s="63" t="n">
        <f aca="false">IF((1000000-$V93*CQ$6)&lt;=50000,50000,1000000-$V93*CQ$6)</f>
        <v>211600</v>
      </c>
      <c r="CR93" s="63" t="n">
        <f aca="false">IF((1000000-$V93*CR$6)&lt;=50000,50000,1000000-$V93*CR$6)</f>
        <v>200800</v>
      </c>
      <c r="CS93" s="63" t="n">
        <f aca="false">IF((1000000-$V93*CS$6)&lt;=50000,50000,1000000-$V93*CS$6)</f>
        <v>190000</v>
      </c>
      <c r="CT93" s="63" t="n">
        <f aca="false">IF((1000000-$V93*CT$6)&lt;=50000,50000,1000000-$V93*CT$6)</f>
        <v>179200</v>
      </c>
      <c r="CU93" s="63" t="n">
        <f aca="false">IF((1000000-$V93*CU$6)&lt;=50000,50000,1000000-$V93*CU$6)</f>
        <v>168400</v>
      </c>
      <c r="CV93" s="63" t="n">
        <f aca="false">IF((1000000-$V93*CV$6)&lt;=50000,50000,1000000-$V93*CV$6)</f>
        <v>157600</v>
      </c>
      <c r="CW93" s="63" t="n">
        <f aca="false">IF((1000000-$V93*CW$6)&lt;=50000,50000,1000000-$V93*CW$6)</f>
        <v>146800</v>
      </c>
      <c r="CX93" s="63" t="n">
        <f aca="false">IF((1000000-$V93*CX$6)&lt;=50000,50000,1000000-$V93*CX$6)</f>
        <v>136000</v>
      </c>
      <c r="CY93" s="63" t="n">
        <f aca="false">IF((1000000-$V93*CY$6)&lt;=50000,50000,1000000-$V93*CY$6)</f>
        <v>125200</v>
      </c>
      <c r="CZ93" s="63" t="n">
        <f aca="false">IF((1000000-$V93*CZ$6)&lt;=50000,50000,1000000-$V93*CZ$6)</f>
        <v>114400</v>
      </c>
      <c r="DA93" s="63" t="n">
        <f aca="false">IF((1000000-$V93*DA$6)&lt;=50000,50000,1000000-$V93*DA$6)</f>
        <v>103600</v>
      </c>
      <c r="DB93" s="63" t="n">
        <f aca="false">IF((1000000-$V93*DB$6)&lt;=50000,50000,1000000-$V93*DB$6)</f>
        <v>92800</v>
      </c>
      <c r="DC93" s="63" t="n">
        <f aca="false">IF((1000000-$V93*DC$6)&lt;=50000,50000,1000000-$V93*DC$6)</f>
        <v>82000</v>
      </c>
      <c r="DD93" s="63" t="n">
        <f aca="false">IF((1000000-$V93*DD$6)&lt;=50000,50000,1000000-$V93*DD$6)</f>
        <v>71200</v>
      </c>
      <c r="DE93" s="63" t="n">
        <f aca="false">IF((1000000-$V93*DE$6)&lt;=50000,50000,1000000-$V93*DE$6)</f>
        <v>60400</v>
      </c>
      <c r="DF93" s="63" t="n">
        <f aca="false">IF((1000000-$V93*DF$6)&lt;=50000,50000,1000000-$V93*DF$6)</f>
        <v>50000</v>
      </c>
      <c r="DG93" s="52" t="n">
        <v>40000</v>
      </c>
      <c r="DH93" s="52" t="n">
        <v>30000</v>
      </c>
      <c r="DI93" s="52" t="n">
        <v>20000</v>
      </c>
      <c r="DJ93" s="52" t="n">
        <v>10000</v>
      </c>
      <c r="DK93" s="52" t="n">
        <v>1</v>
      </c>
      <c r="DL93" s="52" t="n">
        <v>1</v>
      </c>
      <c r="DM93" s="52" t="n">
        <v>1</v>
      </c>
      <c r="DN93" s="52" t="n">
        <v>1</v>
      </c>
      <c r="DO93" s="52" t="n">
        <v>1</v>
      </c>
      <c r="DP93" s="52" t="n">
        <v>1</v>
      </c>
      <c r="DQ93" s="52" t="n">
        <v>1</v>
      </c>
      <c r="DR93" s="52" t="n">
        <v>1</v>
      </c>
      <c r="DS93" s="52" t="n">
        <v>1</v>
      </c>
    </row>
    <row r="94" customFormat="false" ht="13.5" hidden="false" customHeight="false" outlineLevel="0" collapsed="false">
      <c r="C94" s="64" t="n">
        <v>88</v>
      </c>
      <c r="D94" s="65" t="n">
        <v>0.012</v>
      </c>
      <c r="E94" s="51" t="n">
        <f aca="false">$D94*E$7/12</f>
        <v>0.001</v>
      </c>
      <c r="F94" s="52" t="n">
        <f aca="false">1000000*D94/12</f>
        <v>1000</v>
      </c>
      <c r="G94" s="52" t="n">
        <f aca="false">INT(1000000*D94)</f>
        <v>12000</v>
      </c>
      <c r="H94" s="52"/>
      <c r="I94" s="52"/>
      <c r="J94" s="52"/>
      <c r="K94" s="53"/>
      <c r="L94" s="54"/>
      <c r="M94" s="55"/>
      <c r="N94" s="55"/>
      <c r="O94" s="56" t="n">
        <f aca="false">950000/V94</f>
        <v>1055.55555555556</v>
      </c>
      <c r="P94" s="57" t="n">
        <f aca="false">MATCH(50000,$W94:$DR94,0)</f>
        <v>88</v>
      </c>
      <c r="Q94" s="66" t="n">
        <v>88</v>
      </c>
      <c r="R94" s="105"/>
      <c r="S94" s="68" t="n">
        <v>88</v>
      </c>
      <c r="T94" s="69" t="n">
        <v>0.012</v>
      </c>
      <c r="U94" s="62" t="n">
        <f aca="false">12*V94</f>
        <v>10800</v>
      </c>
      <c r="V94" s="52" t="n">
        <f aca="false">1000000*(1-$T$7)*T94/12</f>
        <v>900</v>
      </c>
      <c r="W94" s="52" t="n">
        <f aca="false">1000000-V94*12</f>
        <v>989200</v>
      </c>
      <c r="X94" s="63" t="n">
        <f aca="false">IF((1000000-$V94*X$6)&lt;=50000,50000,1000000-$V94*X$6)</f>
        <v>978400</v>
      </c>
      <c r="Y94" s="63" t="n">
        <f aca="false">IF((1000000-$V94*Y$6)&lt;=50000,50000,1000000-$V94*Y$6)</f>
        <v>967600</v>
      </c>
      <c r="Z94" s="63" t="n">
        <f aca="false">IF((1000000-$V94*Z$6)&lt;=50000,50000,1000000-$V94*Z$6)</f>
        <v>956800</v>
      </c>
      <c r="AA94" s="63" t="n">
        <f aca="false">IF((1000000-$V94*AA$6)&lt;=50000,50000,1000000-$V94*AA$6)</f>
        <v>946000</v>
      </c>
      <c r="AB94" s="63" t="n">
        <f aca="false">IF((1000000-$V94*AB$6)&lt;=50000,50000,1000000-$V94*AB$6)</f>
        <v>935200</v>
      </c>
      <c r="AC94" s="63" t="n">
        <f aca="false">IF((1000000-$V94*AC$6)&lt;=50000,50000,1000000-$V94*AC$6)</f>
        <v>924400</v>
      </c>
      <c r="AD94" s="63" t="n">
        <f aca="false">IF((1000000-$V94*AD$6)&lt;=50000,50000,1000000-$V94*AD$6)</f>
        <v>913600</v>
      </c>
      <c r="AE94" s="63" t="n">
        <f aca="false">IF((1000000-$V94*AE$6)&lt;=50000,50000,1000000-$V94*AE$6)</f>
        <v>902800</v>
      </c>
      <c r="AF94" s="63" t="n">
        <f aca="false">IF((1000000-$V94*AF$6)&lt;=50000,50000,1000000-$V94*AF$6)</f>
        <v>892000</v>
      </c>
      <c r="AG94" s="63" t="n">
        <f aca="false">IF((1000000-$V94*AG$6)&lt;=50000,50000,1000000-$V94*AG$6)</f>
        <v>881200</v>
      </c>
      <c r="AH94" s="63" t="n">
        <f aca="false">IF((1000000-$V94*AH$6)&lt;=50000,50000,1000000-$V94*AH$6)</f>
        <v>870400</v>
      </c>
      <c r="AI94" s="63" t="n">
        <f aca="false">IF((1000000-$V94*AI$6)&lt;=50000,50000,1000000-$V94*AI$6)</f>
        <v>859600</v>
      </c>
      <c r="AJ94" s="63" t="n">
        <f aca="false">IF((1000000-$V94*AJ$6)&lt;=50000,50000,1000000-$V94*AJ$6)</f>
        <v>848800</v>
      </c>
      <c r="AK94" s="63" t="n">
        <f aca="false">IF((1000000-$V94*AK$6)&lt;=50000,50000,1000000-$V94*AK$6)</f>
        <v>838000</v>
      </c>
      <c r="AL94" s="63" t="n">
        <f aca="false">IF((1000000-$V94*AL$6)&lt;=50000,50000,1000000-$V94*AL$6)</f>
        <v>827200</v>
      </c>
      <c r="AM94" s="63" t="n">
        <f aca="false">IF((1000000-$V94*AM$6)&lt;=50000,50000,1000000-$V94*AM$6)</f>
        <v>816400</v>
      </c>
      <c r="AN94" s="63" t="n">
        <f aca="false">IF((1000000-$V94*AN$6)&lt;=50000,50000,1000000-$V94*AN$6)</f>
        <v>805600</v>
      </c>
      <c r="AO94" s="63" t="n">
        <f aca="false">IF((1000000-$V94*AO$6)&lt;=50000,50000,1000000-$V94*AO$6)</f>
        <v>794800</v>
      </c>
      <c r="AP94" s="63" t="n">
        <f aca="false">IF((1000000-$V94*AP$6)&lt;=50000,50000,1000000-$V94*AP$6)</f>
        <v>784000</v>
      </c>
      <c r="AQ94" s="63" t="n">
        <f aca="false">IF((1000000-$V94*AQ$6)&lt;=50000,50000,1000000-$V94*AQ$6)</f>
        <v>773200</v>
      </c>
      <c r="AR94" s="63" t="n">
        <f aca="false">IF((1000000-$V94*AR$6)&lt;=50000,50000,1000000-$V94*AR$6)</f>
        <v>762400</v>
      </c>
      <c r="AS94" s="63" t="n">
        <f aca="false">IF((1000000-$V94*AS$6)&lt;=50000,50000,1000000-$V94*AS$6)</f>
        <v>751600</v>
      </c>
      <c r="AT94" s="63" t="n">
        <f aca="false">IF((1000000-$V94*AT$6)&lt;=50000,50000,1000000-$V94*AT$6)</f>
        <v>740800</v>
      </c>
      <c r="AU94" s="63" t="n">
        <f aca="false">IF((1000000-$V94*AU$6)&lt;=50000,50000,1000000-$V94*AU$6)</f>
        <v>730000</v>
      </c>
      <c r="AV94" s="63" t="n">
        <f aca="false">IF((1000000-$V94*AV$6)&lt;=50000,50000,1000000-$V94*AV$6)</f>
        <v>719200</v>
      </c>
      <c r="AW94" s="63" t="n">
        <f aca="false">IF((1000000-$V94*AW$6)&lt;=50000,50000,1000000-$V94*AW$6)</f>
        <v>708400</v>
      </c>
      <c r="AX94" s="63" t="n">
        <f aca="false">IF((1000000-$V94*AX$6)&lt;=50000,50000,1000000-$V94*AX$6)</f>
        <v>697600</v>
      </c>
      <c r="AY94" s="63" t="n">
        <f aca="false">IF((1000000-$V94*AY$6)&lt;=50000,50000,1000000-$V94*AY$6)</f>
        <v>686800</v>
      </c>
      <c r="AZ94" s="63" t="n">
        <f aca="false">IF((1000000-$V94*AZ$6)&lt;=50000,50000,1000000-$V94*AZ$6)</f>
        <v>676000</v>
      </c>
      <c r="BA94" s="63" t="n">
        <f aca="false">IF((1000000-$V94*BA$6)&lt;=50000,50000,1000000-$V94*BA$6)</f>
        <v>665200</v>
      </c>
      <c r="BB94" s="63" t="n">
        <f aca="false">IF((1000000-$V94*BB$6)&lt;=50000,50000,1000000-$V94*BB$6)</f>
        <v>654400</v>
      </c>
      <c r="BC94" s="63" t="n">
        <f aca="false">IF((1000000-$V94*BC$6)&lt;=50000,50000,1000000-$V94*BC$6)</f>
        <v>643600</v>
      </c>
      <c r="BD94" s="63" t="n">
        <f aca="false">IF((1000000-$V94*BD$6)&lt;=50000,50000,1000000-$V94*BD$6)</f>
        <v>632800</v>
      </c>
      <c r="BE94" s="63" t="n">
        <f aca="false">IF((1000000-$V94*BE$6)&lt;=50000,50000,1000000-$V94*BE$6)</f>
        <v>622000</v>
      </c>
      <c r="BF94" s="63" t="n">
        <f aca="false">IF((1000000-$V94*BF$6)&lt;=50000,50000,1000000-$V94*BF$6)</f>
        <v>611200</v>
      </c>
      <c r="BG94" s="63" t="n">
        <f aca="false">IF((1000000-$V94*BG$6)&lt;=50000,50000,1000000-$V94*BG$6)</f>
        <v>600400</v>
      </c>
      <c r="BH94" s="63" t="n">
        <f aca="false">IF((1000000-$V94*BH$6)&lt;=50000,50000,1000000-$V94*BH$6)</f>
        <v>589600</v>
      </c>
      <c r="BI94" s="63" t="n">
        <f aca="false">IF((1000000-$V94*BI$6)&lt;=50000,50000,1000000-$V94*BI$6)</f>
        <v>578800</v>
      </c>
      <c r="BJ94" s="63" t="n">
        <f aca="false">IF((1000000-$V94*BJ$6)&lt;=50000,50000,1000000-$V94*BJ$6)</f>
        <v>568000</v>
      </c>
      <c r="BK94" s="63" t="n">
        <f aca="false">IF((1000000-$V94*BK$6)&lt;=50000,50000,1000000-$V94*BK$6)</f>
        <v>557200</v>
      </c>
      <c r="BL94" s="63" t="n">
        <f aca="false">IF((1000000-$V94*BL$6)&lt;=50000,50000,1000000-$V94*BL$6)</f>
        <v>546400</v>
      </c>
      <c r="BM94" s="63" t="n">
        <f aca="false">IF((1000000-$V94*BM$6)&lt;=50000,50000,1000000-$V94*BM$6)</f>
        <v>535600</v>
      </c>
      <c r="BN94" s="63" t="n">
        <f aca="false">IF((1000000-$V94*BN$6)&lt;=50000,50000,1000000-$V94*BN$6)</f>
        <v>524800</v>
      </c>
      <c r="BO94" s="63" t="n">
        <f aca="false">IF((1000000-$V94*BO$6)&lt;=50000,50000,1000000-$V94*BO$6)</f>
        <v>514000</v>
      </c>
      <c r="BP94" s="63" t="n">
        <f aca="false">IF((1000000-$V94*BP$6)&lt;=50000,50000,1000000-$V94*BP$6)</f>
        <v>503200</v>
      </c>
      <c r="BQ94" s="63" t="n">
        <f aca="false">IF((1000000-$V94*BQ$6)&lt;=50000,50000,1000000-$V94*BQ$6)</f>
        <v>492400</v>
      </c>
      <c r="BR94" s="63" t="n">
        <f aca="false">IF((1000000-$V94*BR$6)&lt;=50000,50000,1000000-$V94*BR$6)</f>
        <v>481600</v>
      </c>
      <c r="BS94" s="63" t="n">
        <f aca="false">IF((1000000-$V94*BS$6)&lt;=50000,50000,1000000-$V94*BS$6)</f>
        <v>470800</v>
      </c>
      <c r="BT94" s="63" t="n">
        <f aca="false">IF((1000000-$V94*BT$6)&lt;=50000,50000,1000000-$V94*BT$6)</f>
        <v>460000</v>
      </c>
      <c r="BU94" s="63" t="n">
        <f aca="false">IF((1000000-$V94*BU$6)&lt;=50000,50000,1000000-$V94*BU$6)</f>
        <v>449200</v>
      </c>
      <c r="BV94" s="63" t="n">
        <f aca="false">IF((1000000-$V94*BV$6)&lt;=50000,50000,1000000-$V94*BV$6)</f>
        <v>438400</v>
      </c>
      <c r="BW94" s="63" t="n">
        <f aca="false">IF((1000000-$V94*BW$6)&lt;=50000,50000,1000000-$V94*BW$6)</f>
        <v>427600</v>
      </c>
      <c r="BX94" s="63" t="n">
        <f aca="false">IF((1000000-$V94*BX$6)&lt;=50000,50000,1000000-$V94*BX$6)</f>
        <v>416800</v>
      </c>
      <c r="BY94" s="63" t="n">
        <f aca="false">IF((1000000-$V94*BY$6)&lt;=50000,50000,1000000-$V94*BY$6)</f>
        <v>406000</v>
      </c>
      <c r="BZ94" s="63" t="n">
        <f aca="false">IF((1000000-$V94*BZ$6)&lt;=50000,50000,1000000-$V94*BZ$6)</f>
        <v>395200</v>
      </c>
      <c r="CA94" s="63" t="n">
        <f aca="false">IF((1000000-$V94*CA$6)&lt;=50000,50000,1000000-$V94*CA$6)</f>
        <v>384400</v>
      </c>
      <c r="CB94" s="63" t="n">
        <f aca="false">IF((1000000-$V94*CB$6)&lt;=50000,50000,1000000-$V94*CB$6)</f>
        <v>373600</v>
      </c>
      <c r="CC94" s="63" t="n">
        <f aca="false">IF((1000000-$V94*CC$6)&lt;=50000,50000,1000000-$V94*CC$6)</f>
        <v>362800</v>
      </c>
      <c r="CD94" s="63" t="n">
        <f aca="false">IF((1000000-$V94*CD$6)&lt;=50000,50000,1000000-$V94*CD$6)</f>
        <v>352000</v>
      </c>
      <c r="CE94" s="63" t="n">
        <f aca="false">IF((1000000-$V94*CE$6)&lt;=50000,50000,1000000-$V94*CE$6)</f>
        <v>341200</v>
      </c>
      <c r="CF94" s="63" t="n">
        <f aca="false">IF((1000000-$V94*CF$6)&lt;=50000,50000,1000000-$V94*CF$6)</f>
        <v>330400</v>
      </c>
      <c r="CG94" s="63" t="n">
        <f aca="false">IF((1000000-$V94*CG$6)&lt;=50000,50000,1000000-$V94*CG$6)</f>
        <v>319600</v>
      </c>
      <c r="CH94" s="63" t="n">
        <f aca="false">IF((1000000-$V94*CH$6)&lt;=50000,50000,1000000-$V94*CH$6)</f>
        <v>308800</v>
      </c>
      <c r="CI94" s="63" t="n">
        <f aca="false">IF((1000000-$V94*CI$6)&lt;=50000,50000,1000000-$V94*CI$6)</f>
        <v>298000</v>
      </c>
      <c r="CJ94" s="63" t="n">
        <f aca="false">IF((1000000-$V94*CJ$6)&lt;=50000,50000,1000000-$V94*CJ$6)</f>
        <v>287200</v>
      </c>
      <c r="CK94" s="63" t="n">
        <f aca="false">IF((1000000-$V94*CK$6)&lt;=50000,50000,1000000-$V94*CK$6)</f>
        <v>276400</v>
      </c>
      <c r="CL94" s="63" t="n">
        <f aca="false">IF((1000000-$V94*CL$6)&lt;=50000,50000,1000000-$V94*CL$6)</f>
        <v>265600</v>
      </c>
      <c r="CM94" s="63" t="n">
        <f aca="false">IF((1000000-$V94*CM$6)&lt;=50000,50000,1000000-$V94*CM$6)</f>
        <v>254800</v>
      </c>
      <c r="CN94" s="63" t="n">
        <f aca="false">IF((1000000-$V94*CN$6)&lt;=50000,50000,1000000-$V94*CN$6)</f>
        <v>244000</v>
      </c>
      <c r="CO94" s="63" t="n">
        <f aca="false">IF((1000000-$V94*CO$6)&lt;=50000,50000,1000000-$V94*CO$6)</f>
        <v>233200</v>
      </c>
      <c r="CP94" s="63" t="n">
        <f aca="false">IF((1000000-$V94*CP$6)&lt;=50000,50000,1000000-$V94*CP$6)</f>
        <v>222400</v>
      </c>
      <c r="CQ94" s="63" t="n">
        <f aca="false">IF((1000000-$V94*CQ$6)&lt;=50000,50000,1000000-$V94*CQ$6)</f>
        <v>211600</v>
      </c>
      <c r="CR94" s="63" t="n">
        <f aca="false">IF((1000000-$V94*CR$6)&lt;=50000,50000,1000000-$V94*CR$6)</f>
        <v>200800</v>
      </c>
      <c r="CS94" s="63" t="n">
        <f aca="false">IF((1000000-$V94*CS$6)&lt;=50000,50000,1000000-$V94*CS$6)</f>
        <v>190000</v>
      </c>
      <c r="CT94" s="63" t="n">
        <f aca="false">IF((1000000-$V94*CT$6)&lt;=50000,50000,1000000-$V94*CT$6)</f>
        <v>179200</v>
      </c>
      <c r="CU94" s="63" t="n">
        <f aca="false">IF((1000000-$V94*CU$6)&lt;=50000,50000,1000000-$V94*CU$6)</f>
        <v>168400</v>
      </c>
      <c r="CV94" s="63" t="n">
        <f aca="false">IF((1000000-$V94*CV$6)&lt;=50000,50000,1000000-$V94*CV$6)</f>
        <v>157600</v>
      </c>
      <c r="CW94" s="63" t="n">
        <f aca="false">IF((1000000-$V94*CW$6)&lt;=50000,50000,1000000-$V94*CW$6)</f>
        <v>146800</v>
      </c>
      <c r="CX94" s="63" t="n">
        <f aca="false">IF((1000000-$V94*CX$6)&lt;=50000,50000,1000000-$V94*CX$6)</f>
        <v>136000</v>
      </c>
      <c r="CY94" s="63" t="n">
        <f aca="false">IF((1000000-$V94*CY$6)&lt;=50000,50000,1000000-$V94*CY$6)</f>
        <v>125200</v>
      </c>
      <c r="CZ94" s="63" t="n">
        <f aca="false">IF((1000000-$V94*CZ$6)&lt;=50000,50000,1000000-$V94*CZ$6)</f>
        <v>114400</v>
      </c>
      <c r="DA94" s="63" t="n">
        <f aca="false">IF((1000000-$V94*DA$6)&lt;=50000,50000,1000000-$V94*DA$6)</f>
        <v>103600</v>
      </c>
      <c r="DB94" s="63" t="n">
        <f aca="false">IF((1000000-$V94*DB$6)&lt;=50000,50000,1000000-$V94*DB$6)</f>
        <v>92800</v>
      </c>
      <c r="DC94" s="63" t="n">
        <f aca="false">IF((1000000-$V94*DC$6)&lt;=50000,50000,1000000-$V94*DC$6)</f>
        <v>82000</v>
      </c>
      <c r="DD94" s="63" t="n">
        <f aca="false">IF((1000000-$V94*DD$6)&lt;=50000,50000,1000000-$V94*DD$6)</f>
        <v>71200</v>
      </c>
      <c r="DE94" s="63" t="n">
        <f aca="false">IF((1000000-$V94*DE$6)&lt;=50000,50000,1000000-$V94*DE$6)</f>
        <v>60400</v>
      </c>
      <c r="DF94" s="63" t="n">
        <f aca="false">IF((1000000-$V94*DF$6)&lt;=50000,50000,1000000-$V94*DF$6)</f>
        <v>50000</v>
      </c>
      <c r="DG94" s="52" t="n">
        <v>40000</v>
      </c>
      <c r="DH94" s="52" t="n">
        <v>30000</v>
      </c>
      <c r="DI94" s="52" t="n">
        <v>20000</v>
      </c>
      <c r="DJ94" s="52" t="n">
        <v>10000</v>
      </c>
      <c r="DK94" s="52" t="n">
        <v>1</v>
      </c>
      <c r="DL94" s="52" t="n">
        <v>1</v>
      </c>
      <c r="DM94" s="52" t="n">
        <v>1</v>
      </c>
      <c r="DN94" s="52" t="n">
        <v>1</v>
      </c>
      <c r="DO94" s="52" t="n">
        <v>1</v>
      </c>
      <c r="DP94" s="52" t="n">
        <v>1</v>
      </c>
      <c r="DQ94" s="52" t="n">
        <v>1</v>
      </c>
      <c r="DR94" s="52" t="n">
        <v>1</v>
      </c>
      <c r="DS94" s="52" t="n">
        <v>1</v>
      </c>
    </row>
    <row r="95" customFormat="false" ht="13.5" hidden="false" customHeight="false" outlineLevel="0" collapsed="false">
      <c r="C95" s="64" t="n">
        <v>89</v>
      </c>
      <c r="D95" s="65" t="n">
        <v>0.012</v>
      </c>
      <c r="E95" s="51" t="n">
        <f aca="false">$D95*E$7/12</f>
        <v>0.001</v>
      </c>
      <c r="F95" s="52" t="n">
        <f aca="false">1000000*D95/12</f>
        <v>1000</v>
      </c>
      <c r="G95" s="52" t="n">
        <f aca="false">INT(1000000*D95)</f>
        <v>12000</v>
      </c>
      <c r="H95" s="52"/>
      <c r="I95" s="52"/>
      <c r="J95" s="52"/>
      <c r="K95" s="53"/>
      <c r="L95" s="54"/>
      <c r="M95" s="55"/>
      <c r="N95" s="55"/>
      <c r="O95" s="56" t="n">
        <f aca="false">950000/V95</f>
        <v>1055.55555555556</v>
      </c>
      <c r="P95" s="57" t="n">
        <f aca="false">MATCH(50000,$W95:$DR95,0)</f>
        <v>88</v>
      </c>
      <c r="Q95" s="66" t="n">
        <v>89</v>
      </c>
      <c r="R95" s="105"/>
      <c r="S95" s="68" t="n">
        <v>89</v>
      </c>
      <c r="T95" s="69" t="n">
        <v>0.012</v>
      </c>
      <c r="U95" s="62" t="n">
        <f aca="false">12*V95</f>
        <v>10800</v>
      </c>
      <c r="V95" s="52" t="n">
        <f aca="false">1000000*(1-$T$7)*T95/12</f>
        <v>900</v>
      </c>
      <c r="W95" s="52" t="n">
        <f aca="false">1000000-V95*12</f>
        <v>989200</v>
      </c>
      <c r="X95" s="63" t="n">
        <f aca="false">IF((1000000-$V95*X$6)&lt;=50000,50000,1000000-$V95*X$6)</f>
        <v>978400</v>
      </c>
      <c r="Y95" s="63" t="n">
        <f aca="false">IF((1000000-$V95*Y$6)&lt;=50000,50000,1000000-$V95*Y$6)</f>
        <v>967600</v>
      </c>
      <c r="Z95" s="63" t="n">
        <f aca="false">IF((1000000-$V95*Z$6)&lt;=50000,50000,1000000-$V95*Z$6)</f>
        <v>956800</v>
      </c>
      <c r="AA95" s="63" t="n">
        <f aca="false">IF((1000000-$V95*AA$6)&lt;=50000,50000,1000000-$V95*AA$6)</f>
        <v>946000</v>
      </c>
      <c r="AB95" s="63" t="n">
        <f aca="false">IF((1000000-$V95*AB$6)&lt;=50000,50000,1000000-$V95*AB$6)</f>
        <v>935200</v>
      </c>
      <c r="AC95" s="63" t="n">
        <f aca="false">IF((1000000-$V95*AC$6)&lt;=50000,50000,1000000-$V95*AC$6)</f>
        <v>924400</v>
      </c>
      <c r="AD95" s="63" t="n">
        <f aca="false">IF((1000000-$V95*AD$6)&lt;=50000,50000,1000000-$V95*AD$6)</f>
        <v>913600</v>
      </c>
      <c r="AE95" s="63" t="n">
        <f aca="false">IF((1000000-$V95*AE$6)&lt;=50000,50000,1000000-$V95*AE$6)</f>
        <v>902800</v>
      </c>
      <c r="AF95" s="63" t="n">
        <f aca="false">IF((1000000-$V95*AF$6)&lt;=50000,50000,1000000-$V95*AF$6)</f>
        <v>892000</v>
      </c>
      <c r="AG95" s="63" t="n">
        <f aca="false">IF((1000000-$V95*AG$6)&lt;=50000,50000,1000000-$V95*AG$6)</f>
        <v>881200</v>
      </c>
      <c r="AH95" s="63" t="n">
        <f aca="false">IF((1000000-$V95*AH$6)&lt;=50000,50000,1000000-$V95*AH$6)</f>
        <v>870400</v>
      </c>
      <c r="AI95" s="63" t="n">
        <f aca="false">IF((1000000-$V95*AI$6)&lt;=50000,50000,1000000-$V95*AI$6)</f>
        <v>859600</v>
      </c>
      <c r="AJ95" s="63" t="n">
        <f aca="false">IF((1000000-$V95*AJ$6)&lt;=50000,50000,1000000-$V95*AJ$6)</f>
        <v>848800</v>
      </c>
      <c r="AK95" s="63" t="n">
        <f aca="false">IF((1000000-$V95*AK$6)&lt;=50000,50000,1000000-$V95*AK$6)</f>
        <v>838000</v>
      </c>
      <c r="AL95" s="63" t="n">
        <f aca="false">IF((1000000-$V95*AL$6)&lt;=50000,50000,1000000-$V95*AL$6)</f>
        <v>827200</v>
      </c>
      <c r="AM95" s="63" t="n">
        <f aca="false">IF((1000000-$V95*AM$6)&lt;=50000,50000,1000000-$V95*AM$6)</f>
        <v>816400</v>
      </c>
      <c r="AN95" s="63" t="n">
        <f aca="false">IF((1000000-$V95*AN$6)&lt;=50000,50000,1000000-$V95*AN$6)</f>
        <v>805600</v>
      </c>
      <c r="AO95" s="63" t="n">
        <f aca="false">IF((1000000-$V95*AO$6)&lt;=50000,50000,1000000-$V95*AO$6)</f>
        <v>794800</v>
      </c>
      <c r="AP95" s="63" t="n">
        <f aca="false">IF((1000000-$V95*AP$6)&lt;=50000,50000,1000000-$V95*AP$6)</f>
        <v>784000</v>
      </c>
      <c r="AQ95" s="63" t="n">
        <f aca="false">IF((1000000-$V95*AQ$6)&lt;=50000,50000,1000000-$V95*AQ$6)</f>
        <v>773200</v>
      </c>
      <c r="AR95" s="63" t="n">
        <f aca="false">IF((1000000-$V95*AR$6)&lt;=50000,50000,1000000-$V95*AR$6)</f>
        <v>762400</v>
      </c>
      <c r="AS95" s="63" t="n">
        <f aca="false">IF((1000000-$V95*AS$6)&lt;=50000,50000,1000000-$V95*AS$6)</f>
        <v>751600</v>
      </c>
      <c r="AT95" s="63" t="n">
        <f aca="false">IF((1000000-$V95*AT$6)&lt;=50000,50000,1000000-$V95*AT$6)</f>
        <v>740800</v>
      </c>
      <c r="AU95" s="63" t="n">
        <f aca="false">IF((1000000-$V95*AU$6)&lt;=50000,50000,1000000-$V95*AU$6)</f>
        <v>730000</v>
      </c>
      <c r="AV95" s="63" t="n">
        <f aca="false">IF((1000000-$V95*AV$6)&lt;=50000,50000,1000000-$V95*AV$6)</f>
        <v>719200</v>
      </c>
      <c r="AW95" s="63" t="n">
        <f aca="false">IF((1000000-$V95*AW$6)&lt;=50000,50000,1000000-$V95*AW$6)</f>
        <v>708400</v>
      </c>
      <c r="AX95" s="63" t="n">
        <f aca="false">IF((1000000-$V95*AX$6)&lt;=50000,50000,1000000-$V95*AX$6)</f>
        <v>697600</v>
      </c>
      <c r="AY95" s="63" t="n">
        <f aca="false">IF((1000000-$V95*AY$6)&lt;=50000,50000,1000000-$V95*AY$6)</f>
        <v>686800</v>
      </c>
      <c r="AZ95" s="63" t="n">
        <f aca="false">IF((1000000-$V95*AZ$6)&lt;=50000,50000,1000000-$V95*AZ$6)</f>
        <v>676000</v>
      </c>
      <c r="BA95" s="63" t="n">
        <f aca="false">IF((1000000-$V95*BA$6)&lt;=50000,50000,1000000-$V95*BA$6)</f>
        <v>665200</v>
      </c>
      <c r="BB95" s="63" t="n">
        <f aca="false">IF((1000000-$V95*BB$6)&lt;=50000,50000,1000000-$V95*BB$6)</f>
        <v>654400</v>
      </c>
      <c r="BC95" s="63" t="n">
        <f aca="false">IF((1000000-$V95*BC$6)&lt;=50000,50000,1000000-$V95*BC$6)</f>
        <v>643600</v>
      </c>
      <c r="BD95" s="63" t="n">
        <f aca="false">IF((1000000-$V95*BD$6)&lt;=50000,50000,1000000-$V95*BD$6)</f>
        <v>632800</v>
      </c>
      <c r="BE95" s="63" t="n">
        <f aca="false">IF((1000000-$V95*BE$6)&lt;=50000,50000,1000000-$V95*BE$6)</f>
        <v>622000</v>
      </c>
      <c r="BF95" s="63" t="n">
        <f aca="false">IF((1000000-$V95*BF$6)&lt;=50000,50000,1000000-$V95*BF$6)</f>
        <v>611200</v>
      </c>
      <c r="BG95" s="63" t="n">
        <f aca="false">IF((1000000-$V95*BG$6)&lt;=50000,50000,1000000-$V95*BG$6)</f>
        <v>600400</v>
      </c>
      <c r="BH95" s="63" t="n">
        <f aca="false">IF((1000000-$V95*BH$6)&lt;=50000,50000,1000000-$V95*BH$6)</f>
        <v>589600</v>
      </c>
      <c r="BI95" s="63" t="n">
        <f aca="false">IF((1000000-$V95*BI$6)&lt;=50000,50000,1000000-$V95*BI$6)</f>
        <v>578800</v>
      </c>
      <c r="BJ95" s="63" t="n">
        <f aca="false">IF((1000000-$V95*BJ$6)&lt;=50000,50000,1000000-$V95*BJ$6)</f>
        <v>568000</v>
      </c>
      <c r="BK95" s="63" t="n">
        <f aca="false">IF((1000000-$V95*BK$6)&lt;=50000,50000,1000000-$V95*BK$6)</f>
        <v>557200</v>
      </c>
      <c r="BL95" s="63" t="n">
        <f aca="false">IF((1000000-$V95*BL$6)&lt;=50000,50000,1000000-$V95*BL$6)</f>
        <v>546400</v>
      </c>
      <c r="BM95" s="63" t="n">
        <f aca="false">IF((1000000-$V95*BM$6)&lt;=50000,50000,1000000-$V95*BM$6)</f>
        <v>535600</v>
      </c>
      <c r="BN95" s="63" t="n">
        <f aca="false">IF((1000000-$V95*BN$6)&lt;=50000,50000,1000000-$V95*BN$6)</f>
        <v>524800</v>
      </c>
      <c r="BO95" s="63" t="n">
        <f aca="false">IF((1000000-$V95*BO$6)&lt;=50000,50000,1000000-$V95*BO$6)</f>
        <v>514000</v>
      </c>
      <c r="BP95" s="63" t="n">
        <f aca="false">IF((1000000-$V95*BP$6)&lt;=50000,50000,1000000-$V95*BP$6)</f>
        <v>503200</v>
      </c>
      <c r="BQ95" s="63" t="n">
        <f aca="false">IF((1000000-$V95*BQ$6)&lt;=50000,50000,1000000-$V95*BQ$6)</f>
        <v>492400</v>
      </c>
      <c r="BR95" s="63" t="n">
        <f aca="false">IF((1000000-$V95*BR$6)&lt;=50000,50000,1000000-$V95*BR$6)</f>
        <v>481600</v>
      </c>
      <c r="BS95" s="63" t="n">
        <f aca="false">IF((1000000-$V95*BS$6)&lt;=50000,50000,1000000-$V95*BS$6)</f>
        <v>470800</v>
      </c>
      <c r="BT95" s="63" t="n">
        <f aca="false">IF((1000000-$V95*BT$6)&lt;=50000,50000,1000000-$V95*BT$6)</f>
        <v>460000</v>
      </c>
      <c r="BU95" s="63" t="n">
        <f aca="false">IF((1000000-$V95*BU$6)&lt;=50000,50000,1000000-$V95*BU$6)</f>
        <v>449200</v>
      </c>
      <c r="BV95" s="63" t="n">
        <f aca="false">IF((1000000-$V95*BV$6)&lt;=50000,50000,1000000-$V95*BV$6)</f>
        <v>438400</v>
      </c>
      <c r="BW95" s="63" t="n">
        <f aca="false">IF((1000000-$V95*BW$6)&lt;=50000,50000,1000000-$V95*BW$6)</f>
        <v>427600</v>
      </c>
      <c r="BX95" s="63" t="n">
        <f aca="false">IF((1000000-$V95*BX$6)&lt;=50000,50000,1000000-$V95*BX$6)</f>
        <v>416800</v>
      </c>
      <c r="BY95" s="63" t="n">
        <f aca="false">IF((1000000-$V95*BY$6)&lt;=50000,50000,1000000-$V95*BY$6)</f>
        <v>406000</v>
      </c>
      <c r="BZ95" s="63" t="n">
        <f aca="false">IF((1000000-$V95*BZ$6)&lt;=50000,50000,1000000-$V95*BZ$6)</f>
        <v>395200</v>
      </c>
      <c r="CA95" s="63" t="n">
        <f aca="false">IF((1000000-$V95*CA$6)&lt;=50000,50000,1000000-$V95*CA$6)</f>
        <v>384400</v>
      </c>
      <c r="CB95" s="63" t="n">
        <f aca="false">IF((1000000-$V95*CB$6)&lt;=50000,50000,1000000-$V95*CB$6)</f>
        <v>373600</v>
      </c>
      <c r="CC95" s="63" t="n">
        <f aca="false">IF((1000000-$V95*CC$6)&lt;=50000,50000,1000000-$V95*CC$6)</f>
        <v>362800</v>
      </c>
      <c r="CD95" s="63" t="n">
        <f aca="false">IF((1000000-$V95*CD$6)&lt;=50000,50000,1000000-$V95*CD$6)</f>
        <v>352000</v>
      </c>
      <c r="CE95" s="63" t="n">
        <f aca="false">IF((1000000-$V95*CE$6)&lt;=50000,50000,1000000-$V95*CE$6)</f>
        <v>341200</v>
      </c>
      <c r="CF95" s="63" t="n">
        <f aca="false">IF((1000000-$V95*CF$6)&lt;=50000,50000,1000000-$V95*CF$6)</f>
        <v>330400</v>
      </c>
      <c r="CG95" s="63" t="n">
        <f aca="false">IF((1000000-$V95*CG$6)&lt;=50000,50000,1000000-$V95*CG$6)</f>
        <v>319600</v>
      </c>
      <c r="CH95" s="63" t="n">
        <f aca="false">IF((1000000-$V95*CH$6)&lt;=50000,50000,1000000-$V95*CH$6)</f>
        <v>308800</v>
      </c>
      <c r="CI95" s="63" t="n">
        <f aca="false">IF((1000000-$V95*CI$6)&lt;=50000,50000,1000000-$V95*CI$6)</f>
        <v>298000</v>
      </c>
      <c r="CJ95" s="63" t="n">
        <f aca="false">IF((1000000-$V95*CJ$6)&lt;=50000,50000,1000000-$V95*CJ$6)</f>
        <v>287200</v>
      </c>
      <c r="CK95" s="63" t="n">
        <f aca="false">IF((1000000-$V95*CK$6)&lt;=50000,50000,1000000-$V95*CK$6)</f>
        <v>276400</v>
      </c>
      <c r="CL95" s="63" t="n">
        <f aca="false">IF((1000000-$V95*CL$6)&lt;=50000,50000,1000000-$V95*CL$6)</f>
        <v>265600</v>
      </c>
      <c r="CM95" s="63" t="n">
        <f aca="false">IF((1000000-$V95*CM$6)&lt;=50000,50000,1000000-$V95*CM$6)</f>
        <v>254800</v>
      </c>
      <c r="CN95" s="63" t="n">
        <f aca="false">IF((1000000-$V95*CN$6)&lt;=50000,50000,1000000-$V95*CN$6)</f>
        <v>244000</v>
      </c>
      <c r="CO95" s="63" t="n">
        <f aca="false">IF((1000000-$V95*CO$6)&lt;=50000,50000,1000000-$V95*CO$6)</f>
        <v>233200</v>
      </c>
      <c r="CP95" s="63" t="n">
        <f aca="false">IF((1000000-$V95*CP$6)&lt;=50000,50000,1000000-$V95*CP$6)</f>
        <v>222400</v>
      </c>
      <c r="CQ95" s="63" t="n">
        <f aca="false">IF((1000000-$V95*CQ$6)&lt;=50000,50000,1000000-$V95*CQ$6)</f>
        <v>211600</v>
      </c>
      <c r="CR95" s="63" t="n">
        <f aca="false">IF((1000000-$V95*CR$6)&lt;=50000,50000,1000000-$V95*CR$6)</f>
        <v>200800</v>
      </c>
      <c r="CS95" s="63" t="n">
        <f aca="false">IF((1000000-$V95*CS$6)&lt;=50000,50000,1000000-$V95*CS$6)</f>
        <v>190000</v>
      </c>
      <c r="CT95" s="63" t="n">
        <f aca="false">IF((1000000-$V95*CT$6)&lt;=50000,50000,1000000-$V95*CT$6)</f>
        <v>179200</v>
      </c>
      <c r="CU95" s="63" t="n">
        <f aca="false">IF((1000000-$V95*CU$6)&lt;=50000,50000,1000000-$V95*CU$6)</f>
        <v>168400</v>
      </c>
      <c r="CV95" s="63" t="n">
        <f aca="false">IF((1000000-$V95*CV$6)&lt;=50000,50000,1000000-$V95*CV$6)</f>
        <v>157600</v>
      </c>
      <c r="CW95" s="63" t="n">
        <f aca="false">IF((1000000-$V95*CW$6)&lt;=50000,50000,1000000-$V95*CW$6)</f>
        <v>146800</v>
      </c>
      <c r="CX95" s="63" t="n">
        <f aca="false">IF((1000000-$V95*CX$6)&lt;=50000,50000,1000000-$V95*CX$6)</f>
        <v>136000</v>
      </c>
      <c r="CY95" s="63" t="n">
        <f aca="false">IF((1000000-$V95*CY$6)&lt;=50000,50000,1000000-$V95*CY$6)</f>
        <v>125200</v>
      </c>
      <c r="CZ95" s="63" t="n">
        <f aca="false">IF((1000000-$V95*CZ$6)&lt;=50000,50000,1000000-$V95*CZ$6)</f>
        <v>114400</v>
      </c>
      <c r="DA95" s="63" t="n">
        <f aca="false">IF((1000000-$V95*DA$6)&lt;=50000,50000,1000000-$V95*DA$6)</f>
        <v>103600</v>
      </c>
      <c r="DB95" s="63" t="n">
        <f aca="false">IF((1000000-$V95*DB$6)&lt;=50000,50000,1000000-$V95*DB$6)</f>
        <v>92800</v>
      </c>
      <c r="DC95" s="63" t="n">
        <f aca="false">IF((1000000-$V95*DC$6)&lt;=50000,50000,1000000-$V95*DC$6)</f>
        <v>82000</v>
      </c>
      <c r="DD95" s="63" t="n">
        <f aca="false">IF((1000000-$V95*DD$6)&lt;=50000,50000,1000000-$V95*DD$6)</f>
        <v>71200</v>
      </c>
      <c r="DE95" s="63" t="n">
        <f aca="false">IF((1000000-$V95*DE$6)&lt;=50000,50000,1000000-$V95*DE$6)</f>
        <v>60400</v>
      </c>
      <c r="DF95" s="63" t="n">
        <f aca="false">IF((1000000-$V95*DF$6)&lt;=50000,50000,1000000-$V95*DF$6)</f>
        <v>50000</v>
      </c>
      <c r="DG95" s="52" t="n">
        <v>40000</v>
      </c>
      <c r="DH95" s="52" t="n">
        <v>30000</v>
      </c>
      <c r="DI95" s="52" t="n">
        <v>20000</v>
      </c>
      <c r="DJ95" s="52" t="n">
        <v>10000</v>
      </c>
      <c r="DK95" s="52" t="n">
        <v>1</v>
      </c>
      <c r="DL95" s="52" t="n">
        <v>1</v>
      </c>
      <c r="DM95" s="52" t="n">
        <v>1</v>
      </c>
      <c r="DN95" s="52" t="n">
        <v>1</v>
      </c>
      <c r="DO95" s="52" t="n">
        <v>1</v>
      </c>
      <c r="DP95" s="52" t="n">
        <v>1</v>
      </c>
      <c r="DQ95" s="52" t="n">
        <v>1</v>
      </c>
      <c r="DR95" s="52" t="n">
        <v>1</v>
      </c>
      <c r="DS95" s="52" t="n">
        <v>1</v>
      </c>
    </row>
    <row r="96" customFormat="false" ht="13.5" hidden="false" customHeight="false" outlineLevel="0" collapsed="false">
      <c r="C96" s="77" t="n">
        <v>90</v>
      </c>
      <c r="D96" s="70" t="n">
        <v>0.012</v>
      </c>
      <c r="E96" s="51" t="n">
        <f aca="false">$D96*E$7/12</f>
        <v>0.001</v>
      </c>
      <c r="F96" s="52" t="n">
        <f aca="false">1000000*D96/12</f>
        <v>1000</v>
      </c>
      <c r="G96" s="52" t="n">
        <f aca="false">INT(1000000*D96)</f>
        <v>12000</v>
      </c>
      <c r="H96" s="52"/>
      <c r="I96" s="52"/>
      <c r="J96" s="52"/>
      <c r="K96" s="53"/>
      <c r="L96" s="54"/>
      <c r="M96" s="55"/>
      <c r="N96" s="55"/>
      <c r="O96" s="56" t="n">
        <f aca="false">950000/V96</f>
        <v>1055.55555555556</v>
      </c>
      <c r="P96" s="57" t="n">
        <f aca="false">MATCH(50000,$W96:$DR96,0)</f>
        <v>88</v>
      </c>
      <c r="Q96" s="78" t="n">
        <v>90</v>
      </c>
      <c r="R96" s="105"/>
      <c r="S96" s="80" t="n">
        <v>90</v>
      </c>
      <c r="T96" s="71" t="n">
        <v>0.012</v>
      </c>
      <c r="U96" s="62" t="n">
        <f aca="false">12*V96</f>
        <v>10800</v>
      </c>
      <c r="V96" s="52" t="n">
        <f aca="false">1000000*(1-$T$7)*T96/12</f>
        <v>900</v>
      </c>
      <c r="W96" s="52" t="n">
        <f aca="false">1000000-V96*12</f>
        <v>989200</v>
      </c>
      <c r="X96" s="63" t="n">
        <f aca="false">IF((1000000-$V96*X$6)&lt;=50000,50000,1000000-$V96*X$6)</f>
        <v>978400</v>
      </c>
      <c r="Y96" s="63" t="n">
        <f aca="false">IF((1000000-$V96*Y$6)&lt;=50000,50000,1000000-$V96*Y$6)</f>
        <v>967600</v>
      </c>
      <c r="Z96" s="63" t="n">
        <f aca="false">IF((1000000-$V96*Z$6)&lt;=50000,50000,1000000-$V96*Z$6)</f>
        <v>956800</v>
      </c>
      <c r="AA96" s="63" t="n">
        <f aca="false">IF((1000000-$V96*AA$6)&lt;=50000,50000,1000000-$V96*AA$6)</f>
        <v>946000</v>
      </c>
      <c r="AB96" s="63" t="n">
        <f aca="false">IF((1000000-$V96*AB$6)&lt;=50000,50000,1000000-$V96*AB$6)</f>
        <v>935200</v>
      </c>
      <c r="AC96" s="63" t="n">
        <f aca="false">IF((1000000-$V96*AC$6)&lt;=50000,50000,1000000-$V96*AC$6)</f>
        <v>924400</v>
      </c>
      <c r="AD96" s="63" t="n">
        <f aca="false">IF((1000000-$V96*AD$6)&lt;=50000,50000,1000000-$V96*AD$6)</f>
        <v>913600</v>
      </c>
      <c r="AE96" s="63" t="n">
        <f aca="false">IF((1000000-$V96*AE$6)&lt;=50000,50000,1000000-$V96*AE$6)</f>
        <v>902800</v>
      </c>
      <c r="AF96" s="63" t="n">
        <f aca="false">IF((1000000-$V96*AF$6)&lt;=50000,50000,1000000-$V96*AF$6)</f>
        <v>892000</v>
      </c>
      <c r="AG96" s="63" t="n">
        <f aca="false">IF((1000000-$V96*AG$6)&lt;=50000,50000,1000000-$V96*AG$6)</f>
        <v>881200</v>
      </c>
      <c r="AH96" s="63" t="n">
        <f aca="false">IF((1000000-$V96*AH$6)&lt;=50000,50000,1000000-$V96*AH$6)</f>
        <v>870400</v>
      </c>
      <c r="AI96" s="63" t="n">
        <f aca="false">IF((1000000-$V96*AI$6)&lt;=50000,50000,1000000-$V96*AI$6)</f>
        <v>859600</v>
      </c>
      <c r="AJ96" s="63" t="n">
        <f aca="false">IF((1000000-$V96*AJ$6)&lt;=50000,50000,1000000-$V96*AJ$6)</f>
        <v>848800</v>
      </c>
      <c r="AK96" s="63" t="n">
        <f aca="false">IF((1000000-$V96*AK$6)&lt;=50000,50000,1000000-$V96*AK$6)</f>
        <v>838000</v>
      </c>
      <c r="AL96" s="63" t="n">
        <f aca="false">IF((1000000-$V96*AL$6)&lt;=50000,50000,1000000-$V96*AL$6)</f>
        <v>827200</v>
      </c>
      <c r="AM96" s="63" t="n">
        <f aca="false">IF((1000000-$V96*AM$6)&lt;=50000,50000,1000000-$V96*AM$6)</f>
        <v>816400</v>
      </c>
      <c r="AN96" s="63" t="n">
        <f aca="false">IF((1000000-$V96*AN$6)&lt;=50000,50000,1000000-$V96*AN$6)</f>
        <v>805600</v>
      </c>
      <c r="AO96" s="63" t="n">
        <f aca="false">IF((1000000-$V96*AO$6)&lt;=50000,50000,1000000-$V96*AO$6)</f>
        <v>794800</v>
      </c>
      <c r="AP96" s="63" t="n">
        <f aca="false">IF((1000000-$V96*AP$6)&lt;=50000,50000,1000000-$V96*AP$6)</f>
        <v>784000</v>
      </c>
      <c r="AQ96" s="63" t="n">
        <f aca="false">IF((1000000-$V96*AQ$6)&lt;=50000,50000,1000000-$V96*AQ$6)</f>
        <v>773200</v>
      </c>
      <c r="AR96" s="63" t="n">
        <f aca="false">IF((1000000-$V96*AR$6)&lt;=50000,50000,1000000-$V96*AR$6)</f>
        <v>762400</v>
      </c>
      <c r="AS96" s="63" t="n">
        <f aca="false">IF((1000000-$V96*AS$6)&lt;=50000,50000,1000000-$V96*AS$6)</f>
        <v>751600</v>
      </c>
      <c r="AT96" s="63" t="n">
        <f aca="false">IF((1000000-$V96*AT$6)&lt;=50000,50000,1000000-$V96*AT$6)</f>
        <v>740800</v>
      </c>
      <c r="AU96" s="63" t="n">
        <f aca="false">IF((1000000-$V96*AU$6)&lt;=50000,50000,1000000-$V96*AU$6)</f>
        <v>730000</v>
      </c>
      <c r="AV96" s="63" t="n">
        <f aca="false">IF((1000000-$V96*AV$6)&lt;=50000,50000,1000000-$V96*AV$6)</f>
        <v>719200</v>
      </c>
      <c r="AW96" s="63" t="n">
        <f aca="false">IF((1000000-$V96*AW$6)&lt;=50000,50000,1000000-$V96*AW$6)</f>
        <v>708400</v>
      </c>
      <c r="AX96" s="63" t="n">
        <f aca="false">IF((1000000-$V96*AX$6)&lt;=50000,50000,1000000-$V96*AX$6)</f>
        <v>697600</v>
      </c>
      <c r="AY96" s="63" t="n">
        <f aca="false">IF((1000000-$V96*AY$6)&lt;=50000,50000,1000000-$V96*AY$6)</f>
        <v>686800</v>
      </c>
      <c r="AZ96" s="63" t="n">
        <f aca="false">IF((1000000-$V96*AZ$6)&lt;=50000,50000,1000000-$V96*AZ$6)</f>
        <v>676000</v>
      </c>
      <c r="BA96" s="63" t="n">
        <f aca="false">IF((1000000-$V96*BA$6)&lt;=50000,50000,1000000-$V96*BA$6)</f>
        <v>665200</v>
      </c>
      <c r="BB96" s="63" t="n">
        <f aca="false">IF((1000000-$V96*BB$6)&lt;=50000,50000,1000000-$V96*BB$6)</f>
        <v>654400</v>
      </c>
      <c r="BC96" s="63" t="n">
        <f aca="false">IF((1000000-$V96*BC$6)&lt;=50000,50000,1000000-$V96*BC$6)</f>
        <v>643600</v>
      </c>
      <c r="BD96" s="63" t="n">
        <f aca="false">IF((1000000-$V96*BD$6)&lt;=50000,50000,1000000-$V96*BD$6)</f>
        <v>632800</v>
      </c>
      <c r="BE96" s="63" t="n">
        <f aca="false">IF((1000000-$V96*BE$6)&lt;=50000,50000,1000000-$V96*BE$6)</f>
        <v>622000</v>
      </c>
      <c r="BF96" s="63" t="n">
        <f aca="false">IF((1000000-$V96*BF$6)&lt;=50000,50000,1000000-$V96*BF$6)</f>
        <v>611200</v>
      </c>
      <c r="BG96" s="63" t="n">
        <f aca="false">IF((1000000-$V96*BG$6)&lt;=50000,50000,1000000-$V96*BG$6)</f>
        <v>600400</v>
      </c>
      <c r="BH96" s="63" t="n">
        <f aca="false">IF((1000000-$V96*BH$6)&lt;=50000,50000,1000000-$V96*BH$6)</f>
        <v>589600</v>
      </c>
      <c r="BI96" s="63" t="n">
        <f aca="false">IF((1000000-$V96*BI$6)&lt;=50000,50000,1000000-$V96*BI$6)</f>
        <v>578800</v>
      </c>
      <c r="BJ96" s="63" t="n">
        <f aca="false">IF((1000000-$V96*BJ$6)&lt;=50000,50000,1000000-$V96*BJ$6)</f>
        <v>568000</v>
      </c>
      <c r="BK96" s="63" t="n">
        <f aca="false">IF((1000000-$V96*BK$6)&lt;=50000,50000,1000000-$V96*BK$6)</f>
        <v>557200</v>
      </c>
      <c r="BL96" s="63" t="n">
        <f aca="false">IF((1000000-$V96*BL$6)&lt;=50000,50000,1000000-$V96*BL$6)</f>
        <v>546400</v>
      </c>
      <c r="BM96" s="63" t="n">
        <f aca="false">IF((1000000-$V96*BM$6)&lt;=50000,50000,1000000-$V96*BM$6)</f>
        <v>535600</v>
      </c>
      <c r="BN96" s="63" t="n">
        <f aca="false">IF((1000000-$V96*BN$6)&lt;=50000,50000,1000000-$V96*BN$6)</f>
        <v>524800</v>
      </c>
      <c r="BO96" s="63" t="n">
        <f aca="false">IF((1000000-$V96*BO$6)&lt;=50000,50000,1000000-$V96*BO$6)</f>
        <v>514000</v>
      </c>
      <c r="BP96" s="63" t="n">
        <f aca="false">IF((1000000-$V96*BP$6)&lt;=50000,50000,1000000-$V96*BP$6)</f>
        <v>503200</v>
      </c>
      <c r="BQ96" s="63" t="n">
        <f aca="false">IF((1000000-$V96*BQ$6)&lt;=50000,50000,1000000-$V96*BQ$6)</f>
        <v>492400</v>
      </c>
      <c r="BR96" s="63" t="n">
        <f aca="false">IF((1000000-$V96*BR$6)&lt;=50000,50000,1000000-$V96*BR$6)</f>
        <v>481600</v>
      </c>
      <c r="BS96" s="63" t="n">
        <f aca="false">IF((1000000-$V96*BS$6)&lt;=50000,50000,1000000-$V96*BS$6)</f>
        <v>470800</v>
      </c>
      <c r="BT96" s="63" t="n">
        <f aca="false">IF((1000000-$V96*BT$6)&lt;=50000,50000,1000000-$V96*BT$6)</f>
        <v>460000</v>
      </c>
      <c r="BU96" s="63" t="n">
        <f aca="false">IF((1000000-$V96*BU$6)&lt;=50000,50000,1000000-$V96*BU$6)</f>
        <v>449200</v>
      </c>
      <c r="BV96" s="63" t="n">
        <f aca="false">IF((1000000-$V96*BV$6)&lt;=50000,50000,1000000-$V96*BV$6)</f>
        <v>438400</v>
      </c>
      <c r="BW96" s="63" t="n">
        <f aca="false">IF((1000000-$V96*BW$6)&lt;=50000,50000,1000000-$V96*BW$6)</f>
        <v>427600</v>
      </c>
      <c r="BX96" s="63" t="n">
        <f aca="false">IF((1000000-$V96*BX$6)&lt;=50000,50000,1000000-$V96*BX$6)</f>
        <v>416800</v>
      </c>
      <c r="BY96" s="63" t="n">
        <f aca="false">IF((1000000-$V96*BY$6)&lt;=50000,50000,1000000-$V96*BY$6)</f>
        <v>406000</v>
      </c>
      <c r="BZ96" s="63" t="n">
        <f aca="false">IF((1000000-$V96*BZ$6)&lt;=50000,50000,1000000-$V96*BZ$6)</f>
        <v>395200</v>
      </c>
      <c r="CA96" s="63" t="n">
        <f aca="false">IF((1000000-$V96*CA$6)&lt;=50000,50000,1000000-$V96*CA$6)</f>
        <v>384400</v>
      </c>
      <c r="CB96" s="63" t="n">
        <f aca="false">IF((1000000-$V96*CB$6)&lt;=50000,50000,1000000-$V96*CB$6)</f>
        <v>373600</v>
      </c>
      <c r="CC96" s="63" t="n">
        <f aca="false">IF((1000000-$V96*CC$6)&lt;=50000,50000,1000000-$V96*CC$6)</f>
        <v>362800</v>
      </c>
      <c r="CD96" s="63" t="n">
        <f aca="false">IF((1000000-$V96*CD$6)&lt;=50000,50000,1000000-$V96*CD$6)</f>
        <v>352000</v>
      </c>
      <c r="CE96" s="63" t="n">
        <f aca="false">IF((1000000-$V96*CE$6)&lt;=50000,50000,1000000-$V96*CE$6)</f>
        <v>341200</v>
      </c>
      <c r="CF96" s="63" t="n">
        <f aca="false">IF((1000000-$V96*CF$6)&lt;=50000,50000,1000000-$V96*CF$6)</f>
        <v>330400</v>
      </c>
      <c r="CG96" s="63" t="n">
        <f aca="false">IF((1000000-$V96*CG$6)&lt;=50000,50000,1000000-$V96*CG$6)</f>
        <v>319600</v>
      </c>
      <c r="CH96" s="63" t="n">
        <f aca="false">IF((1000000-$V96*CH$6)&lt;=50000,50000,1000000-$V96*CH$6)</f>
        <v>308800</v>
      </c>
      <c r="CI96" s="63" t="n">
        <f aca="false">IF((1000000-$V96*CI$6)&lt;=50000,50000,1000000-$V96*CI$6)</f>
        <v>298000</v>
      </c>
      <c r="CJ96" s="63" t="n">
        <f aca="false">IF((1000000-$V96*CJ$6)&lt;=50000,50000,1000000-$V96*CJ$6)</f>
        <v>287200</v>
      </c>
      <c r="CK96" s="63" t="n">
        <f aca="false">IF((1000000-$V96*CK$6)&lt;=50000,50000,1000000-$V96*CK$6)</f>
        <v>276400</v>
      </c>
      <c r="CL96" s="63" t="n">
        <f aca="false">IF((1000000-$V96*CL$6)&lt;=50000,50000,1000000-$V96*CL$6)</f>
        <v>265600</v>
      </c>
      <c r="CM96" s="63" t="n">
        <f aca="false">IF((1000000-$V96*CM$6)&lt;=50000,50000,1000000-$V96*CM$6)</f>
        <v>254800</v>
      </c>
      <c r="CN96" s="63" t="n">
        <f aca="false">IF((1000000-$V96*CN$6)&lt;=50000,50000,1000000-$V96*CN$6)</f>
        <v>244000</v>
      </c>
      <c r="CO96" s="63" t="n">
        <f aca="false">IF((1000000-$V96*CO$6)&lt;=50000,50000,1000000-$V96*CO$6)</f>
        <v>233200</v>
      </c>
      <c r="CP96" s="63" t="n">
        <f aca="false">IF((1000000-$V96*CP$6)&lt;=50000,50000,1000000-$V96*CP$6)</f>
        <v>222400</v>
      </c>
      <c r="CQ96" s="63" t="n">
        <f aca="false">IF((1000000-$V96*CQ$6)&lt;=50000,50000,1000000-$V96*CQ$6)</f>
        <v>211600</v>
      </c>
      <c r="CR96" s="63" t="n">
        <f aca="false">IF((1000000-$V96*CR$6)&lt;=50000,50000,1000000-$V96*CR$6)</f>
        <v>200800</v>
      </c>
      <c r="CS96" s="63" t="n">
        <f aca="false">IF((1000000-$V96*CS$6)&lt;=50000,50000,1000000-$V96*CS$6)</f>
        <v>190000</v>
      </c>
      <c r="CT96" s="63" t="n">
        <f aca="false">IF((1000000-$V96*CT$6)&lt;=50000,50000,1000000-$V96*CT$6)</f>
        <v>179200</v>
      </c>
      <c r="CU96" s="63" t="n">
        <f aca="false">IF((1000000-$V96*CU$6)&lt;=50000,50000,1000000-$V96*CU$6)</f>
        <v>168400</v>
      </c>
      <c r="CV96" s="63" t="n">
        <f aca="false">IF((1000000-$V96*CV$6)&lt;=50000,50000,1000000-$V96*CV$6)</f>
        <v>157600</v>
      </c>
      <c r="CW96" s="63" t="n">
        <f aca="false">IF((1000000-$V96*CW$6)&lt;=50000,50000,1000000-$V96*CW$6)</f>
        <v>146800</v>
      </c>
      <c r="CX96" s="63" t="n">
        <f aca="false">IF((1000000-$V96*CX$6)&lt;=50000,50000,1000000-$V96*CX$6)</f>
        <v>136000</v>
      </c>
      <c r="CY96" s="63" t="n">
        <f aca="false">IF((1000000-$V96*CY$6)&lt;=50000,50000,1000000-$V96*CY$6)</f>
        <v>125200</v>
      </c>
      <c r="CZ96" s="63" t="n">
        <f aca="false">IF((1000000-$V96*CZ$6)&lt;=50000,50000,1000000-$V96*CZ$6)</f>
        <v>114400</v>
      </c>
      <c r="DA96" s="63" t="n">
        <f aca="false">IF((1000000-$V96*DA$6)&lt;=50000,50000,1000000-$V96*DA$6)</f>
        <v>103600</v>
      </c>
      <c r="DB96" s="63" t="n">
        <f aca="false">IF((1000000-$V96*DB$6)&lt;=50000,50000,1000000-$V96*DB$6)</f>
        <v>92800</v>
      </c>
      <c r="DC96" s="63" t="n">
        <f aca="false">IF((1000000-$V96*DC$6)&lt;=50000,50000,1000000-$V96*DC$6)</f>
        <v>82000</v>
      </c>
      <c r="DD96" s="63" t="n">
        <f aca="false">IF((1000000-$V96*DD$6)&lt;=50000,50000,1000000-$V96*DD$6)</f>
        <v>71200</v>
      </c>
      <c r="DE96" s="63" t="n">
        <f aca="false">IF((1000000-$V96*DE$6)&lt;=50000,50000,1000000-$V96*DE$6)</f>
        <v>60400</v>
      </c>
      <c r="DF96" s="63" t="n">
        <f aca="false">IF((1000000-$V96*DF$6)&lt;=50000,50000,1000000-$V96*DF$6)</f>
        <v>50000</v>
      </c>
      <c r="DG96" s="52" t="n">
        <v>40000</v>
      </c>
      <c r="DH96" s="52" t="n">
        <v>30000</v>
      </c>
      <c r="DI96" s="52" t="n">
        <v>20000</v>
      </c>
      <c r="DJ96" s="52" t="n">
        <v>10000</v>
      </c>
      <c r="DK96" s="52" t="n">
        <v>1</v>
      </c>
      <c r="DL96" s="52" t="n">
        <v>1</v>
      </c>
      <c r="DM96" s="52" t="n">
        <v>1</v>
      </c>
      <c r="DN96" s="52" t="n">
        <v>1</v>
      </c>
      <c r="DO96" s="52" t="n">
        <v>1</v>
      </c>
      <c r="DP96" s="52" t="n">
        <v>1</v>
      </c>
      <c r="DQ96" s="52" t="n">
        <v>1</v>
      </c>
      <c r="DR96" s="52" t="n">
        <v>1</v>
      </c>
      <c r="DS96" s="52" t="n">
        <v>1</v>
      </c>
    </row>
    <row r="97" customFormat="false" ht="13.5" hidden="false" customHeight="false" outlineLevel="0" collapsed="false">
      <c r="C97" s="72" t="n">
        <v>91</v>
      </c>
      <c r="D97" s="73" t="n">
        <v>0.011</v>
      </c>
      <c r="E97" s="51" t="n">
        <f aca="false">$D97*E$7/12</f>
        <v>0.000916666666666667</v>
      </c>
      <c r="F97" s="52" t="n">
        <f aca="false">1000000*D97/12</f>
        <v>916.666666666667</v>
      </c>
      <c r="G97" s="52" t="n">
        <f aca="false">INT(1000000*D97)</f>
        <v>11000</v>
      </c>
      <c r="H97" s="52"/>
      <c r="I97" s="52"/>
      <c r="J97" s="52"/>
      <c r="K97" s="53"/>
      <c r="L97" s="54"/>
      <c r="M97" s="55"/>
      <c r="N97" s="55"/>
      <c r="O97" s="56" t="n">
        <f aca="false">950000/V97</f>
        <v>1151.51515151515</v>
      </c>
      <c r="P97" s="57" t="n">
        <f aca="false">MATCH(50000,$W97:$DR97,0)</f>
        <v>96</v>
      </c>
      <c r="Q97" s="74" t="n">
        <v>91</v>
      </c>
      <c r="R97" s="105"/>
      <c r="S97" s="75" t="n">
        <v>91</v>
      </c>
      <c r="T97" s="76" t="n">
        <v>0.011</v>
      </c>
      <c r="U97" s="62" t="n">
        <f aca="false">12*V97</f>
        <v>9900</v>
      </c>
      <c r="V97" s="52" t="n">
        <f aca="false">1000000*(1-$T$7)*T97/12</f>
        <v>825</v>
      </c>
      <c r="W97" s="52" t="n">
        <f aca="false">1000000-V97*12</f>
        <v>990100</v>
      </c>
      <c r="X97" s="63" t="n">
        <f aca="false">IF((1000000-$V97*X$6)&lt;=50000,50000,1000000-$V97*X$6)</f>
        <v>980200</v>
      </c>
      <c r="Y97" s="63" t="n">
        <f aca="false">IF((1000000-$V97*Y$6)&lt;=50000,50000,1000000-$V97*Y$6)</f>
        <v>970300</v>
      </c>
      <c r="Z97" s="63" t="n">
        <f aca="false">IF((1000000-$V97*Z$6)&lt;=50000,50000,1000000-$V97*Z$6)</f>
        <v>960400</v>
      </c>
      <c r="AA97" s="63" t="n">
        <f aca="false">IF((1000000-$V97*AA$6)&lt;=50000,50000,1000000-$V97*AA$6)</f>
        <v>950500</v>
      </c>
      <c r="AB97" s="63" t="n">
        <f aca="false">IF((1000000-$V97*AB$6)&lt;=50000,50000,1000000-$V97*AB$6)</f>
        <v>940600</v>
      </c>
      <c r="AC97" s="63" t="n">
        <f aca="false">IF((1000000-$V97*AC$6)&lt;=50000,50000,1000000-$V97*AC$6)</f>
        <v>930700</v>
      </c>
      <c r="AD97" s="63" t="n">
        <f aca="false">IF((1000000-$V97*AD$6)&lt;=50000,50000,1000000-$V97*AD$6)</f>
        <v>920800</v>
      </c>
      <c r="AE97" s="63" t="n">
        <f aca="false">IF((1000000-$V97*AE$6)&lt;=50000,50000,1000000-$V97*AE$6)</f>
        <v>910900</v>
      </c>
      <c r="AF97" s="63" t="n">
        <f aca="false">IF((1000000-$V97*AF$6)&lt;=50000,50000,1000000-$V97*AF$6)</f>
        <v>901000</v>
      </c>
      <c r="AG97" s="63" t="n">
        <f aca="false">IF((1000000-$V97*AG$6)&lt;=50000,50000,1000000-$V97*AG$6)</f>
        <v>891100</v>
      </c>
      <c r="AH97" s="63" t="n">
        <f aca="false">IF((1000000-$V97*AH$6)&lt;=50000,50000,1000000-$V97*AH$6)</f>
        <v>881200</v>
      </c>
      <c r="AI97" s="63" t="n">
        <f aca="false">IF((1000000-$V97*AI$6)&lt;=50000,50000,1000000-$V97*AI$6)</f>
        <v>871300</v>
      </c>
      <c r="AJ97" s="63" t="n">
        <f aca="false">IF((1000000-$V97*AJ$6)&lt;=50000,50000,1000000-$V97*AJ$6)</f>
        <v>861400</v>
      </c>
      <c r="AK97" s="63" t="n">
        <f aca="false">IF((1000000-$V97*AK$6)&lt;=50000,50000,1000000-$V97*AK$6)</f>
        <v>851500</v>
      </c>
      <c r="AL97" s="63" t="n">
        <f aca="false">IF((1000000-$V97*AL$6)&lt;=50000,50000,1000000-$V97*AL$6)</f>
        <v>841600</v>
      </c>
      <c r="AM97" s="63" t="n">
        <f aca="false">IF((1000000-$V97*AM$6)&lt;=50000,50000,1000000-$V97*AM$6)</f>
        <v>831700</v>
      </c>
      <c r="AN97" s="63" t="n">
        <f aca="false">IF((1000000-$V97*AN$6)&lt;=50000,50000,1000000-$V97*AN$6)</f>
        <v>821800</v>
      </c>
      <c r="AO97" s="63" t="n">
        <f aca="false">IF((1000000-$V97*AO$6)&lt;=50000,50000,1000000-$V97*AO$6)</f>
        <v>811900</v>
      </c>
      <c r="AP97" s="63" t="n">
        <f aca="false">IF((1000000-$V97*AP$6)&lt;=50000,50000,1000000-$V97*AP$6)</f>
        <v>802000</v>
      </c>
      <c r="AQ97" s="63" t="n">
        <f aca="false">IF((1000000-$V97*AQ$6)&lt;=50000,50000,1000000-$V97*AQ$6)</f>
        <v>792100</v>
      </c>
      <c r="AR97" s="63" t="n">
        <f aca="false">IF((1000000-$V97*AR$6)&lt;=50000,50000,1000000-$V97*AR$6)</f>
        <v>782200</v>
      </c>
      <c r="AS97" s="63" t="n">
        <f aca="false">IF((1000000-$V97*AS$6)&lt;=50000,50000,1000000-$V97*AS$6)</f>
        <v>772300</v>
      </c>
      <c r="AT97" s="63" t="n">
        <f aca="false">IF((1000000-$V97*AT$6)&lt;=50000,50000,1000000-$V97*AT$6)</f>
        <v>762400</v>
      </c>
      <c r="AU97" s="63" t="n">
        <f aca="false">IF((1000000-$V97*AU$6)&lt;=50000,50000,1000000-$V97*AU$6)</f>
        <v>752500</v>
      </c>
      <c r="AV97" s="63" t="n">
        <f aca="false">IF((1000000-$V97*AV$6)&lt;=50000,50000,1000000-$V97*AV$6)</f>
        <v>742600</v>
      </c>
      <c r="AW97" s="63" t="n">
        <f aca="false">IF((1000000-$V97*AW$6)&lt;=50000,50000,1000000-$V97*AW$6)</f>
        <v>732700</v>
      </c>
      <c r="AX97" s="63" t="n">
        <f aca="false">IF((1000000-$V97*AX$6)&lt;=50000,50000,1000000-$V97*AX$6)</f>
        <v>722800</v>
      </c>
      <c r="AY97" s="63" t="n">
        <f aca="false">IF((1000000-$V97*AY$6)&lt;=50000,50000,1000000-$V97*AY$6)</f>
        <v>712900</v>
      </c>
      <c r="AZ97" s="63" t="n">
        <f aca="false">IF((1000000-$V97*AZ$6)&lt;=50000,50000,1000000-$V97*AZ$6)</f>
        <v>703000</v>
      </c>
      <c r="BA97" s="63" t="n">
        <f aca="false">IF((1000000-$V97*BA$6)&lt;=50000,50000,1000000-$V97*BA$6)</f>
        <v>693100</v>
      </c>
      <c r="BB97" s="63" t="n">
        <f aca="false">IF((1000000-$V97*BB$6)&lt;=50000,50000,1000000-$V97*BB$6)</f>
        <v>683200</v>
      </c>
      <c r="BC97" s="63" t="n">
        <f aca="false">IF((1000000-$V97*BC$6)&lt;=50000,50000,1000000-$V97*BC$6)</f>
        <v>673300</v>
      </c>
      <c r="BD97" s="63" t="n">
        <f aca="false">IF((1000000-$V97*BD$6)&lt;=50000,50000,1000000-$V97*BD$6)</f>
        <v>663400</v>
      </c>
      <c r="BE97" s="63" t="n">
        <f aca="false">IF((1000000-$V97*BE$6)&lt;=50000,50000,1000000-$V97*BE$6)</f>
        <v>653500</v>
      </c>
      <c r="BF97" s="63" t="n">
        <f aca="false">IF((1000000-$V97*BF$6)&lt;=50000,50000,1000000-$V97*BF$6)</f>
        <v>643600</v>
      </c>
      <c r="BG97" s="63" t="n">
        <f aca="false">IF((1000000-$V97*BG$6)&lt;=50000,50000,1000000-$V97*BG$6)</f>
        <v>633700</v>
      </c>
      <c r="BH97" s="63" t="n">
        <f aca="false">IF((1000000-$V97*BH$6)&lt;=50000,50000,1000000-$V97*BH$6)</f>
        <v>623800</v>
      </c>
      <c r="BI97" s="63" t="n">
        <f aca="false">IF((1000000-$V97*BI$6)&lt;=50000,50000,1000000-$V97*BI$6)</f>
        <v>613900</v>
      </c>
      <c r="BJ97" s="63" t="n">
        <f aca="false">IF((1000000-$V97*BJ$6)&lt;=50000,50000,1000000-$V97*BJ$6)</f>
        <v>604000</v>
      </c>
      <c r="BK97" s="63" t="n">
        <f aca="false">IF((1000000-$V97*BK$6)&lt;=50000,50000,1000000-$V97*BK$6)</f>
        <v>594100</v>
      </c>
      <c r="BL97" s="63" t="n">
        <f aca="false">IF((1000000-$V97*BL$6)&lt;=50000,50000,1000000-$V97*BL$6)</f>
        <v>584200</v>
      </c>
      <c r="BM97" s="63" t="n">
        <f aca="false">IF((1000000-$V97*BM$6)&lt;=50000,50000,1000000-$V97*BM$6)</f>
        <v>574300</v>
      </c>
      <c r="BN97" s="63" t="n">
        <f aca="false">IF((1000000-$V97*BN$6)&lt;=50000,50000,1000000-$V97*BN$6)</f>
        <v>564400</v>
      </c>
      <c r="BO97" s="63" t="n">
        <f aca="false">IF((1000000-$V97*BO$6)&lt;=50000,50000,1000000-$V97*BO$6)</f>
        <v>554500</v>
      </c>
      <c r="BP97" s="63" t="n">
        <f aca="false">IF((1000000-$V97*BP$6)&lt;=50000,50000,1000000-$V97*BP$6)</f>
        <v>544600</v>
      </c>
      <c r="BQ97" s="63" t="n">
        <f aca="false">IF((1000000-$V97*BQ$6)&lt;=50000,50000,1000000-$V97*BQ$6)</f>
        <v>534700</v>
      </c>
      <c r="BR97" s="63" t="n">
        <f aca="false">IF((1000000-$V97*BR$6)&lt;=50000,50000,1000000-$V97*BR$6)</f>
        <v>524800</v>
      </c>
      <c r="BS97" s="63" t="n">
        <f aca="false">IF((1000000-$V97*BS$6)&lt;=50000,50000,1000000-$V97*BS$6)</f>
        <v>514900</v>
      </c>
      <c r="BT97" s="63" t="n">
        <f aca="false">IF((1000000-$V97*BT$6)&lt;=50000,50000,1000000-$V97*BT$6)</f>
        <v>505000</v>
      </c>
      <c r="BU97" s="63" t="n">
        <f aca="false">IF((1000000-$V97*BU$6)&lt;=50000,50000,1000000-$V97*BU$6)</f>
        <v>495100</v>
      </c>
      <c r="BV97" s="63" t="n">
        <f aca="false">IF((1000000-$V97*BV$6)&lt;=50000,50000,1000000-$V97*BV$6)</f>
        <v>485200</v>
      </c>
      <c r="BW97" s="63" t="n">
        <f aca="false">IF((1000000-$V97*BW$6)&lt;=50000,50000,1000000-$V97*BW$6)</f>
        <v>475300</v>
      </c>
      <c r="BX97" s="63" t="n">
        <f aca="false">IF((1000000-$V97*BX$6)&lt;=50000,50000,1000000-$V97*BX$6)</f>
        <v>465400</v>
      </c>
      <c r="BY97" s="63" t="n">
        <f aca="false">IF((1000000-$V97*BY$6)&lt;=50000,50000,1000000-$V97*BY$6)</f>
        <v>455500</v>
      </c>
      <c r="BZ97" s="63" t="n">
        <f aca="false">IF((1000000-$V97*BZ$6)&lt;=50000,50000,1000000-$V97*BZ$6)</f>
        <v>445600</v>
      </c>
      <c r="CA97" s="63" t="n">
        <f aca="false">IF((1000000-$V97*CA$6)&lt;=50000,50000,1000000-$V97*CA$6)</f>
        <v>435700</v>
      </c>
      <c r="CB97" s="63" t="n">
        <f aca="false">IF((1000000-$V97*CB$6)&lt;=50000,50000,1000000-$V97*CB$6)</f>
        <v>425800</v>
      </c>
      <c r="CC97" s="63" t="n">
        <f aca="false">IF((1000000-$V97*CC$6)&lt;=50000,50000,1000000-$V97*CC$6)</f>
        <v>415900</v>
      </c>
      <c r="CD97" s="63" t="n">
        <f aca="false">IF((1000000-$V97*CD$6)&lt;=50000,50000,1000000-$V97*CD$6)</f>
        <v>406000</v>
      </c>
      <c r="CE97" s="63" t="n">
        <f aca="false">IF((1000000-$V97*CE$6)&lt;=50000,50000,1000000-$V97*CE$6)</f>
        <v>396100</v>
      </c>
      <c r="CF97" s="63" t="n">
        <f aca="false">IF((1000000-$V97*CF$6)&lt;=50000,50000,1000000-$V97*CF$6)</f>
        <v>386200</v>
      </c>
      <c r="CG97" s="63" t="n">
        <f aca="false">IF((1000000-$V97*CG$6)&lt;=50000,50000,1000000-$V97*CG$6)</f>
        <v>376300</v>
      </c>
      <c r="CH97" s="63" t="n">
        <f aca="false">IF((1000000-$V97*CH$6)&lt;=50000,50000,1000000-$V97*CH$6)</f>
        <v>366400</v>
      </c>
      <c r="CI97" s="63" t="n">
        <f aca="false">IF((1000000-$V97*CI$6)&lt;=50000,50000,1000000-$V97*CI$6)</f>
        <v>356500</v>
      </c>
      <c r="CJ97" s="63" t="n">
        <f aca="false">IF((1000000-$V97*CJ$6)&lt;=50000,50000,1000000-$V97*CJ$6)</f>
        <v>346600</v>
      </c>
      <c r="CK97" s="63" t="n">
        <f aca="false">IF((1000000-$V97*CK$6)&lt;=50000,50000,1000000-$V97*CK$6)</f>
        <v>336700</v>
      </c>
      <c r="CL97" s="63" t="n">
        <f aca="false">IF((1000000-$V97*CL$6)&lt;=50000,50000,1000000-$V97*CL$6)</f>
        <v>326800</v>
      </c>
      <c r="CM97" s="63" t="n">
        <f aca="false">IF((1000000-$V97*CM$6)&lt;=50000,50000,1000000-$V97*CM$6)</f>
        <v>316900</v>
      </c>
      <c r="CN97" s="63" t="n">
        <f aca="false">IF((1000000-$V97*CN$6)&lt;=50000,50000,1000000-$V97*CN$6)</f>
        <v>307000</v>
      </c>
      <c r="CO97" s="63" t="n">
        <f aca="false">IF((1000000-$V97*CO$6)&lt;=50000,50000,1000000-$V97*CO$6)</f>
        <v>297100</v>
      </c>
      <c r="CP97" s="63" t="n">
        <f aca="false">IF((1000000-$V97*CP$6)&lt;=50000,50000,1000000-$V97*CP$6)</f>
        <v>287200</v>
      </c>
      <c r="CQ97" s="63" t="n">
        <f aca="false">IF((1000000-$V97*CQ$6)&lt;=50000,50000,1000000-$V97*CQ$6)</f>
        <v>277300</v>
      </c>
      <c r="CR97" s="63" t="n">
        <f aca="false">IF((1000000-$V97*CR$6)&lt;=50000,50000,1000000-$V97*CR$6)</f>
        <v>267400</v>
      </c>
      <c r="CS97" s="63" t="n">
        <f aca="false">IF((1000000-$V97*CS$6)&lt;=50000,50000,1000000-$V97*CS$6)</f>
        <v>257500</v>
      </c>
      <c r="CT97" s="63" t="n">
        <f aca="false">IF((1000000-$V97*CT$6)&lt;=50000,50000,1000000-$V97*CT$6)</f>
        <v>247600</v>
      </c>
      <c r="CU97" s="63" t="n">
        <f aca="false">IF((1000000-$V97*CU$6)&lt;=50000,50000,1000000-$V97*CU$6)</f>
        <v>237700</v>
      </c>
      <c r="CV97" s="63" t="n">
        <f aca="false">IF((1000000-$V97*CV$6)&lt;=50000,50000,1000000-$V97*CV$6)</f>
        <v>227800</v>
      </c>
      <c r="CW97" s="63" t="n">
        <f aca="false">IF((1000000-$V97*CW$6)&lt;=50000,50000,1000000-$V97*CW$6)</f>
        <v>217900</v>
      </c>
      <c r="CX97" s="63" t="n">
        <f aca="false">IF((1000000-$V97*CX$6)&lt;=50000,50000,1000000-$V97*CX$6)</f>
        <v>208000</v>
      </c>
      <c r="CY97" s="63" t="n">
        <f aca="false">IF((1000000-$V97*CY$6)&lt;=50000,50000,1000000-$V97*CY$6)</f>
        <v>198100</v>
      </c>
      <c r="CZ97" s="63" t="n">
        <f aca="false">IF((1000000-$V97*CZ$6)&lt;=50000,50000,1000000-$V97*CZ$6)</f>
        <v>188200</v>
      </c>
      <c r="DA97" s="63" t="n">
        <f aca="false">IF((1000000-$V97*DA$6)&lt;=50000,50000,1000000-$V97*DA$6)</f>
        <v>178300</v>
      </c>
      <c r="DB97" s="63" t="n">
        <f aca="false">IF((1000000-$V97*DB$6)&lt;=50000,50000,1000000-$V97*DB$6)</f>
        <v>168400</v>
      </c>
      <c r="DC97" s="63" t="n">
        <f aca="false">IF((1000000-$V97*DC$6)&lt;=50000,50000,1000000-$V97*DC$6)</f>
        <v>158500</v>
      </c>
      <c r="DD97" s="63" t="n">
        <f aca="false">IF((1000000-$V97*DD$6)&lt;=50000,50000,1000000-$V97*DD$6)</f>
        <v>148600</v>
      </c>
      <c r="DE97" s="63" t="n">
        <f aca="false">IF((1000000-$V97*DE$6)&lt;=50000,50000,1000000-$V97*DE$6)</f>
        <v>138700</v>
      </c>
      <c r="DF97" s="63" t="n">
        <f aca="false">IF((1000000-$V97*DF$6)&lt;=50000,50000,1000000-$V97*DF$6)</f>
        <v>128800</v>
      </c>
      <c r="DG97" s="63" t="n">
        <f aca="false">IF((1000000-$V97*DG$6)&lt;=50000,50000,1000000-$V97*DG$6)</f>
        <v>118900</v>
      </c>
      <c r="DH97" s="63" t="n">
        <f aca="false">IF((1000000-$V97*DH$6)&lt;=50000,50000,1000000-$V97*DH$6)</f>
        <v>109000</v>
      </c>
      <c r="DI97" s="63" t="n">
        <f aca="false">IF((1000000-$V97*DI$6)&lt;=50000,50000,1000000-$V97*DI$6)</f>
        <v>99100</v>
      </c>
      <c r="DJ97" s="63" t="n">
        <f aca="false">IF((1000000-$V97*DJ$6)&lt;=50000,50000,1000000-$V97*DJ$6)</f>
        <v>89200</v>
      </c>
      <c r="DK97" s="63" t="n">
        <f aca="false">IF((1000000-$V97*DK$6)&lt;=50000,50000,1000000-$V97*DK$6)</f>
        <v>79300</v>
      </c>
      <c r="DL97" s="63" t="n">
        <f aca="false">IF((1000000-$V97*DL$6)&lt;=50000,50000,1000000-$V97*DL$6)</f>
        <v>69400</v>
      </c>
      <c r="DM97" s="63" t="n">
        <f aca="false">IF((1000000-$V97*DM$6)&lt;=50000,50000,1000000-$V97*DM$6)</f>
        <v>59500</v>
      </c>
      <c r="DN97" s="63" t="n">
        <f aca="false">IF((1000000-$V97*DN$6)&lt;=50000,50000,1000000-$V97*DN$6)</f>
        <v>50000</v>
      </c>
      <c r="DO97" s="52" t="n">
        <v>40000</v>
      </c>
      <c r="DP97" s="52" t="n">
        <v>30000</v>
      </c>
      <c r="DQ97" s="52" t="n">
        <v>20000</v>
      </c>
      <c r="DR97" s="52" t="n">
        <v>10000</v>
      </c>
      <c r="DS97" s="52" t="n">
        <v>1</v>
      </c>
    </row>
    <row r="98" customFormat="false" ht="13.5" hidden="false" customHeight="false" outlineLevel="0" collapsed="false">
      <c r="C98" s="64" t="n">
        <v>92</v>
      </c>
      <c r="D98" s="65" t="n">
        <v>0.011</v>
      </c>
      <c r="E98" s="51" t="n">
        <f aca="false">$D98*E$7/12</f>
        <v>0.000916666666666667</v>
      </c>
      <c r="F98" s="52" t="n">
        <f aca="false">1000000*D98/12</f>
        <v>916.666666666667</v>
      </c>
      <c r="G98" s="52" t="n">
        <f aca="false">INT(1000000*D98)</f>
        <v>11000</v>
      </c>
      <c r="H98" s="52"/>
      <c r="I98" s="52"/>
      <c r="J98" s="52"/>
      <c r="K98" s="53"/>
      <c r="L98" s="54"/>
      <c r="M98" s="55"/>
      <c r="N98" s="55"/>
      <c r="O98" s="56" t="n">
        <f aca="false">950000/V98</f>
        <v>1151.51515151515</v>
      </c>
      <c r="P98" s="57" t="n">
        <f aca="false">MATCH(50000,$W98:$DR98,0)</f>
        <v>96</v>
      </c>
      <c r="Q98" s="66" t="n">
        <v>92</v>
      </c>
      <c r="R98" s="105"/>
      <c r="S98" s="68" t="n">
        <v>92</v>
      </c>
      <c r="T98" s="69" t="n">
        <v>0.011</v>
      </c>
      <c r="U98" s="62" t="n">
        <f aca="false">12*V98</f>
        <v>9900</v>
      </c>
      <c r="V98" s="52" t="n">
        <f aca="false">1000000*(1-$T$7)*T98/12</f>
        <v>825</v>
      </c>
      <c r="W98" s="52" t="n">
        <f aca="false">1000000-V98*12</f>
        <v>990100</v>
      </c>
      <c r="X98" s="63" t="n">
        <f aca="false">IF((1000000-$V98*X$6)&lt;=50000,50000,1000000-$V98*X$6)</f>
        <v>980200</v>
      </c>
      <c r="Y98" s="63" t="n">
        <f aca="false">IF((1000000-$V98*Y$6)&lt;=50000,50000,1000000-$V98*Y$6)</f>
        <v>970300</v>
      </c>
      <c r="Z98" s="63" t="n">
        <f aca="false">IF((1000000-$V98*Z$6)&lt;=50000,50000,1000000-$V98*Z$6)</f>
        <v>960400</v>
      </c>
      <c r="AA98" s="63" t="n">
        <f aca="false">IF((1000000-$V98*AA$6)&lt;=50000,50000,1000000-$V98*AA$6)</f>
        <v>950500</v>
      </c>
      <c r="AB98" s="63" t="n">
        <f aca="false">IF((1000000-$V98*AB$6)&lt;=50000,50000,1000000-$V98*AB$6)</f>
        <v>940600</v>
      </c>
      <c r="AC98" s="63" t="n">
        <f aca="false">IF((1000000-$V98*AC$6)&lt;=50000,50000,1000000-$V98*AC$6)</f>
        <v>930700</v>
      </c>
      <c r="AD98" s="63" t="n">
        <f aca="false">IF((1000000-$V98*AD$6)&lt;=50000,50000,1000000-$V98*AD$6)</f>
        <v>920800</v>
      </c>
      <c r="AE98" s="63" t="n">
        <f aca="false">IF((1000000-$V98*AE$6)&lt;=50000,50000,1000000-$V98*AE$6)</f>
        <v>910900</v>
      </c>
      <c r="AF98" s="63" t="n">
        <f aca="false">IF((1000000-$V98*AF$6)&lt;=50000,50000,1000000-$V98*AF$6)</f>
        <v>901000</v>
      </c>
      <c r="AG98" s="63" t="n">
        <f aca="false">IF((1000000-$V98*AG$6)&lt;=50000,50000,1000000-$V98*AG$6)</f>
        <v>891100</v>
      </c>
      <c r="AH98" s="63" t="n">
        <f aca="false">IF((1000000-$V98*AH$6)&lt;=50000,50000,1000000-$V98*AH$6)</f>
        <v>881200</v>
      </c>
      <c r="AI98" s="63" t="n">
        <f aca="false">IF((1000000-$V98*AI$6)&lt;=50000,50000,1000000-$V98*AI$6)</f>
        <v>871300</v>
      </c>
      <c r="AJ98" s="63" t="n">
        <f aca="false">IF((1000000-$V98*AJ$6)&lt;=50000,50000,1000000-$V98*AJ$6)</f>
        <v>861400</v>
      </c>
      <c r="AK98" s="63" t="n">
        <f aca="false">IF((1000000-$V98*AK$6)&lt;=50000,50000,1000000-$V98*AK$6)</f>
        <v>851500</v>
      </c>
      <c r="AL98" s="63" t="n">
        <f aca="false">IF((1000000-$V98*AL$6)&lt;=50000,50000,1000000-$V98*AL$6)</f>
        <v>841600</v>
      </c>
      <c r="AM98" s="63" t="n">
        <f aca="false">IF((1000000-$V98*AM$6)&lt;=50000,50000,1000000-$V98*AM$6)</f>
        <v>831700</v>
      </c>
      <c r="AN98" s="63" t="n">
        <f aca="false">IF((1000000-$V98*AN$6)&lt;=50000,50000,1000000-$V98*AN$6)</f>
        <v>821800</v>
      </c>
      <c r="AO98" s="63" t="n">
        <f aca="false">IF((1000000-$V98*AO$6)&lt;=50000,50000,1000000-$V98*AO$6)</f>
        <v>811900</v>
      </c>
      <c r="AP98" s="63" t="n">
        <f aca="false">IF((1000000-$V98*AP$6)&lt;=50000,50000,1000000-$V98*AP$6)</f>
        <v>802000</v>
      </c>
      <c r="AQ98" s="63" t="n">
        <f aca="false">IF((1000000-$V98*AQ$6)&lt;=50000,50000,1000000-$V98*AQ$6)</f>
        <v>792100</v>
      </c>
      <c r="AR98" s="63" t="n">
        <f aca="false">IF((1000000-$V98*AR$6)&lt;=50000,50000,1000000-$V98*AR$6)</f>
        <v>782200</v>
      </c>
      <c r="AS98" s="63" t="n">
        <f aca="false">IF((1000000-$V98*AS$6)&lt;=50000,50000,1000000-$V98*AS$6)</f>
        <v>772300</v>
      </c>
      <c r="AT98" s="63" t="n">
        <f aca="false">IF((1000000-$V98*AT$6)&lt;=50000,50000,1000000-$V98*AT$6)</f>
        <v>762400</v>
      </c>
      <c r="AU98" s="63" t="n">
        <f aca="false">IF((1000000-$V98*AU$6)&lt;=50000,50000,1000000-$V98*AU$6)</f>
        <v>752500</v>
      </c>
      <c r="AV98" s="63" t="n">
        <f aca="false">IF((1000000-$V98*AV$6)&lt;=50000,50000,1000000-$V98*AV$6)</f>
        <v>742600</v>
      </c>
      <c r="AW98" s="63" t="n">
        <f aca="false">IF((1000000-$V98*AW$6)&lt;=50000,50000,1000000-$V98*AW$6)</f>
        <v>732700</v>
      </c>
      <c r="AX98" s="63" t="n">
        <f aca="false">IF((1000000-$V98*AX$6)&lt;=50000,50000,1000000-$V98*AX$6)</f>
        <v>722800</v>
      </c>
      <c r="AY98" s="63" t="n">
        <f aca="false">IF((1000000-$V98*AY$6)&lt;=50000,50000,1000000-$V98*AY$6)</f>
        <v>712900</v>
      </c>
      <c r="AZ98" s="63" t="n">
        <f aca="false">IF((1000000-$V98*AZ$6)&lt;=50000,50000,1000000-$V98*AZ$6)</f>
        <v>703000</v>
      </c>
      <c r="BA98" s="63" t="n">
        <f aca="false">IF((1000000-$V98*BA$6)&lt;=50000,50000,1000000-$V98*BA$6)</f>
        <v>693100</v>
      </c>
      <c r="BB98" s="63" t="n">
        <f aca="false">IF((1000000-$V98*BB$6)&lt;=50000,50000,1000000-$V98*BB$6)</f>
        <v>683200</v>
      </c>
      <c r="BC98" s="63" t="n">
        <f aca="false">IF((1000000-$V98*BC$6)&lt;=50000,50000,1000000-$V98*BC$6)</f>
        <v>673300</v>
      </c>
      <c r="BD98" s="63" t="n">
        <f aca="false">IF((1000000-$V98*BD$6)&lt;=50000,50000,1000000-$V98*BD$6)</f>
        <v>663400</v>
      </c>
      <c r="BE98" s="63" t="n">
        <f aca="false">IF((1000000-$V98*BE$6)&lt;=50000,50000,1000000-$V98*BE$6)</f>
        <v>653500</v>
      </c>
      <c r="BF98" s="63" t="n">
        <f aca="false">IF((1000000-$V98*BF$6)&lt;=50000,50000,1000000-$V98*BF$6)</f>
        <v>643600</v>
      </c>
      <c r="BG98" s="63" t="n">
        <f aca="false">IF((1000000-$V98*BG$6)&lt;=50000,50000,1000000-$V98*BG$6)</f>
        <v>633700</v>
      </c>
      <c r="BH98" s="63" t="n">
        <f aca="false">IF((1000000-$V98*BH$6)&lt;=50000,50000,1000000-$V98*BH$6)</f>
        <v>623800</v>
      </c>
      <c r="BI98" s="63" t="n">
        <f aca="false">IF((1000000-$V98*BI$6)&lt;=50000,50000,1000000-$V98*BI$6)</f>
        <v>613900</v>
      </c>
      <c r="BJ98" s="63" t="n">
        <f aca="false">IF((1000000-$V98*BJ$6)&lt;=50000,50000,1000000-$V98*BJ$6)</f>
        <v>604000</v>
      </c>
      <c r="BK98" s="63" t="n">
        <f aca="false">IF((1000000-$V98*BK$6)&lt;=50000,50000,1000000-$V98*BK$6)</f>
        <v>594100</v>
      </c>
      <c r="BL98" s="63" t="n">
        <f aca="false">IF((1000000-$V98*BL$6)&lt;=50000,50000,1000000-$V98*BL$6)</f>
        <v>584200</v>
      </c>
      <c r="BM98" s="63" t="n">
        <f aca="false">IF((1000000-$V98*BM$6)&lt;=50000,50000,1000000-$V98*BM$6)</f>
        <v>574300</v>
      </c>
      <c r="BN98" s="63" t="n">
        <f aca="false">IF((1000000-$V98*BN$6)&lt;=50000,50000,1000000-$V98*BN$6)</f>
        <v>564400</v>
      </c>
      <c r="BO98" s="63" t="n">
        <f aca="false">IF((1000000-$V98*BO$6)&lt;=50000,50000,1000000-$V98*BO$6)</f>
        <v>554500</v>
      </c>
      <c r="BP98" s="63" t="n">
        <f aca="false">IF((1000000-$V98*BP$6)&lt;=50000,50000,1000000-$V98*BP$6)</f>
        <v>544600</v>
      </c>
      <c r="BQ98" s="63" t="n">
        <f aca="false">IF((1000000-$V98*BQ$6)&lt;=50000,50000,1000000-$V98*BQ$6)</f>
        <v>534700</v>
      </c>
      <c r="BR98" s="63" t="n">
        <f aca="false">IF((1000000-$V98*BR$6)&lt;=50000,50000,1000000-$V98*BR$6)</f>
        <v>524800</v>
      </c>
      <c r="BS98" s="63" t="n">
        <f aca="false">IF((1000000-$V98*BS$6)&lt;=50000,50000,1000000-$V98*BS$6)</f>
        <v>514900</v>
      </c>
      <c r="BT98" s="63" t="n">
        <f aca="false">IF((1000000-$V98*BT$6)&lt;=50000,50000,1000000-$V98*BT$6)</f>
        <v>505000</v>
      </c>
      <c r="BU98" s="63" t="n">
        <f aca="false">IF((1000000-$V98*BU$6)&lt;=50000,50000,1000000-$V98*BU$6)</f>
        <v>495100</v>
      </c>
      <c r="BV98" s="63" t="n">
        <f aca="false">IF((1000000-$V98*BV$6)&lt;=50000,50000,1000000-$V98*BV$6)</f>
        <v>485200</v>
      </c>
      <c r="BW98" s="63" t="n">
        <f aca="false">IF((1000000-$V98*BW$6)&lt;=50000,50000,1000000-$V98*BW$6)</f>
        <v>475300</v>
      </c>
      <c r="BX98" s="63" t="n">
        <f aca="false">IF((1000000-$V98*BX$6)&lt;=50000,50000,1000000-$V98*BX$6)</f>
        <v>465400</v>
      </c>
      <c r="BY98" s="63" t="n">
        <f aca="false">IF((1000000-$V98*BY$6)&lt;=50000,50000,1000000-$V98*BY$6)</f>
        <v>455500</v>
      </c>
      <c r="BZ98" s="63" t="n">
        <f aca="false">IF((1000000-$V98*BZ$6)&lt;=50000,50000,1000000-$V98*BZ$6)</f>
        <v>445600</v>
      </c>
      <c r="CA98" s="63" t="n">
        <f aca="false">IF((1000000-$V98*CA$6)&lt;=50000,50000,1000000-$V98*CA$6)</f>
        <v>435700</v>
      </c>
      <c r="CB98" s="63" t="n">
        <f aca="false">IF((1000000-$V98*CB$6)&lt;=50000,50000,1000000-$V98*CB$6)</f>
        <v>425800</v>
      </c>
      <c r="CC98" s="63" t="n">
        <f aca="false">IF((1000000-$V98*CC$6)&lt;=50000,50000,1000000-$V98*CC$6)</f>
        <v>415900</v>
      </c>
      <c r="CD98" s="63" t="n">
        <f aca="false">IF((1000000-$V98*CD$6)&lt;=50000,50000,1000000-$V98*CD$6)</f>
        <v>406000</v>
      </c>
      <c r="CE98" s="63" t="n">
        <f aca="false">IF((1000000-$V98*CE$6)&lt;=50000,50000,1000000-$V98*CE$6)</f>
        <v>396100</v>
      </c>
      <c r="CF98" s="63" t="n">
        <f aca="false">IF((1000000-$V98*CF$6)&lt;=50000,50000,1000000-$V98*CF$6)</f>
        <v>386200</v>
      </c>
      <c r="CG98" s="63" t="n">
        <f aca="false">IF((1000000-$V98*CG$6)&lt;=50000,50000,1000000-$V98*CG$6)</f>
        <v>376300</v>
      </c>
      <c r="CH98" s="63" t="n">
        <f aca="false">IF((1000000-$V98*CH$6)&lt;=50000,50000,1000000-$V98*CH$6)</f>
        <v>366400</v>
      </c>
      <c r="CI98" s="63" t="n">
        <f aca="false">IF((1000000-$V98*CI$6)&lt;=50000,50000,1000000-$V98*CI$6)</f>
        <v>356500</v>
      </c>
      <c r="CJ98" s="63" t="n">
        <f aca="false">IF((1000000-$V98*CJ$6)&lt;=50000,50000,1000000-$V98*CJ$6)</f>
        <v>346600</v>
      </c>
      <c r="CK98" s="63" t="n">
        <f aca="false">IF((1000000-$V98*CK$6)&lt;=50000,50000,1000000-$V98*CK$6)</f>
        <v>336700</v>
      </c>
      <c r="CL98" s="63" t="n">
        <f aca="false">IF((1000000-$V98*CL$6)&lt;=50000,50000,1000000-$V98*CL$6)</f>
        <v>326800</v>
      </c>
      <c r="CM98" s="63" t="n">
        <f aca="false">IF((1000000-$V98*CM$6)&lt;=50000,50000,1000000-$V98*CM$6)</f>
        <v>316900</v>
      </c>
      <c r="CN98" s="63" t="n">
        <f aca="false">IF((1000000-$V98*CN$6)&lt;=50000,50000,1000000-$V98*CN$6)</f>
        <v>307000</v>
      </c>
      <c r="CO98" s="63" t="n">
        <f aca="false">IF((1000000-$V98*CO$6)&lt;=50000,50000,1000000-$V98*CO$6)</f>
        <v>297100</v>
      </c>
      <c r="CP98" s="63" t="n">
        <f aca="false">IF((1000000-$V98*CP$6)&lt;=50000,50000,1000000-$V98*CP$6)</f>
        <v>287200</v>
      </c>
      <c r="CQ98" s="63" t="n">
        <f aca="false">IF((1000000-$V98*CQ$6)&lt;=50000,50000,1000000-$V98*CQ$6)</f>
        <v>277300</v>
      </c>
      <c r="CR98" s="63" t="n">
        <f aca="false">IF((1000000-$V98*CR$6)&lt;=50000,50000,1000000-$V98*CR$6)</f>
        <v>267400</v>
      </c>
      <c r="CS98" s="63" t="n">
        <f aca="false">IF((1000000-$V98*CS$6)&lt;=50000,50000,1000000-$V98*CS$6)</f>
        <v>257500</v>
      </c>
      <c r="CT98" s="63" t="n">
        <f aca="false">IF((1000000-$V98*CT$6)&lt;=50000,50000,1000000-$V98*CT$6)</f>
        <v>247600</v>
      </c>
      <c r="CU98" s="63" t="n">
        <f aca="false">IF((1000000-$V98*CU$6)&lt;=50000,50000,1000000-$V98*CU$6)</f>
        <v>237700</v>
      </c>
      <c r="CV98" s="63" t="n">
        <f aca="false">IF((1000000-$V98*CV$6)&lt;=50000,50000,1000000-$V98*CV$6)</f>
        <v>227800</v>
      </c>
      <c r="CW98" s="63" t="n">
        <f aca="false">IF((1000000-$V98*CW$6)&lt;=50000,50000,1000000-$V98*CW$6)</f>
        <v>217900</v>
      </c>
      <c r="CX98" s="63" t="n">
        <f aca="false">IF((1000000-$V98*CX$6)&lt;=50000,50000,1000000-$V98*CX$6)</f>
        <v>208000</v>
      </c>
      <c r="CY98" s="63" t="n">
        <f aca="false">IF((1000000-$V98*CY$6)&lt;=50000,50000,1000000-$V98*CY$6)</f>
        <v>198100</v>
      </c>
      <c r="CZ98" s="63" t="n">
        <f aca="false">IF((1000000-$V98*CZ$6)&lt;=50000,50000,1000000-$V98*CZ$6)</f>
        <v>188200</v>
      </c>
      <c r="DA98" s="63" t="n">
        <f aca="false">IF((1000000-$V98*DA$6)&lt;=50000,50000,1000000-$V98*DA$6)</f>
        <v>178300</v>
      </c>
      <c r="DB98" s="63" t="n">
        <f aca="false">IF((1000000-$V98*DB$6)&lt;=50000,50000,1000000-$V98*DB$6)</f>
        <v>168400</v>
      </c>
      <c r="DC98" s="63" t="n">
        <f aca="false">IF((1000000-$V98*DC$6)&lt;=50000,50000,1000000-$V98*DC$6)</f>
        <v>158500</v>
      </c>
      <c r="DD98" s="63" t="n">
        <f aca="false">IF((1000000-$V98*DD$6)&lt;=50000,50000,1000000-$V98*DD$6)</f>
        <v>148600</v>
      </c>
      <c r="DE98" s="63" t="n">
        <f aca="false">IF((1000000-$V98*DE$6)&lt;=50000,50000,1000000-$V98*DE$6)</f>
        <v>138700</v>
      </c>
      <c r="DF98" s="63" t="n">
        <f aca="false">IF((1000000-$V98*DF$6)&lt;=50000,50000,1000000-$V98*DF$6)</f>
        <v>128800</v>
      </c>
      <c r="DG98" s="63" t="n">
        <f aca="false">IF((1000000-$V98*DG$6)&lt;=50000,50000,1000000-$V98*DG$6)</f>
        <v>118900</v>
      </c>
      <c r="DH98" s="63" t="n">
        <f aca="false">IF((1000000-$V98*DH$6)&lt;=50000,50000,1000000-$V98*DH$6)</f>
        <v>109000</v>
      </c>
      <c r="DI98" s="63" t="n">
        <f aca="false">IF((1000000-$V98*DI$6)&lt;=50000,50000,1000000-$V98*DI$6)</f>
        <v>99100</v>
      </c>
      <c r="DJ98" s="63" t="n">
        <f aca="false">IF((1000000-$V98*DJ$6)&lt;=50000,50000,1000000-$V98*DJ$6)</f>
        <v>89200</v>
      </c>
      <c r="DK98" s="63" t="n">
        <f aca="false">IF((1000000-$V98*DK$6)&lt;=50000,50000,1000000-$V98*DK$6)</f>
        <v>79300</v>
      </c>
      <c r="DL98" s="63" t="n">
        <f aca="false">IF((1000000-$V98*DL$6)&lt;=50000,50000,1000000-$V98*DL$6)</f>
        <v>69400</v>
      </c>
      <c r="DM98" s="63" t="n">
        <f aca="false">IF((1000000-$V98*DM$6)&lt;=50000,50000,1000000-$V98*DM$6)</f>
        <v>59500</v>
      </c>
      <c r="DN98" s="63" t="n">
        <f aca="false">IF((1000000-$V98*DN$6)&lt;=50000,50000,1000000-$V98*DN$6)</f>
        <v>50000</v>
      </c>
      <c r="DO98" s="52" t="n">
        <v>40000</v>
      </c>
      <c r="DP98" s="52" t="n">
        <v>30000</v>
      </c>
      <c r="DQ98" s="52" t="n">
        <v>20000</v>
      </c>
      <c r="DR98" s="52" t="n">
        <v>10000</v>
      </c>
      <c r="DS98" s="52" t="n">
        <v>1</v>
      </c>
    </row>
    <row r="99" customFormat="false" ht="13.5" hidden="false" customHeight="false" outlineLevel="0" collapsed="false">
      <c r="C99" s="64" t="n">
        <v>93</v>
      </c>
      <c r="D99" s="65" t="n">
        <v>0.011</v>
      </c>
      <c r="E99" s="51" t="n">
        <f aca="false">$D99*E$7/12</f>
        <v>0.000916666666666667</v>
      </c>
      <c r="F99" s="52" t="n">
        <f aca="false">1000000*D99/12</f>
        <v>916.666666666667</v>
      </c>
      <c r="G99" s="52" t="n">
        <f aca="false">INT(1000000*D99)</f>
        <v>11000</v>
      </c>
      <c r="H99" s="52"/>
      <c r="I99" s="52"/>
      <c r="J99" s="52"/>
      <c r="K99" s="53"/>
      <c r="L99" s="54"/>
      <c r="M99" s="55"/>
      <c r="N99" s="55"/>
      <c r="O99" s="56" t="n">
        <f aca="false">950000/V99</f>
        <v>1151.51515151515</v>
      </c>
      <c r="P99" s="57" t="n">
        <f aca="false">MATCH(50000,$W99:$DR99,0)</f>
        <v>96</v>
      </c>
      <c r="Q99" s="66" t="n">
        <v>93</v>
      </c>
      <c r="R99" s="105"/>
      <c r="S99" s="68" t="n">
        <v>93</v>
      </c>
      <c r="T99" s="69" t="n">
        <v>0.011</v>
      </c>
      <c r="U99" s="62" t="n">
        <f aca="false">12*V99</f>
        <v>9900</v>
      </c>
      <c r="V99" s="52" t="n">
        <f aca="false">1000000*(1-$T$7)*T99/12</f>
        <v>825</v>
      </c>
      <c r="W99" s="52" t="n">
        <f aca="false">1000000-V99*12</f>
        <v>990100</v>
      </c>
      <c r="X99" s="63" t="n">
        <f aca="false">IF((1000000-$V99*X$6)&lt;=50000,50000,1000000-$V99*X$6)</f>
        <v>980200</v>
      </c>
      <c r="Y99" s="63" t="n">
        <f aca="false">IF((1000000-$V99*Y$6)&lt;=50000,50000,1000000-$V99*Y$6)</f>
        <v>970300</v>
      </c>
      <c r="Z99" s="63" t="n">
        <f aca="false">IF((1000000-$V99*Z$6)&lt;=50000,50000,1000000-$V99*Z$6)</f>
        <v>960400</v>
      </c>
      <c r="AA99" s="63" t="n">
        <f aca="false">IF((1000000-$V99*AA$6)&lt;=50000,50000,1000000-$V99*AA$6)</f>
        <v>950500</v>
      </c>
      <c r="AB99" s="63" t="n">
        <f aca="false">IF((1000000-$V99*AB$6)&lt;=50000,50000,1000000-$V99*AB$6)</f>
        <v>940600</v>
      </c>
      <c r="AC99" s="63" t="n">
        <f aca="false">IF((1000000-$V99*AC$6)&lt;=50000,50000,1000000-$V99*AC$6)</f>
        <v>930700</v>
      </c>
      <c r="AD99" s="63" t="n">
        <f aca="false">IF((1000000-$V99*AD$6)&lt;=50000,50000,1000000-$V99*AD$6)</f>
        <v>920800</v>
      </c>
      <c r="AE99" s="63" t="n">
        <f aca="false">IF((1000000-$V99*AE$6)&lt;=50000,50000,1000000-$V99*AE$6)</f>
        <v>910900</v>
      </c>
      <c r="AF99" s="63" t="n">
        <f aca="false">IF((1000000-$V99*AF$6)&lt;=50000,50000,1000000-$V99*AF$6)</f>
        <v>901000</v>
      </c>
      <c r="AG99" s="63" t="n">
        <f aca="false">IF((1000000-$V99*AG$6)&lt;=50000,50000,1000000-$V99*AG$6)</f>
        <v>891100</v>
      </c>
      <c r="AH99" s="63" t="n">
        <f aca="false">IF((1000000-$V99*AH$6)&lt;=50000,50000,1000000-$V99*AH$6)</f>
        <v>881200</v>
      </c>
      <c r="AI99" s="63" t="n">
        <f aca="false">IF((1000000-$V99*AI$6)&lt;=50000,50000,1000000-$V99*AI$6)</f>
        <v>871300</v>
      </c>
      <c r="AJ99" s="63" t="n">
        <f aca="false">IF((1000000-$V99*AJ$6)&lt;=50000,50000,1000000-$V99*AJ$6)</f>
        <v>861400</v>
      </c>
      <c r="AK99" s="63" t="n">
        <f aca="false">IF((1000000-$V99*AK$6)&lt;=50000,50000,1000000-$V99*AK$6)</f>
        <v>851500</v>
      </c>
      <c r="AL99" s="63" t="n">
        <f aca="false">IF((1000000-$V99*AL$6)&lt;=50000,50000,1000000-$V99*AL$6)</f>
        <v>841600</v>
      </c>
      <c r="AM99" s="63" t="n">
        <f aca="false">IF((1000000-$V99*AM$6)&lt;=50000,50000,1000000-$V99*AM$6)</f>
        <v>831700</v>
      </c>
      <c r="AN99" s="63" t="n">
        <f aca="false">IF((1000000-$V99*AN$6)&lt;=50000,50000,1000000-$V99*AN$6)</f>
        <v>821800</v>
      </c>
      <c r="AO99" s="63" t="n">
        <f aca="false">IF((1000000-$V99*AO$6)&lt;=50000,50000,1000000-$V99*AO$6)</f>
        <v>811900</v>
      </c>
      <c r="AP99" s="63" t="n">
        <f aca="false">IF((1000000-$V99*AP$6)&lt;=50000,50000,1000000-$V99*AP$6)</f>
        <v>802000</v>
      </c>
      <c r="AQ99" s="63" t="n">
        <f aca="false">IF((1000000-$V99*AQ$6)&lt;=50000,50000,1000000-$V99*AQ$6)</f>
        <v>792100</v>
      </c>
      <c r="AR99" s="63" t="n">
        <f aca="false">IF((1000000-$V99*AR$6)&lt;=50000,50000,1000000-$V99*AR$6)</f>
        <v>782200</v>
      </c>
      <c r="AS99" s="63" t="n">
        <f aca="false">IF((1000000-$V99*AS$6)&lt;=50000,50000,1000000-$V99*AS$6)</f>
        <v>772300</v>
      </c>
      <c r="AT99" s="63" t="n">
        <f aca="false">IF((1000000-$V99*AT$6)&lt;=50000,50000,1000000-$V99*AT$6)</f>
        <v>762400</v>
      </c>
      <c r="AU99" s="63" t="n">
        <f aca="false">IF((1000000-$V99*AU$6)&lt;=50000,50000,1000000-$V99*AU$6)</f>
        <v>752500</v>
      </c>
      <c r="AV99" s="63" t="n">
        <f aca="false">IF((1000000-$V99*AV$6)&lt;=50000,50000,1000000-$V99*AV$6)</f>
        <v>742600</v>
      </c>
      <c r="AW99" s="63" t="n">
        <f aca="false">IF((1000000-$V99*AW$6)&lt;=50000,50000,1000000-$V99*AW$6)</f>
        <v>732700</v>
      </c>
      <c r="AX99" s="63" t="n">
        <f aca="false">IF((1000000-$V99*AX$6)&lt;=50000,50000,1000000-$V99*AX$6)</f>
        <v>722800</v>
      </c>
      <c r="AY99" s="63" t="n">
        <f aca="false">IF((1000000-$V99*AY$6)&lt;=50000,50000,1000000-$V99*AY$6)</f>
        <v>712900</v>
      </c>
      <c r="AZ99" s="63" t="n">
        <f aca="false">IF((1000000-$V99*AZ$6)&lt;=50000,50000,1000000-$V99*AZ$6)</f>
        <v>703000</v>
      </c>
      <c r="BA99" s="63" t="n">
        <f aca="false">IF((1000000-$V99*BA$6)&lt;=50000,50000,1000000-$V99*BA$6)</f>
        <v>693100</v>
      </c>
      <c r="BB99" s="63" t="n">
        <f aca="false">IF((1000000-$V99*BB$6)&lt;=50000,50000,1000000-$V99*BB$6)</f>
        <v>683200</v>
      </c>
      <c r="BC99" s="63" t="n">
        <f aca="false">IF((1000000-$V99*BC$6)&lt;=50000,50000,1000000-$V99*BC$6)</f>
        <v>673300</v>
      </c>
      <c r="BD99" s="63" t="n">
        <f aca="false">IF((1000000-$V99*BD$6)&lt;=50000,50000,1000000-$V99*BD$6)</f>
        <v>663400</v>
      </c>
      <c r="BE99" s="63" t="n">
        <f aca="false">IF((1000000-$V99*BE$6)&lt;=50000,50000,1000000-$V99*BE$6)</f>
        <v>653500</v>
      </c>
      <c r="BF99" s="63" t="n">
        <f aca="false">IF((1000000-$V99*BF$6)&lt;=50000,50000,1000000-$V99*BF$6)</f>
        <v>643600</v>
      </c>
      <c r="BG99" s="63" t="n">
        <f aca="false">IF((1000000-$V99*BG$6)&lt;=50000,50000,1000000-$V99*BG$6)</f>
        <v>633700</v>
      </c>
      <c r="BH99" s="63" t="n">
        <f aca="false">IF((1000000-$V99*BH$6)&lt;=50000,50000,1000000-$V99*BH$6)</f>
        <v>623800</v>
      </c>
      <c r="BI99" s="63" t="n">
        <f aca="false">IF((1000000-$V99*BI$6)&lt;=50000,50000,1000000-$V99*BI$6)</f>
        <v>613900</v>
      </c>
      <c r="BJ99" s="63" t="n">
        <f aca="false">IF((1000000-$V99*BJ$6)&lt;=50000,50000,1000000-$V99*BJ$6)</f>
        <v>604000</v>
      </c>
      <c r="BK99" s="63" t="n">
        <f aca="false">IF((1000000-$V99*BK$6)&lt;=50000,50000,1000000-$V99*BK$6)</f>
        <v>594100</v>
      </c>
      <c r="BL99" s="63" t="n">
        <f aca="false">IF((1000000-$V99*BL$6)&lt;=50000,50000,1000000-$V99*BL$6)</f>
        <v>584200</v>
      </c>
      <c r="BM99" s="63" t="n">
        <f aca="false">IF((1000000-$V99*BM$6)&lt;=50000,50000,1000000-$V99*BM$6)</f>
        <v>574300</v>
      </c>
      <c r="BN99" s="63" t="n">
        <f aca="false">IF((1000000-$V99*BN$6)&lt;=50000,50000,1000000-$V99*BN$6)</f>
        <v>564400</v>
      </c>
      <c r="BO99" s="63" t="n">
        <f aca="false">IF((1000000-$V99*BO$6)&lt;=50000,50000,1000000-$V99*BO$6)</f>
        <v>554500</v>
      </c>
      <c r="BP99" s="63" t="n">
        <f aca="false">IF((1000000-$V99*BP$6)&lt;=50000,50000,1000000-$V99*BP$6)</f>
        <v>544600</v>
      </c>
      <c r="BQ99" s="63" t="n">
        <f aca="false">IF((1000000-$V99*BQ$6)&lt;=50000,50000,1000000-$V99*BQ$6)</f>
        <v>534700</v>
      </c>
      <c r="BR99" s="63" t="n">
        <f aca="false">IF((1000000-$V99*BR$6)&lt;=50000,50000,1000000-$V99*BR$6)</f>
        <v>524800</v>
      </c>
      <c r="BS99" s="63" t="n">
        <f aca="false">IF((1000000-$V99*BS$6)&lt;=50000,50000,1000000-$V99*BS$6)</f>
        <v>514900</v>
      </c>
      <c r="BT99" s="63" t="n">
        <f aca="false">IF((1000000-$V99*BT$6)&lt;=50000,50000,1000000-$V99*BT$6)</f>
        <v>505000</v>
      </c>
      <c r="BU99" s="63" t="n">
        <f aca="false">IF((1000000-$V99*BU$6)&lt;=50000,50000,1000000-$V99*BU$6)</f>
        <v>495100</v>
      </c>
      <c r="BV99" s="63" t="n">
        <f aca="false">IF((1000000-$V99*BV$6)&lt;=50000,50000,1000000-$V99*BV$6)</f>
        <v>485200</v>
      </c>
      <c r="BW99" s="63" t="n">
        <f aca="false">IF((1000000-$V99*BW$6)&lt;=50000,50000,1000000-$V99*BW$6)</f>
        <v>475300</v>
      </c>
      <c r="BX99" s="63" t="n">
        <f aca="false">IF((1000000-$V99*BX$6)&lt;=50000,50000,1000000-$V99*BX$6)</f>
        <v>465400</v>
      </c>
      <c r="BY99" s="63" t="n">
        <f aca="false">IF((1000000-$V99*BY$6)&lt;=50000,50000,1000000-$V99*BY$6)</f>
        <v>455500</v>
      </c>
      <c r="BZ99" s="63" t="n">
        <f aca="false">IF((1000000-$V99*BZ$6)&lt;=50000,50000,1000000-$V99*BZ$6)</f>
        <v>445600</v>
      </c>
      <c r="CA99" s="63" t="n">
        <f aca="false">IF((1000000-$V99*CA$6)&lt;=50000,50000,1000000-$V99*CA$6)</f>
        <v>435700</v>
      </c>
      <c r="CB99" s="63" t="n">
        <f aca="false">IF((1000000-$V99*CB$6)&lt;=50000,50000,1000000-$V99*CB$6)</f>
        <v>425800</v>
      </c>
      <c r="CC99" s="63" t="n">
        <f aca="false">IF((1000000-$V99*CC$6)&lt;=50000,50000,1000000-$V99*CC$6)</f>
        <v>415900</v>
      </c>
      <c r="CD99" s="63" t="n">
        <f aca="false">IF((1000000-$V99*CD$6)&lt;=50000,50000,1000000-$V99*CD$6)</f>
        <v>406000</v>
      </c>
      <c r="CE99" s="63" t="n">
        <f aca="false">IF((1000000-$V99*CE$6)&lt;=50000,50000,1000000-$V99*CE$6)</f>
        <v>396100</v>
      </c>
      <c r="CF99" s="63" t="n">
        <f aca="false">IF((1000000-$V99*CF$6)&lt;=50000,50000,1000000-$V99*CF$6)</f>
        <v>386200</v>
      </c>
      <c r="CG99" s="63" t="n">
        <f aca="false">IF((1000000-$V99*CG$6)&lt;=50000,50000,1000000-$V99*CG$6)</f>
        <v>376300</v>
      </c>
      <c r="CH99" s="63" t="n">
        <f aca="false">IF((1000000-$V99*CH$6)&lt;=50000,50000,1000000-$V99*CH$6)</f>
        <v>366400</v>
      </c>
      <c r="CI99" s="63" t="n">
        <f aca="false">IF((1000000-$V99*CI$6)&lt;=50000,50000,1000000-$V99*CI$6)</f>
        <v>356500</v>
      </c>
      <c r="CJ99" s="63" t="n">
        <f aca="false">IF((1000000-$V99*CJ$6)&lt;=50000,50000,1000000-$V99*CJ$6)</f>
        <v>346600</v>
      </c>
      <c r="CK99" s="63" t="n">
        <f aca="false">IF((1000000-$V99*CK$6)&lt;=50000,50000,1000000-$V99*CK$6)</f>
        <v>336700</v>
      </c>
      <c r="CL99" s="63" t="n">
        <f aca="false">IF((1000000-$V99*CL$6)&lt;=50000,50000,1000000-$V99*CL$6)</f>
        <v>326800</v>
      </c>
      <c r="CM99" s="63" t="n">
        <f aca="false">IF((1000000-$V99*CM$6)&lt;=50000,50000,1000000-$V99*CM$6)</f>
        <v>316900</v>
      </c>
      <c r="CN99" s="63" t="n">
        <f aca="false">IF((1000000-$V99*CN$6)&lt;=50000,50000,1000000-$V99*CN$6)</f>
        <v>307000</v>
      </c>
      <c r="CO99" s="63" t="n">
        <f aca="false">IF((1000000-$V99*CO$6)&lt;=50000,50000,1000000-$V99*CO$6)</f>
        <v>297100</v>
      </c>
      <c r="CP99" s="63" t="n">
        <f aca="false">IF((1000000-$V99*CP$6)&lt;=50000,50000,1000000-$V99*CP$6)</f>
        <v>287200</v>
      </c>
      <c r="CQ99" s="63" t="n">
        <f aca="false">IF((1000000-$V99*CQ$6)&lt;=50000,50000,1000000-$V99*CQ$6)</f>
        <v>277300</v>
      </c>
      <c r="CR99" s="63" t="n">
        <f aca="false">IF((1000000-$V99*CR$6)&lt;=50000,50000,1000000-$V99*CR$6)</f>
        <v>267400</v>
      </c>
      <c r="CS99" s="63" t="n">
        <f aca="false">IF((1000000-$V99*CS$6)&lt;=50000,50000,1000000-$V99*CS$6)</f>
        <v>257500</v>
      </c>
      <c r="CT99" s="63" t="n">
        <f aca="false">IF((1000000-$V99*CT$6)&lt;=50000,50000,1000000-$V99*CT$6)</f>
        <v>247600</v>
      </c>
      <c r="CU99" s="63" t="n">
        <f aca="false">IF((1000000-$V99*CU$6)&lt;=50000,50000,1000000-$V99*CU$6)</f>
        <v>237700</v>
      </c>
      <c r="CV99" s="63" t="n">
        <f aca="false">IF((1000000-$V99*CV$6)&lt;=50000,50000,1000000-$V99*CV$6)</f>
        <v>227800</v>
      </c>
      <c r="CW99" s="63" t="n">
        <f aca="false">IF((1000000-$V99*CW$6)&lt;=50000,50000,1000000-$V99*CW$6)</f>
        <v>217900</v>
      </c>
      <c r="CX99" s="63" t="n">
        <f aca="false">IF((1000000-$V99*CX$6)&lt;=50000,50000,1000000-$V99*CX$6)</f>
        <v>208000</v>
      </c>
      <c r="CY99" s="63" t="n">
        <f aca="false">IF((1000000-$V99*CY$6)&lt;=50000,50000,1000000-$V99*CY$6)</f>
        <v>198100</v>
      </c>
      <c r="CZ99" s="63" t="n">
        <f aca="false">IF((1000000-$V99*CZ$6)&lt;=50000,50000,1000000-$V99*CZ$6)</f>
        <v>188200</v>
      </c>
      <c r="DA99" s="63" t="n">
        <f aca="false">IF((1000000-$V99*DA$6)&lt;=50000,50000,1000000-$V99*DA$6)</f>
        <v>178300</v>
      </c>
      <c r="DB99" s="63" t="n">
        <f aca="false">IF((1000000-$V99*DB$6)&lt;=50000,50000,1000000-$V99*DB$6)</f>
        <v>168400</v>
      </c>
      <c r="DC99" s="63" t="n">
        <f aca="false">IF((1000000-$V99*DC$6)&lt;=50000,50000,1000000-$V99*DC$6)</f>
        <v>158500</v>
      </c>
      <c r="DD99" s="63" t="n">
        <f aca="false">IF((1000000-$V99*DD$6)&lt;=50000,50000,1000000-$V99*DD$6)</f>
        <v>148600</v>
      </c>
      <c r="DE99" s="63" t="n">
        <f aca="false">IF((1000000-$V99*DE$6)&lt;=50000,50000,1000000-$V99*DE$6)</f>
        <v>138700</v>
      </c>
      <c r="DF99" s="63" t="n">
        <f aca="false">IF((1000000-$V99*DF$6)&lt;=50000,50000,1000000-$V99*DF$6)</f>
        <v>128800</v>
      </c>
      <c r="DG99" s="63" t="n">
        <f aca="false">IF((1000000-$V99*DG$6)&lt;=50000,50000,1000000-$V99*DG$6)</f>
        <v>118900</v>
      </c>
      <c r="DH99" s="63" t="n">
        <f aca="false">IF((1000000-$V99*DH$6)&lt;=50000,50000,1000000-$V99*DH$6)</f>
        <v>109000</v>
      </c>
      <c r="DI99" s="63" t="n">
        <f aca="false">IF((1000000-$V99*DI$6)&lt;=50000,50000,1000000-$V99*DI$6)</f>
        <v>99100</v>
      </c>
      <c r="DJ99" s="63" t="n">
        <f aca="false">IF((1000000-$V99*DJ$6)&lt;=50000,50000,1000000-$V99*DJ$6)</f>
        <v>89200</v>
      </c>
      <c r="DK99" s="63" t="n">
        <f aca="false">IF((1000000-$V99*DK$6)&lt;=50000,50000,1000000-$V99*DK$6)</f>
        <v>79300</v>
      </c>
      <c r="DL99" s="63" t="n">
        <f aca="false">IF((1000000-$V99*DL$6)&lt;=50000,50000,1000000-$V99*DL$6)</f>
        <v>69400</v>
      </c>
      <c r="DM99" s="63" t="n">
        <f aca="false">IF((1000000-$V99*DM$6)&lt;=50000,50000,1000000-$V99*DM$6)</f>
        <v>59500</v>
      </c>
      <c r="DN99" s="63" t="n">
        <f aca="false">IF((1000000-$V99*DN$6)&lt;=50000,50000,1000000-$V99*DN$6)</f>
        <v>50000</v>
      </c>
      <c r="DO99" s="52" t="n">
        <v>40000</v>
      </c>
      <c r="DP99" s="52" t="n">
        <v>30000</v>
      </c>
      <c r="DQ99" s="52" t="n">
        <v>20000</v>
      </c>
      <c r="DR99" s="52" t="n">
        <v>10000</v>
      </c>
      <c r="DS99" s="52" t="n">
        <v>1</v>
      </c>
    </row>
    <row r="100" customFormat="false" ht="13.5" hidden="false" customHeight="false" outlineLevel="0" collapsed="false">
      <c r="C100" s="64" t="n">
        <v>94</v>
      </c>
      <c r="D100" s="65" t="n">
        <v>0.011</v>
      </c>
      <c r="E100" s="51" t="n">
        <f aca="false">$D100*E$7/12</f>
        <v>0.000916666666666667</v>
      </c>
      <c r="F100" s="52" t="n">
        <f aca="false">1000000*D100/12</f>
        <v>916.666666666667</v>
      </c>
      <c r="G100" s="52" t="n">
        <f aca="false">INT(1000000*D100)</f>
        <v>11000</v>
      </c>
      <c r="H100" s="52"/>
      <c r="I100" s="52"/>
      <c r="J100" s="52"/>
      <c r="K100" s="53"/>
      <c r="L100" s="54"/>
      <c r="M100" s="55"/>
      <c r="N100" s="55"/>
      <c r="O100" s="56" t="n">
        <f aca="false">950000/V100</f>
        <v>1151.51515151515</v>
      </c>
      <c r="P100" s="57" t="n">
        <f aca="false">MATCH(50000,$W100:$DR100,0)</f>
        <v>96</v>
      </c>
      <c r="Q100" s="66" t="n">
        <v>94</v>
      </c>
      <c r="R100" s="105"/>
      <c r="S100" s="68" t="n">
        <v>94</v>
      </c>
      <c r="T100" s="69" t="n">
        <v>0.011</v>
      </c>
      <c r="U100" s="62" t="n">
        <f aca="false">12*V100</f>
        <v>9900</v>
      </c>
      <c r="V100" s="52" t="n">
        <f aca="false">1000000*(1-$T$7)*T100/12</f>
        <v>825</v>
      </c>
      <c r="W100" s="52" t="n">
        <f aca="false">1000000-V100*12</f>
        <v>990100</v>
      </c>
      <c r="X100" s="63" t="n">
        <f aca="false">IF((1000000-$V100*X$6)&lt;=50000,50000,1000000-$V100*X$6)</f>
        <v>980200</v>
      </c>
      <c r="Y100" s="63" t="n">
        <f aca="false">IF((1000000-$V100*Y$6)&lt;=50000,50000,1000000-$V100*Y$6)</f>
        <v>970300</v>
      </c>
      <c r="Z100" s="63" t="n">
        <f aca="false">IF((1000000-$V100*Z$6)&lt;=50000,50000,1000000-$V100*Z$6)</f>
        <v>960400</v>
      </c>
      <c r="AA100" s="63" t="n">
        <f aca="false">IF((1000000-$V100*AA$6)&lt;=50000,50000,1000000-$V100*AA$6)</f>
        <v>950500</v>
      </c>
      <c r="AB100" s="63" t="n">
        <f aca="false">IF((1000000-$V100*AB$6)&lt;=50000,50000,1000000-$V100*AB$6)</f>
        <v>940600</v>
      </c>
      <c r="AC100" s="63" t="n">
        <f aca="false">IF((1000000-$V100*AC$6)&lt;=50000,50000,1000000-$V100*AC$6)</f>
        <v>930700</v>
      </c>
      <c r="AD100" s="63" t="n">
        <f aca="false">IF((1000000-$V100*AD$6)&lt;=50000,50000,1000000-$V100*AD$6)</f>
        <v>920800</v>
      </c>
      <c r="AE100" s="63" t="n">
        <f aca="false">IF((1000000-$V100*AE$6)&lt;=50000,50000,1000000-$V100*AE$6)</f>
        <v>910900</v>
      </c>
      <c r="AF100" s="63" t="n">
        <f aca="false">IF((1000000-$V100*AF$6)&lt;=50000,50000,1000000-$V100*AF$6)</f>
        <v>901000</v>
      </c>
      <c r="AG100" s="63" t="n">
        <f aca="false">IF((1000000-$V100*AG$6)&lt;=50000,50000,1000000-$V100*AG$6)</f>
        <v>891100</v>
      </c>
      <c r="AH100" s="63" t="n">
        <f aca="false">IF((1000000-$V100*AH$6)&lt;=50000,50000,1000000-$V100*AH$6)</f>
        <v>881200</v>
      </c>
      <c r="AI100" s="63" t="n">
        <f aca="false">IF((1000000-$V100*AI$6)&lt;=50000,50000,1000000-$V100*AI$6)</f>
        <v>871300</v>
      </c>
      <c r="AJ100" s="63" t="n">
        <f aca="false">IF((1000000-$V100*AJ$6)&lt;=50000,50000,1000000-$V100*AJ$6)</f>
        <v>861400</v>
      </c>
      <c r="AK100" s="63" t="n">
        <f aca="false">IF((1000000-$V100*AK$6)&lt;=50000,50000,1000000-$V100*AK$6)</f>
        <v>851500</v>
      </c>
      <c r="AL100" s="63" t="n">
        <f aca="false">IF((1000000-$V100*AL$6)&lt;=50000,50000,1000000-$V100*AL$6)</f>
        <v>841600</v>
      </c>
      <c r="AM100" s="63" t="n">
        <f aca="false">IF((1000000-$V100*AM$6)&lt;=50000,50000,1000000-$V100*AM$6)</f>
        <v>831700</v>
      </c>
      <c r="AN100" s="63" t="n">
        <f aca="false">IF((1000000-$V100*AN$6)&lt;=50000,50000,1000000-$V100*AN$6)</f>
        <v>821800</v>
      </c>
      <c r="AO100" s="63" t="n">
        <f aca="false">IF((1000000-$V100*AO$6)&lt;=50000,50000,1000000-$V100*AO$6)</f>
        <v>811900</v>
      </c>
      <c r="AP100" s="63" t="n">
        <f aca="false">IF((1000000-$V100*AP$6)&lt;=50000,50000,1000000-$V100*AP$6)</f>
        <v>802000</v>
      </c>
      <c r="AQ100" s="63" t="n">
        <f aca="false">IF((1000000-$V100*AQ$6)&lt;=50000,50000,1000000-$V100*AQ$6)</f>
        <v>792100</v>
      </c>
      <c r="AR100" s="63" t="n">
        <f aca="false">IF((1000000-$V100*AR$6)&lt;=50000,50000,1000000-$V100*AR$6)</f>
        <v>782200</v>
      </c>
      <c r="AS100" s="63" t="n">
        <f aca="false">IF((1000000-$V100*AS$6)&lt;=50000,50000,1000000-$V100*AS$6)</f>
        <v>772300</v>
      </c>
      <c r="AT100" s="63" t="n">
        <f aca="false">IF((1000000-$V100*AT$6)&lt;=50000,50000,1000000-$V100*AT$6)</f>
        <v>762400</v>
      </c>
      <c r="AU100" s="63" t="n">
        <f aca="false">IF((1000000-$V100*AU$6)&lt;=50000,50000,1000000-$V100*AU$6)</f>
        <v>752500</v>
      </c>
      <c r="AV100" s="63" t="n">
        <f aca="false">IF((1000000-$V100*AV$6)&lt;=50000,50000,1000000-$V100*AV$6)</f>
        <v>742600</v>
      </c>
      <c r="AW100" s="63" t="n">
        <f aca="false">IF((1000000-$V100*AW$6)&lt;=50000,50000,1000000-$V100*AW$6)</f>
        <v>732700</v>
      </c>
      <c r="AX100" s="63" t="n">
        <f aca="false">IF((1000000-$V100*AX$6)&lt;=50000,50000,1000000-$V100*AX$6)</f>
        <v>722800</v>
      </c>
      <c r="AY100" s="63" t="n">
        <f aca="false">IF((1000000-$V100*AY$6)&lt;=50000,50000,1000000-$V100*AY$6)</f>
        <v>712900</v>
      </c>
      <c r="AZ100" s="63" t="n">
        <f aca="false">IF((1000000-$V100*AZ$6)&lt;=50000,50000,1000000-$V100*AZ$6)</f>
        <v>703000</v>
      </c>
      <c r="BA100" s="63" t="n">
        <f aca="false">IF((1000000-$V100*BA$6)&lt;=50000,50000,1000000-$V100*BA$6)</f>
        <v>693100</v>
      </c>
      <c r="BB100" s="63" t="n">
        <f aca="false">IF((1000000-$V100*BB$6)&lt;=50000,50000,1000000-$V100*BB$6)</f>
        <v>683200</v>
      </c>
      <c r="BC100" s="63" t="n">
        <f aca="false">IF((1000000-$V100*BC$6)&lt;=50000,50000,1000000-$V100*BC$6)</f>
        <v>673300</v>
      </c>
      <c r="BD100" s="63" t="n">
        <f aca="false">IF((1000000-$V100*BD$6)&lt;=50000,50000,1000000-$V100*BD$6)</f>
        <v>663400</v>
      </c>
      <c r="BE100" s="63" t="n">
        <f aca="false">IF((1000000-$V100*BE$6)&lt;=50000,50000,1000000-$V100*BE$6)</f>
        <v>653500</v>
      </c>
      <c r="BF100" s="63" t="n">
        <f aca="false">IF((1000000-$V100*BF$6)&lt;=50000,50000,1000000-$V100*BF$6)</f>
        <v>643600</v>
      </c>
      <c r="BG100" s="63" t="n">
        <f aca="false">IF((1000000-$V100*BG$6)&lt;=50000,50000,1000000-$V100*BG$6)</f>
        <v>633700</v>
      </c>
      <c r="BH100" s="63" t="n">
        <f aca="false">IF((1000000-$V100*BH$6)&lt;=50000,50000,1000000-$V100*BH$6)</f>
        <v>623800</v>
      </c>
      <c r="BI100" s="63" t="n">
        <f aca="false">IF((1000000-$V100*BI$6)&lt;=50000,50000,1000000-$V100*BI$6)</f>
        <v>613900</v>
      </c>
      <c r="BJ100" s="63" t="n">
        <f aca="false">IF((1000000-$V100*BJ$6)&lt;=50000,50000,1000000-$V100*BJ$6)</f>
        <v>604000</v>
      </c>
      <c r="BK100" s="63" t="n">
        <f aca="false">IF((1000000-$V100*BK$6)&lt;=50000,50000,1000000-$V100*BK$6)</f>
        <v>594100</v>
      </c>
      <c r="BL100" s="63" t="n">
        <f aca="false">IF((1000000-$V100*BL$6)&lt;=50000,50000,1000000-$V100*BL$6)</f>
        <v>584200</v>
      </c>
      <c r="BM100" s="63" t="n">
        <f aca="false">IF((1000000-$V100*BM$6)&lt;=50000,50000,1000000-$V100*BM$6)</f>
        <v>574300</v>
      </c>
      <c r="BN100" s="63" t="n">
        <f aca="false">IF((1000000-$V100*BN$6)&lt;=50000,50000,1000000-$V100*BN$6)</f>
        <v>564400</v>
      </c>
      <c r="BO100" s="63" t="n">
        <f aca="false">IF((1000000-$V100*BO$6)&lt;=50000,50000,1000000-$V100*BO$6)</f>
        <v>554500</v>
      </c>
      <c r="BP100" s="63" t="n">
        <f aca="false">IF((1000000-$V100*BP$6)&lt;=50000,50000,1000000-$V100*BP$6)</f>
        <v>544600</v>
      </c>
      <c r="BQ100" s="63" t="n">
        <f aca="false">IF((1000000-$V100*BQ$6)&lt;=50000,50000,1000000-$V100*BQ$6)</f>
        <v>534700</v>
      </c>
      <c r="BR100" s="63" t="n">
        <f aca="false">IF((1000000-$V100*BR$6)&lt;=50000,50000,1000000-$V100*BR$6)</f>
        <v>524800</v>
      </c>
      <c r="BS100" s="63" t="n">
        <f aca="false">IF((1000000-$V100*BS$6)&lt;=50000,50000,1000000-$V100*BS$6)</f>
        <v>514900</v>
      </c>
      <c r="BT100" s="63" t="n">
        <f aca="false">IF((1000000-$V100*BT$6)&lt;=50000,50000,1000000-$V100*BT$6)</f>
        <v>505000</v>
      </c>
      <c r="BU100" s="63" t="n">
        <f aca="false">IF((1000000-$V100*BU$6)&lt;=50000,50000,1000000-$V100*BU$6)</f>
        <v>495100</v>
      </c>
      <c r="BV100" s="63" t="n">
        <f aca="false">IF((1000000-$V100*BV$6)&lt;=50000,50000,1000000-$V100*BV$6)</f>
        <v>485200</v>
      </c>
      <c r="BW100" s="63" t="n">
        <f aca="false">IF((1000000-$V100*BW$6)&lt;=50000,50000,1000000-$V100*BW$6)</f>
        <v>475300</v>
      </c>
      <c r="BX100" s="63" t="n">
        <f aca="false">IF((1000000-$V100*BX$6)&lt;=50000,50000,1000000-$V100*BX$6)</f>
        <v>465400</v>
      </c>
      <c r="BY100" s="63" t="n">
        <f aca="false">IF((1000000-$V100*BY$6)&lt;=50000,50000,1000000-$V100*BY$6)</f>
        <v>455500</v>
      </c>
      <c r="BZ100" s="63" t="n">
        <f aca="false">IF((1000000-$V100*BZ$6)&lt;=50000,50000,1000000-$V100*BZ$6)</f>
        <v>445600</v>
      </c>
      <c r="CA100" s="63" t="n">
        <f aca="false">IF((1000000-$V100*CA$6)&lt;=50000,50000,1000000-$V100*CA$6)</f>
        <v>435700</v>
      </c>
      <c r="CB100" s="63" t="n">
        <f aca="false">IF((1000000-$V100*CB$6)&lt;=50000,50000,1000000-$V100*CB$6)</f>
        <v>425800</v>
      </c>
      <c r="CC100" s="63" t="n">
        <f aca="false">IF((1000000-$V100*CC$6)&lt;=50000,50000,1000000-$V100*CC$6)</f>
        <v>415900</v>
      </c>
      <c r="CD100" s="63" t="n">
        <f aca="false">IF((1000000-$V100*CD$6)&lt;=50000,50000,1000000-$V100*CD$6)</f>
        <v>406000</v>
      </c>
      <c r="CE100" s="63" t="n">
        <f aca="false">IF((1000000-$V100*CE$6)&lt;=50000,50000,1000000-$V100*CE$6)</f>
        <v>396100</v>
      </c>
      <c r="CF100" s="63" t="n">
        <f aca="false">IF((1000000-$V100*CF$6)&lt;=50000,50000,1000000-$V100*CF$6)</f>
        <v>386200</v>
      </c>
      <c r="CG100" s="63" t="n">
        <f aca="false">IF((1000000-$V100*CG$6)&lt;=50000,50000,1000000-$V100*CG$6)</f>
        <v>376300</v>
      </c>
      <c r="CH100" s="63" t="n">
        <f aca="false">IF((1000000-$V100*CH$6)&lt;=50000,50000,1000000-$V100*CH$6)</f>
        <v>366400</v>
      </c>
      <c r="CI100" s="63" t="n">
        <f aca="false">IF((1000000-$V100*CI$6)&lt;=50000,50000,1000000-$V100*CI$6)</f>
        <v>356500</v>
      </c>
      <c r="CJ100" s="63" t="n">
        <f aca="false">IF((1000000-$V100*CJ$6)&lt;=50000,50000,1000000-$V100*CJ$6)</f>
        <v>346600</v>
      </c>
      <c r="CK100" s="63" t="n">
        <f aca="false">IF((1000000-$V100*CK$6)&lt;=50000,50000,1000000-$V100*CK$6)</f>
        <v>336700</v>
      </c>
      <c r="CL100" s="63" t="n">
        <f aca="false">IF((1000000-$V100*CL$6)&lt;=50000,50000,1000000-$V100*CL$6)</f>
        <v>326800</v>
      </c>
      <c r="CM100" s="63" t="n">
        <f aca="false">IF((1000000-$V100*CM$6)&lt;=50000,50000,1000000-$V100*CM$6)</f>
        <v>316900</v>
      </c>
      <c r="CN100" s="63" t="n">
        <f aca="false">IF((1000000-$V100*CN$6)&lt;=50000,50000,1000000-$V100*CN$6)</f>
        <v>307000</v>
      </c>
      <c r="CO100" s="63" t="n">
        <f aca="false">IF((1000000-$V100*CO$6)&lt;=50000,50000,1000000-$V100*CO$6)</f>
        <v>297100</v>
      </c>
      <c r="CP100" s="63" t="n">
        <f aca="false">IF((1000000-$V100*CP$6)&lt;=50000,50000,1000000-$V100*CP$6)</f>
        <v>287200</v>
      </c>
      <c r="CQ100" s="63" t="n">
        <f aca="false">IF((1000000-$V100*CQ$6)&lt;=50000,50000,1000000-$V100*CQ$6)</f>
        <v>277300</v>
      </c>
      <c r="CR100" s="63" t="n">
        <f aca="false">IF((1000000-$V100*CR$6)&lt;=50000,50000,1000000-$V100*CR$6)</f>
        <v>267400</v>
      </c>
      <c r="CS100" s="63" t="n">
        <f aca="false">IF((1000000-$V100*CS$6)&lt;=50000,50000,1000000-$V100*CS$6)</f>
        <v>257500</v>
      </c>
      <c r="CT100" s="63" t="n">
        <f aca="false">IF((1000000-$V100*CT$6)&lt;=50000,50000,1000000-$V100*CT$6)</f>
        <v>247600</v>
      </c>
      <c r="CU100" s="63" t="n">
        <f aca="false">IF((1000000-$V100*CU$6)&lt;=50000,50000,1000000-$V100*CU$6)</f>
        <v>237700</v>
      </c>
      <c r="CV100" s="63" t="n">
        <f aca="false">IF((1000000-$V100*CV$6)&lt;=50000,50000,1000000-$V100*CV$6)</f>
        <v>227800</v>
      </c>
      <c r="CW100" s="63" t="n">
        <f aca="false">IF((1000000-$V100*CW$6)&lt;=50000,50000,1000000-$V100*CW$6)</f>
        <v>217900</v>
      </c>
      <c r="CX100" s="63" t="n">
        <f aca="false">IF((1000000-$V100*CX$6)&lt;=50000,50000,1000000-$V100*CX$6)</f>
        <v>208000</v>
      </c>
      <c r="CY100" s="63" t="n">
        <f aca="false">IF((1000000-$V100*CY$6)&lt;=50000,50000,1000000-$V100*CY$6)</f>
        <v>198100</v>
      </c>
      <c r="CZ100" s="63" t="n">
        <f aca="false">IF((1000000-$V100*CZ$6)&lt;=50000,50000,1000000-$V100*CZ$6)</f>
        <v>188200</v>
      </c>
      <c r="DA100" s="63" t="n">
        <f aca="false">IF((1000000-$V100*DA$6)&lt;=50000,50000,1000000-$V100*DA$6)</f>
        <v>178300</v>
      </c>
      <c r="DB100" s="63" t="n">
        <f aca="false">IF((1000000-$V100*DB$6)&lt;=50000,50000,1000000-$V100*DB$6)</f>
        <v>168400</v>
      </c>
      <c r="DC100" s="63" t="n">
        <f aca="false">IF((1000000-$V100*DC$6)&lt;=50000,50000,1000000-$V100*DC$6)</f>
        <v>158500</v>
      </c>
      <c r="DD100" s="63" t="n">
        <f aca="false">IF((1000000-$V100*DD$6)&lt;=50000,50000,1000000-$V100*DD$6)</f>
        <v>148600</v>
      </c>
      <c r="DE100" s="63" t="n">
        <f aca="false">IF((1000000-$V100*DE$6)&lt;=50000,50000,1000000-$V100*DE$6)</f>
        <v>138700</v>
      </c>
      <c r="DF100" s="63" t="n">
        <f aca="false">IF((1000000-$V100*DF$6)&lt;=50000,50000,1000000-$V100*DF$6)</f>
        <v>128800</v>
      </c>
      <c r="DG100" s="63" t="n">
        <f aca="false">IF((1000000-$V100*DG$6)&lt;=50000,50000,1000000-$V100*DG$6)</f>
        <v>118900</v>
      </c>
      <c r="DH100" s="63" t="n">
        <f aca="false">IF((1000000-$V100*DH$6)&lt;=50000,50000,1000000-$V100*DH$6)</f>
        <v>109000</v>
      </c>
      <c r="DI100" s="63" t="n">
        <f aca="false">IF((1000000-$V100*DI$6)&lt;=50000,50000,1000000-$V100*DI$6)</f>
        <v>99100</v>
      </c>
      <c r="DJ100" s="63" t="n">
        <f aca="false">IF((1000000-$V100*DJ$6)&lt;=50000,50000,1000000-$V100*DJ$6)</f>
        <v>89200</v>
      </c>
      <c r="DK100" s="63" t="n">
        <f aca="false">IF((1000000-$V100*DK$6)&lt;=50000,50000,1000000-$V100*DK$6)</f>
        <v>79300</v>
      </c>
      <c r="DL100" s="63" t="n">
        <f aca="false">IF((1000000-$V100*DL$6)&lt;=50000,50000,1000000-$V100*DL$6)</f>
        <v>69400</v>
      </c>
      <c r="DM100" s="63" t="n">
        <f aca="false">IF((1000000-$V100*DM$6)&lt;=50000,50000,1000000-$V100*DM$6)</f>
        <v>59500</v>
      </c>
      <c r="DN100" s="63" t="n">
        <f aca="false">IF((1000000-$V100*DN$6)&lt;=50000,50000,1000000-$V100*DN$6)</f>
        <v>50000</v>
      </c>
      <c r="DO100" s="52" t="n">
        <v>40000</v>
      </c>
      <c r="DP100" s="52" t="n">
        <v>30000</v>
      </c>
      <c r="DQ100" s="52" t="n">
        <v>20000</v>
      </c>
      <c r="DR100" s="52" t="n">
        <v>10000</v>
      </c>
      <c r="DS100" s="52" t="n">
        <v>1</v>
      </c>
    </row>
    <row r="101" customFormat="false" ht="13.5" hidden="false" customHeight="false" outlineLevel="0" collapsed="false">
      <c r="C101" s="77" t="n">
        <v>95</v>
      </c>
      <c r="D101" s="70" t="n">
        <v>0.011</v>
      </c>
      <c r="E101" s="51" t="n">
        <f aca="false">$D101*E$7/12</f>
        <v>0.000916666666666667</v>
      </c>
      <c r="F101" s="52" t="n">
        <f aca="false">1000000*D101/12</f>
        <v>916.666666666667</v>
      </c>
      <c r="G101" s="52" t="n">
        <f aca="false">INT(1000000*D101)</f>
        <v>11000</v>
      </c>
      <c r="H101" s="52"/>
      <c r="I101" s="52"/>
      <c r="J101" s="52"/>
      <c r="K101" s="53"/>
      <c r="L101" s="54"/>
      <c r="M101" s="55"/>
      <c r="N101" s="55"/>
      <c r="O101" s="56" t="n">
        <f aca="false">950000/V101</f>
        <v>1151.51515151515</v>
      </c>
      <c r="P101" s="57" t="n">
        <f aca="false">MATCH(50000,$W101:$DR101,0)</f>
        <v>96</v>
      </c>
      <c r="Q101" s="78" t="n">
        <v>95</v>
      </c>
      <c r="R101" s="105"/>
      <c r="S101" s="80" t="n">
        <v>95</v>
      </c>
      <c r="T101" s="71" t="n">
        <v>0.011</v>
      </c>
      <c r="U101" s="62" t="n">
        <f aca="false">12*V101</f>
        <v>9900</v>
      </c>
      <c r="V101" s="52" t="n">
        <f aca="false">1000000*(1-$T$7)*T101/12</f>
        <v>825</v>
      </c>
      <c r="W101" s="52" t="n">
        <f aca="false">1000000-V101*12</f>
        <v>990100</v>
      </c>
      <c r="X101" s="63" t="n">
        <f aca="false">IF((1000000-$V101*X$6)&lt;=50000,50000,1000000-$V101*X$6)</f>
        <v>980200</v>
      </c>
      <c r="Y101" s="63" t="n">
        <f aca="false">IF((1000000-$V101*Y$6)&lt;=50000,50000,1000000-$V101*Y$6)</f>
        <v>970300</v>
      </c>
      <c r="Z101" s="63" t="n">
        <f aca="false">IF((1000000-$V101*Z$6)&lt;=50000,50000,1000000-$V101*Z$6)</f>
        <v>960400</v>
      </c>
      <c r="AA101" s="63" t="n">
        <f aca="false">IF((1000000-$V101*AA$6)&lt;=50000,50000,1000000-$V101*AA$6)</f>
        <v>950500</v>
      </c>
      <c r="AB101" s="63" t="n">
        <f aca="false">IF((1000000-$V101*AB$6)&lt;=50000,50000,1000000-$V101*AB$6)</f>
        <v>940600</v>
      </c>
      <c r="AC101" s="63" t="n">
        <f aca="false">IF((1000000-$V101*AC$6)&lt;=50000,50000,1000000-$V101*AC$6)</f>
        <v>930700</v>
      </c>
      <c r="AD101" s="63" t="n">
        <f aca="false">IF((1000000-$V101*AD$6)&lt;=50000,50000,1000000-$V101*AD$6)</f>
        <v>920800</v>
      </c>
      <c r="AE101" s="63" t="n">
        <f aca="false">IF((1000000-$V101*AE$6)&lt;=50000,50000,1000000-$V101*AE$6)</f>
        <v>910900</v>
      </c>
      <c r="AF101" s="63" t="n">
        <f aca="false">IF((1000000-$V101*AF$6)&lt;=50000,50000,1000000-$V101*AF$6)</f>
        <v>901000</v>
      </c>
      <c r="AG101" s="63" t="n">
        <f aca="false">IF((1000000-$V101*AG$6)&lt;=50000,50000,1000000-$V101*AG$6)</f>
        <v>891100</v>
      </c>
      <c r="AH101" s="63" t="n">
        <f aca="false">IF((1000000-$V101*AH$6)&lt;=50000,50000,1000000-$V101*AH$6)</f>
        <v>881200</v>
      </c>
      <c r="AI101" s="63" t="n">
        <f aca="false">IF((1000000-$V101*AI$6)&lt;=50000,50000,1000000-$V101*AI$6)</f>
        <v>871300</v>
      </c>
      <c r="AJ101" s="63" t="n">
        <f aca="false">IF((1000000-$V101*AJ$6)&lt;=50000,50000,1000000-$V101*AJ$6)</f>
        <v>861400</v>
      </c>
      <c r="AK101" s="63" t="n">
        <f aca="false">IF((1000000-$V101*AK$6)&lt;=50000,50000,1000000-$V101*AK$6)</f>
        <v>851500</v>
      </c>
      <c r="AL101" s="63" t="n">
        <f aca="false">IF((1000000-$V101*AL$6)&lt;=50000,50000,1000000-$V101*AL$6)</f>
        <v>841600</v>
      </c>
      <c r="AM101" s="63" t="n">
        <f aca="false">IF((1000000-$V101*AM$6)&lt;=50000,50000,1000000-$V101*AM$6)</f>
        <v>831700</v>
      </c>
      <c r="AN101" s="63" t="n">
        <f aca="false">IF((1000000-$V101*AN$6)&lt;=50000,50000,1000000-$V101*AN$6)</f>
        <v>821800</v>
      </c>
      <c r="AO101" s="63" t="n">
        <f aca="false">IF((1000000-$V101*AO$6)&lt;=50000,50000,1000000-$V101*AO$6)</f>
        <v>811900</v>
      </c>
      <c r="AP101" s="63" t="n">
        <f aca="false">IF((1000000-$V101*AP$6)&lt;=50000,50000,1000000-$V101*AP$6)</f>
        <v>802000</v>
      </c>
      <c r="AQ101" s="63" t="n">
        <f aca="false">IF((1000000-$V101*AQ$6)&lt;=50000,50000,1000000-$V101*AQ$6)</f>
        <v>792100</v>
      </c>
      <c r="AR101" s="63" t="n">
        <f aca="false">IF((1000000-$V101*AR$6)&lt;=50000,50000,1000000-$V101*AR$6)</f>
        <v>782200</v>
      </c>
      <c r="AS101" s="63" t="n">
        <f aca="false">IF((1000000-$V101*AS$6)&lt;=50000,50000,1000000-$V101*AS$6)</f>
        <v>772300</v>
      </c>
      <c r="AT101" s="63" t="n">
        <f aca="false">IF((1000000-$V101*AT$6)&lt;=50000,50000,1000000-$V101*AT$6)</f>
        <v>762400</v>
      </c>
      <c r="AU101" s="63" t="n">
        <f aca="false">IF((1000000-$V101*AU$6)&lt;=50000,50000,1000000-$V101*AU$6)</f>
        <v>752500</v>
      </c>
      <c r="AV101" s="63" t="n">
        <f aca="false">IF((1000000-$V101*AV$6)&lt;=50000,50000,1000000-$V101*AV$6)</f>
        <v>742600</v>
      </c>
      <c r="AW101" s="63" t="n">
        <f aca="false">IF((1000000-$V101*AW$6)&lt;=50000,50000,1000000-$V101*AW$6)</f>
        <v>732700</v>
      </c>
      <c r="AX101" s="63" t="n">
        <f aca="false">IF((1000000-$V101*AX$6)&lt;=50000,50000,1000000-$V101*AX$6)</f>
        <v>722800</v>
      </c>
      <c r="AY101" s="63" t="n">
        <f aca="false">IF((1000000-$V101*AY$6)&lt;=50000,50000,1000000-$V101*AY$6)</f>
        <v>712900</v>
      </c>
      <c r="AZ101" s="63" t="n">
        <f aca="false">IF((1000000-$V101*AZ$6)&lt;=50000,50000,1000000-$V101*AZ$6)</f>
        <v>703000</v>
      </c>
      <c r="BA101" s="63" t="n">
        <f aca="false">IF((1000000-$V101*BA$6)&lt;=50000,50000,1000000-$V101*BA$6)</f>
        <v>693100</v>
      </c>
      <c r="BB101" s="63" t="n">
        <f aca="false">IF((1000000-$V101*BB$6)&lt;=50000,50000,1000000-$V101*BB$6)</f>
        <v>683200</v>
      </c>
      <c r="BC101" s="63" t="n">
        <f aca="false">IF((1000000-$V101*BC$6)&lt;=50000,50000,1000000-$V101*BC$6)</f>
        <v>673300</v>
      </c>
      <c r="BD101" s="63" t="n">
        <f aca="false">IF((1000000-$V101*BD$6)&lt;=50000,50000,1000000-$V101*BD$6)</f>
        <v>663400</v>
      </c>
      <c r="BE101" s="63" t="n">
        <f aca="false">IF((1000000-$V101*BE$6)&lt;=50000,50000,1000000-$V101*BE$6)</f>
        <v>653500</v>
      </c>
      <c r="BF101" s="63" t="n">
        <f aca="false">IF((1000000-$V101*BF$6)&lt;=50000,50000,1000000-$V101*BF$6)</f>
        <v>643600</v>
      </c>
      <c r="BG101" s="63" t="n">
        <f aca="false">IF((1000000-$V101*BG$6)&lt;=50000,50000,1000000-$V101*BG$6)</f>
        <v>633700</v>
      </c>
      <c r="BH101" s="63" t="n">
        <f aca="false">IF((1000000-$V101*BH$6)&lt;=50000,50000,1000000-$V101*BH$6)</f>
        <v>623800</v>
      </c>
      <c r="BI101" s="63" t="n">
        <f aca="false">IF((1000000-$V101*BI$6)&lt;=50000,50000,1000000-$V101*BI$6)</f>
        <v>613900</v>
      </c>
      <c r="BJ101" s="63" t="n">
        <f aca="false">IF((1000000-$V101*BJ$6)&lt;=50000,50000,1000000-$V101*BJ$6)</f>
        <v>604000</v>
      </c>
      <c r="BK101" s="63" t="n">
        <f aca="false">IF((1000000-$V101*BK$6)&lt;=50000,50000,1000000-$V101*BK$6)</f>
        <v>594100</v>
      </c>
      <c r="BL101" s="63" t="n">
        <f aca="false">IF((1000000-$V101*BL$6)&lt;=50000,50000,1000000-$V101*BL$6)</f>
        <v>584200</v>
      </c>
      <c r="BM101" s="63" t="n">
        <f aca="false">IF((1000000-$V101*BM$6)&lt;=50000,50000,1000000-$V101*BM$6)</f>
        <v>574300</v>
      </c>
      <c r="BN101" s="63" t="n">
        <f aca="false">IF((1000000-$V101*BN$6)&lt;=50000,50000,1000000-$V101*BN$6)</f>
        <v>564400</v>
      </c>
      <c r="BO101" s="63" t="n">
        <f aca="false">IF((1000000-$V101*BO$6)&lt;=50000,50000,1000000-$V101*BO$6)</f>
        <v>554500</v>
      </c>
      <c r="BP101" s="63" t="n">
        <f aca="false">IF((1000000-$V101*BP$6)&lt;=50000,50000,1000000-$V101*BP$6)</f>
        <v>544600</v>
      </c>
      <c r="BQ101" s="63" t="n">
        <f aca="false">IF((1000000-$V101*BQ$6)&lt;=50000,50000,1000000-$V101*BQ$6)</f>
        <v>534700</v>
      </c>
      <c r="BR101" s="63" t="n">
        <f aca="false">IF((1000000-$V101*BR$6)&lt;=50000,50000,1000000-$V101*BR$6)</f>
        <v>524800</v>
      </c>
      <c r="BS101" s="63" t="n">
        <f aca="false">IF((1000000-$V101*BS$6)&lt;=50000,50000,1000000-$V101*BS$6)</f>
        <v>514900</v>
      </c>
      <c r="BT101" s="63" t="n">
        <f aca="false">IF((1000000-$V101*BT$6)&lt;=50000,50000,1000000-$V101*BT$6)</f>
        <v>505000</v>
      </c>
      <c r="BU101" s="63" t="n">
        <f aca="false">IF((1000000-$V101*BU$6)&lt;=50000,50000,1000000-$V101*BU$6)</f>
        <v>495100</v>
      </c>
      <c r="BV101" s="63" t="n">
        <f aca="false">IF((1000000-$V101*BV$6)&lt;=50000,50000,1000000-$V101*BV$6)</f>
        <v>485200</v>
      </c>
      <c r="BW101" s="63" t="n">
        <f aca="false">IF((1000000-$V101*BW$6)&lt;=50000,50000,1000000-$V101*BW$6)</f>
        <v>475300</v>
      </c>
      <c r="BX101" s="63" t="n">
        <f aca="false">IF((1000000-$V101*BX$6)&lt;=50000,50000,1000000-$V101*BX$6)</f>
        <v>465400</v>
      </c>
      <c r="BY101" s="63" t="n">
        <f aca="false">IF((1000000-$V101*BY$6)&lt;=50000,50000,1000000-$V101*BY$6)</f>
        <v>455500</v>
      </c>
      <c r="BZ101" s="63" t="n">
        <f aca="false">IF((1000000-$V101*BZ$6)&lt;=50000,50000,1000000-$V101*BZ$6)</f>
        <v>445600</v>
      </c>
      <c r="CA101" s="63" t="n">
        <f aca="false">IF((1000000-$V101*CA$6)&lt;=50000,50000,1000000-$V101*CA$6)</f>
        <v>435700</v>
      </c>
      <c r="CB101" s="63" t="n">
        <f aca="false">IF((1000000-$V101*CB$6)&lt;=50000,50000,1000000-$V101*CB$6)</f>
        <v>425800</v>
      </c>
      <c r="CC101" s="63" t="n">
        <f aca="false">IF((1000000-$V101*CC$6)&lt;=50000,50000,1000000-$V101*CC$6)</f>
        <v>415900</v>
      </c>
      <c r="CD101" s="63" t="n">
        <f aca="false">IF((1000000-$V101*CD$6)&lt;=50000,50000,1000000-$V101*CD$6)</f>
        <v>406000</v>
      </c>
      <c r="CE101" s="63" t="n">
        <f aca="false">IF((1000000-$V101*CE$6)&lt;=50000,50000,1000000-$V101*CE$6)</f>
        <v>396100</v>
      </c>
      <c r="CF101" s="63" t="n">
        <f aca="false">IF((1000000-$V101*CF$6)&lt;=50000,50000,1000000-$V101*CF$6)</f>
        <v>386200</v>
      </c>
      <c r="CG101" s="63" t="n">
        <f aca="false">IF((1000000-$V101*CG$6)&lt;=50000,50000,1000000-$V101*CG$6)</f>
        <v>376300</v>
      </c>
      <c r="CH101" s="63" t="n">
        <f aca="false">IF((1000000-$V101*CH$6)&lt;=50000,50000,1000000-$V101*CH$6)</f>
        <v>366400</v>
      </c>
      <c r="CI101" s="63" t="n">
        <f aca="false">IF((1000000-$V101*CI$6)&lt;=50000,50000,1000000-$V101*CI$6)</f>
        <v>356500</v>
      </c>
      <c r="CJ101" s="63" t="n">
        <f aca="false">IF((1000000-$V101*CJ$6)&lt;=50000,50000,1000000-$V101*CJ$6)</f>
        <v>346600</v>
      </c>
      <c r="CK101" s="63" t="n">
        <f aca="false">IF((1000000-$V101*CK$6)&lt;=50000,50000,1000000-$V101*CK$6)</f>
        <v>336700</v>
      </c>
      <c r="CL101" s="63" t="n">
        <f aca="false">IF((1000000-$V101*CL$6)&lt;=50000,50000,1000000-$V101*CL$6)</f>
        <v>326800</v>
      </c>
      <c r="CM101" s="63" t="n">
        <f aca="false">IF((1000000-$V101*CM$6)&lt;=50000,50000,1000000-$V101*CM$6)</f>
        <v>316900</v>
      </c>
      <c r="CN101" s="63" t="n">
        <f aca="false">IF((1000000-$V101*CN$6)&lt;=50000,50000,1000000-$V101*CN$6)</f>
        <v>307000</v>
      </c>
      <c r="CO101" s="63" t="n">
        <f aca="false">IF((1000000-$V101*CO$6)&lt;=50000,50000,1000000-$V101*CO$6)</f>
        <v>297100</v>
      </c>
      <c r="CP101" s="63" t="n">
        <f aca="false">IF((1000000-$V101*CP$6)&lt;=50000,50000,1000000-$V101*CP$6)</f>
        <v>287200</v>
      </c>
      <c r="CQ101" s="63" t="n">
        <f aca="false">IF((1000000-$V101*CQ$6)&lt;=50000,50000,1000000-$V101*CQ$6)</f>
        <v>277300</v>
      </c>
      <c r="CR101" s="63" t="n">
        <f aca="false">IF((1000000-$V101*CR$6)&lt;=50000,50000,1000000-$V101*CR$6)</f>
        <v>267400</v>
      </c>
      <c r="CS101" s="63" t="n">
        <f aca="false">IF((1000000-$V101*CS$6)&lt;=50000,50000,1000000-$V101*CS$6)</f>
        <v>257500</v>
      </c>
      <c r="CT101" s="63" t="n">
        <f aca="false">IF((1000000-$V101*CT$6)&lt;=50000,50000,1000000-$V101*CT$6)</f>
        <v>247600</v>
      </c>
      <c r="CU101" s="63" t="n">
        <f aca="false">IF((1000000-$V101*CU$6)&lt;=50000,50000,1000000-$V101*CU$6)</f>
        <v>237700</v>
      </c>
      <c r="CV101" s="63" t="n">
        <f aca="false">IF((1000000-$V101*CV$6)&lt;=50000,50000,1000000-$V101*CV$6)</f>
        <v>227800</v>
      </c>
      <c r="CW101" s="63" t="n">
        <f aca="false">IF((1000000-$V101*CW$6)&lt;=50000,50000,1000000-$V101*CW$6)</f>
        <v>217900</v>
      </c>
      <c r="CX101" s="63" t="n">
        <f aca="false">IF((1000000-$V101*CX$6)&lt;=50000,50000,1000000-$V101*CX$6)</f>
        <v>208000</v>
      </c>
      <c r="CY101" s="63" t="n">
        <f aca="false">IF((1000000-$V101*CY$6)&lt;=50000,50000,1000000-$V101*CY$6)</f>
        <v>198100</v>
      </c>
      <c r="CZ101" s="63" t="n">
        <f aca="false">IF((1000000-$V101*CZ$6)&lt;=50000,50000,1000000-$V101*CZ$6)</f>
        <v>188200</v>
      </c>
      <c r="DA101" s="63" t="n">
        <f aca="false">IF((1000000-$V101*DA$6)&lt;=50000,50000,1000000-$V101*DA$6)</f>
        <v>178300</v>
      </c>
      <c r="DB101" s="63" t="n">
        <f aca="false">IF((1000000-$V101*DB$6)&lt;=50000,50000,1000000-$V101*DB$6)</f>
        <v>168400</v>
      </c>
      <c r="DC101" s="63" t="n">
        <f aca="false">IF((1000000-$V101*DC$6)&lt;=50000,50000,1000000-$V101*DC$6)</f>
        <v>158500</v>
      </c>
      <c r="DD101" s="63" t="n">
        <f aca="false">IF((1000000-$V101*DD$6)&lt;=50000,50000,1000000-$V101*DD$6)</f>
        <v>148600</v>
      </c>
      <c r="DE101" s="63" t="n">
        <f aca="false">IF((1000000-$V101*DE$6)&lt;=50000,50000,1000000-$V101*DE$6)</f>
        <v>138700</v>
      </c>
      <c r="DF101" s="63" t="n">
        <f aca="false">IF((1000000-$V101*DF$6)&lt;=50000,50000,1000000-$V101*DF$6)</f>
        <v>128800</v>
      </c>
      <c r="DG101" s="63" t="n">
        <f aca="false">IF((1000000-$V101*DG$6)&lt;=50000,50000,1000000-$V101*DG$6)</f>
        <v>118900</v>
      </c>
      <c r="DH101" s="63" t="n">
        <f aca="false">IF((1000000-$V101*DH$6)&lt;=50000,50000,1000000-$V101*DH$6)</f>
        <v>109000</v>
      </c>
      <c r="DI101" s="63" t="n">
        <f aca="false">IF((1000000-$V101*DI$6)&lt;=50000,50000,1000000-$V101*DI$6)</f>
        <v>99100</v>
      </c>
      <c r="DJ101" s="63" t="n">
        <f aca="false">IF((1000000-$V101*DJ$6)&lt;=50000,50000,1000000-$V101*DJ$6)</f>
        <v>89200</v>
      </c>
      <c r="DK101" s="63" t="n">
        <f aca="false">IF((1000000-$V101*DK$6)&lt;=50000,50000,1000000-$V101*DK$6)</f>
        <v>79300</v>
      </c>
      <c r="DL101" s="63" t="n">
        <f aca="false">IF((1000000-$V101*DL$6)&lt;=50000,50000,1000000-$V101*DL$6)</f>
        <v>69400</v>
      </c>
      <c r="DM101" s="63" t="n">
        <f aca="false">IF((1000000-$V101*DM$6)&lt;=50000,50000,1000000-$V101*DM$6)</f>
        <v>59500</v>
      </c>
      <c r="DN101" s="63" t="n">
        <f aca="false">IF((1000000-$V101*DN$6)&lt;=50000,50000,1000000-$V101*DN$6)</f>
        <v>50000</v>
      </c>
      <c r="DO101" s="52" t="n">
        <v>40000</v>
      </c>
      <c r="DP101" s="52" t="n">
        <v>30000</v>
      </c>
      <c r="DQ101" s="52" t="n">
        <v>20000</v>
      </c>
      <c r="DR101" s="52" t="n">
        <v>10000</v>
      </c>
      <c r="DS101" s="52" t="n">
        <v>1</v>
      </c>
    </row>
    <row r="102" customFormat="false" ht="13.5" hidden="false" customHeight="false" outlineLevel="0" collapsed="false">
      <c r="C102" s="72" t="n">
        <v>96</v>
      </c>
      <c r="D102" s="73" t="n">
        <v>0.011</v>
      </c>
      <c r="E102" s="51" t="n">
        <f aca="false">$D102*E$7/12</f>
        <v>0.000916666666666667</v>
      </c>
      <c r="F102" s="52" t="n">
        <f aca="false">1000000*D102/12</f>
        <v>916.666666666667</v>
      </c>
      <c r="G102" s="52" t="n">
        <f aca="false">INT(1000000*D102)</f>
        <v>11000</v>
      </c>
      <c r="H102" s="52"/>
      <c r="I102" s="52"/>
      <c r="J102" s="52"/>
      <c r="K102" s="53"/>
      <c r="L102" s="54"/>
      <c r="M102" s="55"/>
      <c r="N102" s="55"/>
      <c r="O102" s="56" t="n">
        <f aca="false">950000/V102</f>
        <v>1151.51515151515</v>
      </c>
      <c r="P102" s="57" t="n">
        <f aca="false">MATCH(50000,$W102:$DR102,0)</f>
        <v>96</v>
      </c>
      <c r="Q102" s="74" t="n">
        <v>96</v>
      </c>
      <c r="R102" s="105"/>
      <c r="S102" s="75" t="n">
        <v>96</v>
      </c>
      <c r="T102" s="76" t="n">
        <v>0.011</v>
      </c>
      <c r="U102" s="62" t="n">
        <f aca="false">12*V102</f>
        <v>9900</v>
      </c>
      <c r="V102" s="52" t="n">
        <f aca="false">1000000*(1-$T$7)*T102/12</f>
        <v>825</v>
      </c>
      <c r="W102" s="52" t="n">
        <f aca="false">1000000-V102*12</f>
        <v>990100</v>
      </c>
      <c r="X102" s="63" t="n">
        <f aca="false">IF((1000000-$V102*X$6)&lt;=50000,50000,1000000-$V102*X$6)</f>
        <v>980200</v>
      </c>
      <c r="Y102" s="63" t="n">
        <f aca="false">IF((1000000-$V102*Y$6)&lt;=50000,50000,1000000-$V102*Y$6)</f>
        <v>970300</v>
      </c>
      <c r="Z102" s="63" t="n">
        <f aca="false">IF((1000000-$V102*Z$6)&lt;=50000,50000,1000000-$V102*Z$6)</f>
        <v>960400</v>
      </c>
      <c r="AA102" s="63" t="n">
        <f aca="false">IF((1000000-$V102*AA$6)&lt;=50000,50000,1000000-$V102*AA$6)</f>
        <v>950500</v>
      </c>
      <c r="AB102" s="63" t="n">
        <f aca="false">IF((1000000-$V102*AB$6)&lt;=50000,50000,1000000-$V102*AB$6)</f>
        <v>940600</v>
      </c>
      <c r="AC102" s="63" t="n">
        <f aca="false">IF((1000000-$V102*AC$6)&lt;=50000,50000,1000000-$V102*AC$6)</f>
        <v>930700</v>
      </c>
      <c r="AD102" s="63" t="n">
        <f aca="false">IF((1000000-$V102*AD$6)&lt;=50000,50000,1000000-$V102*AD$6)</f>
        <v>920800</v>
      </c>
      <c r="AE102" s="63" t="n">
        <f aca="false">IF((1000000-$V102*AE$6)&lt;=50000,50000,1000000-$V102*AE$6)</f>
        <v>910900</v>
      </c>
      <c r="AF102" s="63" t="n">
        <f aca="false">IF((1000000-$V102*AF$6)&lt;=50000,50000,1000000-$V102*AF$6)</f>
        <v>901000</v>
      </c>
      <c r="AG102" s="63" t="n">
        <f aca="false">IF((1000000-$V102*AG$6)&lt;=50000,50000,1000000-$V102*AG$6)</f>
        <v>891100</v>
      </c>
      <c r="AH102" s="63" t="n">
        <f aca="false">IF((1000000-$V102*AH$6)&lt;=50000,50000,1000000-$V102*AH$6)</f>
        <v>881200</v>
      </c>
      <c r="AI102" s="63" t="n">
        <f aca="false">IF((1000000-$V102*AI$6)&lt;=50000,50000,1000000-$V102*AI$6)</f>
        <v>871300</v>
      </c>
      <c r="AJ102" s="63" t="n">
        <f aca="false">IF((1000000-$V102*AJ$6)&lt;=50000,50000,1000000-$V102*AJ$6)</f>
        <v>861400</v>
      </c>
      <c r="AK102" s="63" t="n">
        <f aca="false">IF((1000000-$V102*AK$6)&lt;=50000,50000,1000000-$V102*AK$6)</f>
        <v>851500</v>
      </c>
      <c r="AL102" s="63" t="n">
        <f aca="false">IF((1000000-$V102*AL$6)&lt;=50000,50000,1000000-$V102*AL$6)</f>
        <v>841600</v>
      </c>
      <c r="AM102" s="63" t="n">
        <f aca="false">IF((1000000-$V102*AM$6)&lt;=50000,50000,1000000-$V102*AM$6)</f>
        <v>831700</v>
      </c>
      <c r="AN102" s="63" t="n">
        <f aca="false">IF((1000000-$V102*AN$6)&lt;=50000,50000,1000000-$V102*AN$6)</f>
        <v>821800</v>
      </c>
      <c r="AO102" s="63" t="n">
        <f aca="false">IF((1000000-$V102*AO$6)&lt;=50000,50000,1000000-$V102*AO$6)</f>
        <v>811900</v>
      </c>
      <c r="AP102" s="63" t="n">
        <f aca="false">IF((1000000-$V102*AP$6)&lt;=50000,50000,1000000-$V102*AP$6)</f>
        <v>802000</v>
      </c>
      <c r="AQ102" s="63" t="n">
        <f aca="false">IF((1000000-$V102*AQ$6)&lt;=50000,50000,1000000-$V102*AQ$6)</f>
        <v>792100</v>
      </c>
      <c r="AR102" s="63" t="n">
        <f aca="false">IF((1000000-$V102*AR$6)&lt;=50000,50000,1000000-$V102*AR$6)</f>
        <v>782200</v>
      </c>
      <c r="AS102" s="63" t="n">
        <f aca="false">IF((1000000-$V102*AS$6)&lt;=50000,50000,1000000-$V102*AS$6)</f>
        <v>772300</v>
      </c>
      <c r="AT102" s="63" t="n">
        <f aca="false">IF((1000000-$V102*AT$6)&lt;=50000,50000,1000000-$V102*AT$6)</f>
        <v>762400</v>
      </c>
      <c r="AU102" s="63" t="n">
        <f aca="false">IF((1000000-$V102*AU$6)&lt;=50000,50000,1000000-$V102*AU$6)</f>
        <v>752500</v>
      </c>
      <c r="AV102" s="63" t="n">
        <f aca="false">IF((1000000-$V102*AV$6)&lt;=50000,50000,1000000-$V102*AV$6)</f>
        <v>742600</v>
      </c>
      <c r="AW102" s="63" t="n">
        <f aca="false">IF((1000000-$V102*AW$6)&lt;=50000,50000,1000000-$V102*AW$6)</f>
        <v>732700</v>
      </c>
      <c r="AX102" s="63" t="n">
        <f aca="false">IF((1000000-$V102*AX$6)&lt;=50000,50000,1000000-$V102*AX$6)</f>
        <v>722800</v>
      </c>
      <c r="AY102" s="63" t="n">
        <f aca="false">IF((1000000-$V102*AY$6)&lt;=50000,50000,1000000-$V102*AY$6)</f>
        <v>712900</v>
      </c>
      <c r="AZ102" s="63" t="n">
        <f aca="false">IF((1000000-$V102*AZ$6)&lt;=50000,50000,1000000-$V102*AZ$6)</f>
        <v>703000</v>
      </c>
      <c r="BA102" s="63" t="n">
        <f aca="false">IF((1000000-$V102*BA$6)&lt;=50000,50000,1000000-$V102*BA$6)</f>
        <v>693100</v>
      </c>
      <c r="BB102" s="63" t="n">
        <f aca="false">IF((1000000-$V102*BB$6)&lt;=50000,50000,1000000-$V102*BB$6)</f>
        <v>683200</v>
      </c>
      <c r="BC102" s="63" t="n">
        <f aca="false">IF((1000000-$V102*BC$6)&lt;=50000,50000,1000000-$V102*BC$6)</f>
        <v>673300</v>
      </c>
      <c r="BD102" s="63" t="n">
        <f aca="false">IF((1000000-$V102*BD$6)&lt;=50000,50000,1000000-$V102*BD$6)</f>
        <v>663400</v>
      </c>
      <c r="BE102" s="63" t="n">
        <f aca="false">IF((1000000-$V102*BE$6)&lt;=50000,50000,1000000-$V102*BE$6)</f>
        <v>653500</v>
      </c>
      <c r="BF102" s="63" t="n">
        <f aca="false">IF((1000000-$V102*BF$6)&lt;=50000,50000,1000000-$V102*BF$6)</f>
        <v>643600</v>
      </c>
      <c r="BG102" s="63" t="n">
        <f aca="false">IF((1000000-$V102*BG$6)&lt;=50000,50000,1000000-$V102*BG$6)</f>
        <v>633700</v>
      </c>
      <c r="BH102" s="63" t="n">
        <f aca="false">IF((1000000-$V102*BH$6)&lt;=50000,50000,1000000-$V102*BH$6)</f>
        <v>623800</v>
      </c>
      <c r="BI102" s="63" t="n">
        <f aca="false">IF((1000000-$V102*BI$6)&lt;=50000,50000,1000000-$V102*BI$6)</f>
        <v>613900</v>
      </c>
      <c r="BJ102" s="63" t="n">
        <f aca="false">IF((1000000-$V102*BJ$6)&lt;=50000,50000,1000000-$V102*BJ$6)</f>
        <v>604000</v>
      </c>
      <c r="BK102" s="63" t="n">
        <f aca="false">IF((1000000-$V102*BK$6)&lt;=50000,50000,1000000-$V102*BK$6)</f>
        <v>594100</v>
      </c>
      <c r="BL102" s="63" t="n">
        <f aca="false">IF((1000000-$V102*BL$6)&lt;=50000,50000,1000000-$V102*BL$6)</f>
        <v>584200</v>
      </c>
      <c r="BM102" s="63" t="n">
        <f aca="false">IF((1000000-$V102*BM$6)&lt;=50000,50000,1000000-$V102*BM$6)</f>
        <v>574300</v>
      </c>
      <c r="BN102" s="63" t="n">
        <f aca="false">IF((1000000-$V102*BN$6)&lt;=50000,50000,1000000-$V102*BN$6)</f>
        <v>564400</v>
      </c>
      <c r="BO102" s="63" t="n">
        <f aca="false">IF((1000000-$V102*BO$6)&lt;=50000,50000,1000000-$V102*BO$6)</f>
        <v>554500</v>
      </c>
      <c r="BP102" s="63" t="n">
        <f aca="false">IF((1000000-$V102*BP$6)&lt;=50000,50000,1000000-$V102*BP$6)</f>
        <v>544600</v>
      </c>
      <c r="BQ102" s="63" t="n">
        <f aca="false">IF((1000000-$V102*BQ$6)&lt;=50000,50000,1000000-$V102*BQ$6)</f>
        <v>534700</v>
      </c>
      <c r="BR102" s="63" t="n">
        <f aca="false">IF((1000000-$V102*BR$6)&lt;=50000,50000,1000000-$V102*BR$6)</f>
        <v>524800</v>
      </c>
      <c r="BS102" s="63" t="n">
        <f aca="false">IF((1000000-$V102*BS$6)&lt;=50000,50000,1000000-$V102*BS$6)</f>
        <v>514900</v>
      </c>
      <c r="BT102" s="63" t="n">
        <f aca="false">IF((1000000-$V102*BT$6)&lt;=50000,50000,1000000-$V102*BT$6)</f>
        <v>505000</v>
      </c>
      <c r="BU102" s="63" t="n">
        <f aca="false">IF((1000000-$V102*BU$6)&lt;=50000,50000,1000000-$V102*BU$6)</f>
        <v>495100</v>
      </c>
      <c r="BV102" s="63" t="n">
        <f aca="false">IF((1000000-$V102*BV$6)&lt;=50000,50000,1000000-$V102*BV$6)</f>
        <v>485200</v>
      </c>
      <c r="BW102" s="63" t="n">
        <f aca="false">IF((1000000-$V102*BW$6)&lt;=50000,50000,1000000-$V102*BW$6)</f>
        <v>475300</v>
      </c>
      <c r="BX102" s="63" t="n">
        <f aca="false">IF((1000000-$V102*BX$6)&lt;=50000,50000,1000000-$V102*BX$6)</f>
        <v>465400</v>
      </c>
      <c r="BY102" s="63" t="n">
        <f aca="false">IF((1000000-$V102*BY$6)&lt;=50000,50000,1000000-$V102*BY$6)</f>
        <v>455500</v>
      </c>
      <c r="BZ102" s="63" t="n">
        <f aca="false">IF((1000000-$V102*BZ$6)&lt;=50000,50000,1000000-$V102*BZ$6)</f>
        <v>445600</v>
      </c>
      <c r="CA102" s="63" t="n">
        <f aca="false">IF((1000000-$V102*CA$6)&lt;=50000,50000,1000000-$V102*CA$6)</f>
        <v>435700</v>
      </c>
      <c r="CB102" s="63" t="n">
        <f aca="false">IF((1000000-$V102*CB$6)&lt;=50000,50000,1000000-$V102*CB$6)</f>
        <v>425800</v>
      </c>
      <c r="CC102" s="63" t="n">
        <f aca="false">IF((1000000-$V102*CC$6)&lt;=50000,50000,1000000-$V102*CC$6)</f>
        <v>415900</v>
      </c>
      <c r="CD102" s="63" t="n">
        <f aca="false">IF((1000000-$V102*CD$6)&lt;=50000,50000,1000000-$V102*CD$6)</f>
        <v>406000</v>
      </c>
      <c r="CE102" s="63" t="n">
        <f aca="false">IF((1000000-$V102*CE$6)&lt;=50000,50000,1000000-$V102*CE$6)</f>
        <v>396100</v>
      </c>
      <c r="CF102" s="63" t="n">
        <f aca="false">IF((1000000-$V102*CF$6)&lt;=50000,50000,1000000-$V102*CF$6)</f>
        <v>386200</v>
      </c>
      <c r="CG102" s="63" t="n">
        <f aca="false">IF((1000000-$V102*CG$6)&lt;=50000,50000,1000000-$V102*CG$6)</f>
        <v>376300</v>
      </c>
      <c r="CH102" s="63" t="n">
        <f aca="false">IF((1000000-$V102*CH$6)&lt;=50000,50000,1000000-$V102*CH$6)</f>
        <v>366400</v>
      </c>
      <c r="CI102" s="63" t="n">
        <f aca="false">IF((1000000-$V102*CI$6)&lt;=50000,50000,1000000-$V102*CI$6)</f>
        <v>356500</v>
      </c>
      <c r="CJ102" s="63" t="n">
        <f aca="false">IF((1000000-$V102*CJ$6)&lt;=50000,50000,1000000-$V102*CJ$6)</f>
        <v>346600</v>
      </c>
      <c r="CK102" s="63" t="n">
        <f aca="false">IF((1000000-$V102*CK$6)&lt;=50000,50000,1000000-$V102*CK$6)</f>
        <v>336700</v>
      </c>
      <c r="CL102" s="63" t="n">
        <f aca="false">IF((1000000-$V102*CL$6)&lt;=50000,50000,1000000-$V102*CL$6)</f>
        <v>326800</v>
      </c>
      <c r="CM102" s="63" t="n">
        <f aca="false">IF((1000000-$V102*CM$6)&lt;=50000,50000,1000000-$V102*CM$6)</f>
        <v>316900</v>
      </c>
      <c r="CN102" s="63" t="n">
        <f aca="false">IF((1000000-$V102*CN$6)&lt;=50000,50000,1000000-$V102*CN$6)</f>
        <v>307000</v>
      </c>
      <c r="CO102" s="63" t="n">
        <f aca="false">IF((1000000-$V102*CO$6)&lt;=50000,50000,1000000-$V102*CO$6)</f>
        <v>297100</v>
      </c>
      <c r="CP102" s="63" t="n">
        <f aca="false">IF((1000000-$V102*CP$6)&lt;=50000,50000,1000000-$V102*CP$6)</f>
        <v>287200</v>
      </c>
      <c r="CQ102" s="63" t="n">
        <f aca="false">IF((1000000-$V102*CQ$6)&lt;=50000,50000,1000000-$V102*CQ$6)</f>
        <v>277300</v>
      </c>
      <c r="CR102" s="63" t="n">
        <f aca="false">IF((1000000-$V102*CR$6)&lt;=50000,50000,1000000-$V102*CR$6)</f>
        <v>267400</v>
      </c>
      <c r="CS102" s="63" t="n">
        <f aca="false">IF((1000000-$V102*CS$6)&lt;=50000,50000,1000000-$V102*CS$6)</f>
        <v>257500</v>
      </c>
      <c r="CT102" s="63" t="n">
        <f aca="false">IF((1000000-$V102*CT$6)&lt;=50000,50000,1000000-$V102*CT$6)</f>
        <v>247600</v>
      </c>
      <c r="CU102" s="63" t="n">
        <f aca="false">IF((1000000-$V102*CU$6)&lt;=50000,50000,1000000-$V102*CU$6)</f>
        <v>237700</v>
      </c>
      <c r="CV102" s="63" t="n">
        <f aca="false">IF((1000000-$V102*CV$6)&lt;=50000,50000,1000000-$V102*CV$6)</f>
        <v>227800</v>
      </c>
      <c r="CW102" s="63" t="n">
        <f aca="false">IF((1000000-$V102*CW$6)&lt;=50000,50000,1000000-$V102*CW$6)</f>
        <v>217900</v>
      </c>
      <c r="CX102" s="63" t="n">
        <f aca="false">IF((1000000-$V102*CX$6)&lt;=50000,50000,1000000-$V102*CX$6)</f>
        <v>208000</v>
      </c>
      <c r="CY102" s="63" t="n">
        <f aca="false">IF((1000000-$V102*CY$6)&lt;=50000,50000,1000000-$V102*CY$6)</f>
        <v>198100</v>
      </c>
      <c r="CZ102" s="63" t="n">
        <f aca="false">IF((1000000-$V102*CZ$6)&lt;=50000,50000,1000000-$V102*CZ$6)</f>
        <v>188200</v>
      </c>
      <c r="DA102" s="63" t="n">
        <f aca="false">IF((1000000-$V102*DA$6)&lt;=50000,50000,1000000-$V102*DA$6)</f>
        <v>178300</v>
      </c>
      <c r="DB102" s="63" t="n">
        <f aca="false">IF((1000000-$V102*DB$6)&lt;=50000,50000,1000000-$V102*DB$6)</f>
        <v>168400</v>
      </c>
      <c r="DC102" s="63" t="n">
        <f aca="false">IF((1000000-$V102*DC$6)&lt;=50000,50000,1000000-$V102*DC$6)</f>
        <v>158500</v>
      </c>
      <c r="DD102" s="63" t="n">
        <f aca="false">IF((1000000-$V102*DD$6)&lt;=50000,50000,1000000-$V102*DD$6)</f>
        <v>148600</v>
      </c>
      <c r="DE102" s="63" t="n">
        <f aca="false">IF((1000000-$V102*DE$6)&lt;=50000,50000,1000000-$V102*DE$6)</f>
        <v>138700</v>
      </c>
      <c r="DF102" s="63" t="n">
        <f aca="false">IF((1000000-$V102*DF$6)&lt;=50000,50000,1000000-$V102*DF$6)</f>
        <v>128800</v>
      </c>
      <c r="DG102" s="63" t="n">
        <f aca="false">IF((1000000-$V102*DG$6)&lt;=50000,50000,1000000-$V102*DG$6)</f>
        <v>118900</v>
      </c>
      <c r="DH102" s="63" t="n">
        <f aca="false">IF((1000000-$V102*DH$6)&lt;=50000,50000,1000000-$V102*DH$6)</f>
        <v>109000</v>
      </c>
      <c r="DI102" s="63" t="n">
        <f aca="false">IF((1000000-$V102*DI$6)&lt;=50000,50000,1000000-$V102*DI$6)</f>
        <v>99100</v>
      </c>
      <c r="DJ102" s="63" t="n">
        <f aca="false">IF((1000000-$V102*DJ$6)&lt;=50000,50000,1000000-$V102*DJ$6)</f>
        <v>89200</v>
      </c>
      <c r="DK102" s="63" t="n">
        <f aca="false">IF((1000000-$V102*DK$6)&lt;=50000,50000,1000000-$V102*DK$6)</f>
        <v>79300</v>
      </c>
      <c r="DL102" s="63" t="n">
        <f aca="false">IF((1000000-$V102*DL$6)&lt;=50000,50000,1000000-$V102*DL$6)</f>
        <v>69400</v>
      </c>
      <c r="DM102" s="63" t="n">
        <f aca="false">IF((1000000-$V102*DM$6)&lt;=50000,50000,1000000-$V102*DM$6)</f>
        <v>59500</v>
      </c>
      <c r="DN102" s="63" t="n">
        <f aca="false">IF((1000000-$V102*DN$6)&lt;=50000,50000,1000000-$V102*DN$6)</f>
        <v>50000</v>
      </c>
      <c r="DO102" s="52" t="n">
        <v>40000</v>
      </c>
      <c r="DP102" s="52" t="n">
        <v>30000</v>
      </c>
      <c r="DQ102" s="52" t="n">
        <v>20000</v>
      </c>
      <c r="DR102" s="52" t="n">
        <v>10000</v>
      </c>
      <c r="DS102" s="52" t="n">
        <v>1</v>
      </c>
    </row>
    <row r="103" customFormat="false" ht="13.5" hidden="false" customHeight="false" outlineLevel="0" collapsed="false">
      <c r="C103" s="64" t="n">
        <v>97</v>
      </c>
      <c r="D103" s="65" t="n">
        <v>0.011</v>
      </c>
      <c r="E103" s="51" t="n">
        <f aca="false">$D103*E$7/12</f>
        <v>0.000916666666666667</v>
      </c>
      <c r="F103" s="52" t="n">
        <f aca="false">1000000*D103/12</f>
        <v>916.666666666667</v>
      </c>
      <c r="G103" s="52" t="n">
        <f aca="false">INT(1000000*D103)</f>
        <v>11000</v>
      </c>
      <c r="H103" s="52"/>
      <c r="I103" s="52"/>
      <c r="J103" s="52"/>
      <c r="K103" s="53"/>
      <c r="L103" s="54"/>
      <c r="M103" s="55"/>
      <c r="N103" s="55"/>
      <c r="O103" s="56" t="n">
        <f aca="false">950000/V103</f>
        <v>1151.51515151515</v>
      </c>
      <c r="P103" s="57" t="n">
        <f aca="false">MATCH(50000,$W103:$DR103,0)</f>
        <v>96</v>
      </c>
      <c r="Q103" s="66" t="n">
        <v>97</v>
      </c>
      <c r="R103" s="105"/>
      <c r="S103" s="68" t="n">
        <v>97</v>
      </c>
      <c r="T103" s="69" t="n">
        <v>0.011</v>
      </c>
      <c r="U103" s="62" t="n">
        <f aca="false">12*V103</f>
        <v>9900</v>
      </c>
      <c r="V103" s="52" t="n">
        <f aca="false">1000000*(1-$T$7)*T103/12</f>
        <v>825</v>
      </c>
      <c r="W103" s="52" t="n">
        <f aca="false">1000000-V103*12</f>
        <v>990100</v>
      </c>
      <c r="X103" s="63" t="n">
        <f aca="false">IF((1000000-$V103*X$6)&lt;=50000,50000,1000000-$V103*X$6)</f>
        <v>980200</v>
      </c>
      <c r="Y103" s="63" t="n">
        <f aca="false">IF((1000000-$V103*Y$6)&lt;=50000,50000,1000000-$V103*Y$6)</f>
        <v>970300</v>
      </c>
      <c r="Z103" s="63" t="n">
        <f aca="false">IF((1000000-$V103*Z$6)&lt;=50000,50000,1000000-$V103*Z$6)</f>
        <v>960400</v>
      </c>
      <c r="AA103" s="63" t="n">
        <f aca="false">IF((1000000-$V103*AA$6)&lt;=50000,50000,1000000-$V103*AA$6)</f>
        <v>950500</v>
      </c>
      <c r="AB103" s="63" t="n">
        <f aca="false">IF((1000000-$V103*AB$6)&lt;=50000,50000,1000000-$V103*AB$6)</f>
        <v>940600</v>
      </c>
      <c r="AC103" s="63" t="n">
        <f aca="false">IF((1000000-$V103*AC$6)&lt;=50000,50000,1000000-$V103*AC$6)</f>
        <v>930700</v>
      </c>
      <c r="AD103" s="63" t="n">
        <f aca="false">IF((1000000-$V103*AD$6)&lt;=50000,50000,1000000-$V103*AD$6)</f>
        <v>920800</v>
      </c>
      <c r="AE103" s="63" t="n">
        <f aca="false">IF((1000000-$V103*AE$6)&lt;=50000,50000,1000000-$V103*AE$6)</f>
        <v>910900</v>
      </c>
      <c r="AF103" s="63" t="n">
        <f aca="false">IF((1000000-$V103*AF$6)&lt;=50000,50000,1000000-$V103*AF$6)</f>
        <v>901000</v>
      </c>
      <c r="AG103" s="63" t="n">
        <f aca="false">IF((1000000-$V103*AG$6)&lt;=50000,50000,1000000-$V103*AG$6)</f>
        <v>891100</v>
      </c>
      <c r="AH103" s="63" t="n">
        <f aca="false">IF((1000000-$V103*AH$6)&lt;=50000,50000,1000000-$V103*AH$6)</f>
        <v>881200</v>
      </c>
      <c r="AI103" s="63" t="n">
        <f aca="false">IF((1000000-$V103*AI$6)&lt;=50000,50000,1000000-$V103*AI$6)</f>
        <v>871300</v>
      </c>
      <c r="AJ103" s="63" t="n">
        <f aca="false">IF((1000000-$V103*AJ$6)&lt;=50000,50000,1000000-$V103*AJ$6)</f>
        <v>861400</v>
      </c>
      <c r="AK103" s="63" t="n">
        <f aca="false">IF((1000000-$V103*AK$6)&lt;=50000,50000,1000000-$V103*AK$6)</f>
        <v>851500</v>
      </c>
      <c r="AL103" s="63" t="n">
        <f aca="false">IF((1000000-$V103*AL$6)&lt;=50000,50000,1000000-$V103*AL$6)</f>
        <v>841600</v>
      </c>
      <c r="AM103" s="63" t="n">
        <f aca="false">IF((1000000-$V103*AM$6)&lt;=50000,50000,1000000-$V103*AM$6)</f>
        <v>831700</v>
      </c>
      <c r="AN103" s="63" t="n">
        <f aca="false">IF((1000000-$V103*AN$6)&lt;=50000,50000,1000000-$V103*AN$6)</f>
        <v>821800</v>
      </c>
      <c r="AO103" s="63" t="n">
        <f aca="false">IF((1000000-$V103*AO$6)&lt;=50000,50000,1000000-$V103*AO$6)</f>
        <v>811900</v>
      </c>
      <c r="AP103" s="63" t="n">
        <f aca="false">IF((1000000-$V103*AP$6)&lt;=50000,50000,1000000-$V103*AP$6)</f>
        <v>802000</v>
      </c>
      <c r="AQ103" s="63" t="n">
        <f aca="false">IF((1000000-$V103*AQ$6)&lt;=50000,50000,1000000-$V103*AQ$6)</f>
        <v>792100</v>
      </c>
      <c r="AR103" s="63" t="n">
        <f aca="false">IF((1000000-$V103*AR$6)&lt;=50000,50000,1000000-$V103*AR$6)</f>
        <v>782200</v>
      </c>
      <c r="AS103" s="63" t="n">
        <f aca="false">IF((1000000-$V103*AS$6)&lt;=50000,50000,1000000-$V103*AS$6)</f>
        <v>772300</v>
      </c>
      <c r="AT103" s="63" t="n">
        <f aca="false">IF((1000000-$V103*AT$6)&lt;=50000,50000,1000000-$V103*AT$6)</f>
        <v>762400</v>
      </c>
      <c r="AU103" s="63" t="n">
        <f aca="false">IF((1000000-$V103*AU$6)&lt;=50000,50000,1000000-$V103*AU$6)</f>
        <v>752500</v>
      </c>
      <c r="AV103" s="63" t="n">
        <f aca="false">IF((1000000-$V103*AV$6)&lt;=50000,50000,1000000-$V103*AV$6)</f>
        <v>742600</v>
      </c>
      <c r="AW103" s="63" t="n">
        <f aca="false">IF((1000000-$V103*AW$6)&lt;=50000,50000,1000000-$V103*AW$6)</f>
        <v>732700</v>
      </c>
      <c r="AX103" s="63" t="n">
        <f aca="false">IF((1000000-$V103*AX$6)&lt;=50000,50000,1000000-$V103*AX$6)</f>
        <v>722800</v>
      </c>
      <c r="AY103" s="63" t="n">
        <f aca="false">IF((1000000-$V103*AY$6)&lt;=50000,50000,1000000-$V103*AY$6)</f>
        <v>712900</v>
      </c>
      <c r="AZ103" s="63" t="n">
        <f aca="false">IF((1000000-$V103*AZ$6)&lt;=50000,50000,1000000-$V103*AZ$6)</f>
        <v>703000</v>
      </c>
      <c r="BA103" s="63" t="n">
        <f aca="false">IF((1000000-$V103*BA$6)&lt;=50000,50000,1000000-$V103*BA$6)</f>
        <v>693100</v>
      </c>
      <c r="BB103" s="63" t="n">
        <f aca="false">IF((1000000-$V103*BB$6)&lt;=50000,50000,1000000-$V103*BB$6)</f>
        <v>683200</v>
      </c>
      <c r="BC103" s="63" t="n">
        <f aca="false">IF((1000000-$V103*BC$6)&lt;=50000,50000,1000000-$V103*BC$6)</f>
        <v>673300</v>
      </c>
      <c r="BD103" s="63" t="n">
        <f aca="false">IF((1000000-$V103*BD$6)&lt;=50000,50000,1000000-$V103*BD$6)</f>
        <v>663400</v>
      </c>
      <c r="BE103" s="63" t="n">
        <f aca="false">IF((1000000-$V103*BE$6)&lt;=50000,50000,1000000-$V103*BE$6)</f>
        <v>653500</v>
      </c>
      <c r="BF103" s="63" t="n">
        <f aca="false">IF((1000000-$V103*BF$6)&lt;=50000,50000,1000000-$V103*BF$6)</f>
        <v>643600</v>
      </c>
      <c r="BG103" s="63" t="n">
        <f aca="false">IF((1000000-$V103*BG$6)&lt;=50000,50000,1000000-$V103*BG$6)</f>
        <v>633700</v>
      </c>
      <c r="BH103" s="63" t="n">
        <f aca="false">IF((1000000-$V103*BH$6)&lt;=50000,50000,1000000-$V103*BH$6)</f>
        <v>623800</v>
      </c>
      <c r="BI103" s="63" t="n">
        <f aca="false">IF((1000000-$V103*BI$6)&lt;=50000,50000,1000000-$V103*BI$6)</f>
        <v>613900</v>
      </c>
      <c r="BJ103" s="63" t="n">
        <f aca="false">IF((1000000-$V103*BJ$6)&lt;=50000,50000,1000000-$V103*BJ$6)</f>
        <v>604000</v>
      </c>
      <c r="BK103" s="63" t="n">
        <f aca="false">IF((1000000-$V103*BK$6)&lt;=50000,50000,1000000-$V103*BK$6)</f>
        <v>594100</v>
      </c>
      <c r="BL103" s="63" t="n">
        <f aca="false">IF((1000000-$V103*BL$6)&lt;=50000,50000,1000000-$V103*BL$6)</f>
        <v>584200</v>
      </c>
      <c r="BM103" s="63" t="n">
        <f aca="false">IF((1000000-$V103*BM$6)&lt;=50000,50000,1000000-$V103*BM$6)</f>
        <v>574300</v>
      </c>
      <c r="BN103" s="63" t="n">
        <f aca="false">IF((1000000-$V103*BN$6)&lt;=50000,50000,1000000-$V103*BN$6)</f>
        <v>564400</v>
      </c>
      <c r="BO103" s="63" t="n">
        <f aca="false">IF((1000000-$V103*BO$6)&lt;=50000,50000,1000000-$V103*BO$6)</f>
        <v>554500</v>
      </c>
      <c r="BP103" s="63" t="n">
        <f aca="false">IF((1000000-$V103*BP$6)&lt;=50000,50000,1000000-$V103*BP$6)</f>
        <v>544600</v>
      </c>
      <c r="BQ103" s="63" t="n">
        <f aca="false">IF((1000000-$V103*BQ$6)&lt;=50000,50000,1000000-$V103*BQ$6)</f>
        <v>534700</v>
      </c>
      <c r="BR103" s="63" t="n">
        <f aca="false">IF((1000000-$V103*BR$6)&lt;=50000,50000,1000000-$V103*BR$6)</f>
        <v>524800</v>
      </c>
      <c r="BS103" s="63" t="n">
        <f aca="false">IF((1000000-$V103*BS$6)&lt;=50000,50000,1000000-$V103*BS$6)</f>
        <v>514900</v>
      </c>
      <c r="BT103" s="63" t="n">
        <f aca="false">IF((1000000-$V103*BT$6)&lt;=50000,50000,1000000-$V103*BT$6)</f>
        <v>505000</v>
      </c>
      <c r="BU103" s="63" t="n">
        <f aca="false">IF((1000000-$V103*BU$6)&lt;=50000,50000,1000000-$V103*BU$6)</f>
        <v>495100</v>
      </c>
      <c r="BV103" s="63" t="n">
        <f aca="false">IF((1000000-$V103*BV$6)&lt;=50000,50000,1000000-$V103*BV$6)</f>
        <v>485200</v>
      </c>
      <c r="BW103" s="63" t="n">
        <f aca="false">IF((1000000-$V103*BW$6)&lt;=50000,50000,1000000-$V103*BW$6)</f>
        <v>475300</v>
      </c>
      <c r="BX103" s="63" t="n">
        <f aca="false">IF((1000000-$V103*BX$6)&lt;=50000,50000,1000000-$V103*BX$6)</f>
        <v>465400</v>
      </c>
      <c r="BY103" s="63" t="n">
        <f aca="false">IF((1000000-$V103*BY$6)&lt;=50000,50000,1000000-$V103*BY$6)</f>
        <v>455500</v>
      </c>
      <c r="BZ103" s="63" t="n">
        <f aca="false">IF((1000000-$V103*BZ$6)&lt;=50000,50000,1000000-$V103*BZ$6)</f>
        <v>445600</v>
      </c>
      <c r="CA103" s="63" t="n">
        <f aca="false">IF((1000000-$V103*CA$6)&lt;=50000,50000,1000000-$V103*CA$6)</f>
        <v>435700</v>
      </c>
      <c r="CB103" s="63" t="n">
        <f aca="false">IF((1000000-$V103*CB$6)&lt;=50000,50000,1000000-$V103*CB$6)</f>
        <v>425800</v>
      </c>
      <c r="CC103" s="63" t="n">
        <f aca="false">IF((1000000-$V103*CC$6)&lt;=50000,50000,1000000-$V103*CC$6)</f>
        <v>415900</v>
      </c>
      <c r="CD103" s="63" t="n">
        <f aca="false">IF((1000000-$V103*CD$6)&lt;=50000,50000,1000000-$V103*CD$6)</f>
        <v>406000</v>
      </c>
      <c r="CE103" s="63" t="n">
        <f aca="false">IF((1000000-$V103*CE$6)&lt;=50000,50000,1000000-$V103*CE$6)</f>
        <v>396100</v>
      </c>
      <c r="CF103" s="63" t="n">
        <f aca="false">IF((1000000-$V103*CF$6)&lt;=50000,50000,1000000-$V103*CF$6)</f>
        <v>386200</v>
      </c>
      <c r="CG103" s="63" t="n">
        <f aca="false">IF((1000000-$V103*CG$6)&lt;=50000,50000,1000000-$V103*CG$6)</f>
        <v>376300</v>
      </c>
      <c r="CH103" s="63" t="n">
        <f aca="false">IF((1000000-$V103*CH$6)&lt;=50000,50000,1000000-$V103*CH$6)</f>
        <v>366400</v>
      </c>
      <c r="CI103" s="63" t="n">
        <f aca="false">IF((1000000-$V103*CI$6)&lt;=50000,50000,1000000-$V103*CI$6)</f>
        <v>356500</v>
      </c>
      <c r="CJ103" s="63" t="n">
        <f aca="false">IF((1000000-$V103*CJ$6)&lt;=50000,50000,1000000-$V103*CJ$6)</f>
        <v>346600</v>
      </c>
      <c r="CK103" s="63" t="n">
        <f aca="false">IF((1000000-$V103*CK$6)&lt;=50000,50000,1000000-$V103*CK$6)</f>
        <v>336700</v>
      </c>
      <c r="CL103" s="63" t="n">
        <f aca="false">IF((1000000-$V103*CL$6)&lt;=50000,50000,1000000-$V103*CL$6)</f>
        <v>326800</v>
      </c>
      <c r="CM103" s="63" t="n">
        <f aca="false">IF((1000000-$V103*CM$6)&lt;=50000,50000,1000000-$V103*CM$6)</f>
        <v>316900</v>
      </c>
      <c r="CN103" s="63" t="n">
        <f aca="false">IF((1000000-$V103*CN$6)&lt;=50000,50000,1000000-$V103*CN$6)</f>
        <v>307000</v>
      </c>
      <c r="CO103" s="63" t="n">
        <f aca="false">IF((1000000-$V103*CO$6)&lt;=50000,50000,1000000-$V103*CO$6)</f>
        <v>297100</v>
      </c>
      <c r="CP103" s="63" t="n">
        <f aca="false">IF((1000000-$V103*CP$6)&lt;=50000,50000,1000000-$V103*CP$6)</f>
        <v>287200</v>
      </c>
      <c r="CQ103" s="63" t="n">
        <f aca="false">IF((1000000-$V103*CQ$6)&lt;=50000,50000,1000000-$V103*CQ$6)</f>
        <v>277300</v>
      </c>
      <c r="CR103" s="63" t="n">
        <f aca="false">IF((1000000-$V103*CR$6)&lt;=50000,50000,1000000-$V103*CR$6)</f>
        <v>267400</v>
      </c>
      <c r="CS103" s="63" t="n">
        <f aca="false">IF((1000000-$V103*CS$6)&lt;=50000,50000,1000000-$V103*CS$6)</f>
        <v>257500</v>
      </c>
      <c r="CT103" s="63" t="n">
        <f aca="false">IF((1000000-$V103*CT$6)&lt;=50000,50000,1000000-$V103*CT$6)</f>
        <v>247600</v>
      </c>
      <c r="CU103" s="63" t="n">
        <f aca="false">IF((1000000-$V103*CU$6)&lt;=50000,50000,1000000-$V103*CU$6)</f>
        <v>237700</v>
      </c>
      <c r="CV103" s="63" t="n">
        <f aca="false">IF((1000000-$V103*CV$6)&lt;=50000,50000,1000000-$V103*CV$6)</f>
        <v>227800</v>
      </c>
      <c r="CW103" s="63" t="n">
        <f aca="false">IF((1000000-$V103*CW$6)&lt;=50000,50000,1000000-$V103*CW$6)</f>
        <v>217900</v>
      </c>
      <c r="CX103" s="63" t="n">
        <f aca="false">IF((1000000-$V103*CX$6)&lt;=50000,50000,1000000-$V103*CX$6)</f>
        <v>208000</v>
      </c>
      <c r="CY103" s="63" t="n">
        <f aca="false">IF((1000000-$V103*CY$6)&lt;=50000,50000,1000000-$V103*CY$6)</f>
        <v>198100</v>
      </c>
      <c r="CZ103" s="63" t="n">
        <f aca="false">IF((1000000-$V103*CZ$6)&lt;=50000,50000,1000000-$V103*CZ$6)</f>
        <v>188200</v>
      </c>
      <c r="DA103" s="63" t="n">
        <f aca="false">IF((1000000-$V103*DA$6)&lt;=50000,50000,1000000-$V103*DA$6)</f>
        <v>178300</v>
      </c>
      <c r="DB103" s="63" t="n">
        <f aca="false">IF((1000000-$V103*DB$6)&lt;=50000,50000,1000000-$V103*DB$6)</f>
        <v>168400</v>
      </c>
      <c r="DC103" s="63" t="n">
        <f aca="false">IF((1000000-$V103*DC$6)&lt;=50000,50000,1000000-$V103*DC$6)</f>
        <v>158500</v>
      </c>
      <c r="DD103" s="63" t="n">
        <f aca="false">IF((1000000-$V103*DD$6)&lt;=50000,50000,1000000-$V103*DD$6)</f>
        <v>148600</v>
      </c>
      <c r="DE103" s="63" t="n">
        <f aca="false">IF((1000000-$V103*DE$6)&lt;=50000,50000,1000000-$V103*DE$6)</f>
        <v>138700</v>
      </c>
      <c r="DF103" s="63" t="n">
        <f aca="false">IF((1000000-$V103*DF$6)&lt;=50000,50000,1000000-$V103*DF$6)</f>
        <v>128800</v>
      </c>
      <c r="DG103" s="63" t="n">
        <f aca="false">IF((1000000-$V103*DG$6)&lt;=50000,50000,1000000-$V103*DG$6)</f>
        <v>118900</v>
      </c>
      <c r="DH103" s="63" t="n">
        <f aca="false">IF((1000000-$V103*DH$6)&lt;=50000,50000,1000000-$V103*DH$6)</f>
        <v>109000</v>
      </c>
      <c r="DI103" s="63" t="n">
        <f aca="false">IF((1000000-$V103*DI$6)&lt;=50000,50000,1000000-$V103*DI$6)</f>
        <v>99100</v>
      </c>
      <c r="DJ103" s="63" t="n">
        <f aca="false">IF((1000000-$V103*DJ$6)&lt;=50000,50000,1000000-$V103*DJ$6)</f>
        <v>89200</v>
      </c>
      <c r="DK103" s="63" t="n">
        <f aca="false">IF((1000000-$V103*DK$6)&lt;=50000,50000,1000000-$V103*DK$6)</f>
        <v>79300</v>
      </c>
      <c r="DL103" s="63" t="n">
        <f aca="false">IF((1000000-$V103*DL$6)&lt;=50000,50000,1000000-$V103*DL$6)</f>
        <v>69400</v>
      </c>
      <c r="DM103" s="63" t="n">
        <f aca="false">IF((1000000-$V103*DM$6)&lt;=50000,50000,1000000-$V103*DM$6)</f>
        <v>59500</v>
      </c>
      <c r="DN103" s="63" t="n">
        <f aca="false">IF((1000000-$V103*DN$6)&lt;=50000,50000,1000000-$V103*DN$6)</f>
        <v>50000</v>
      </c>
      <c r="DO103" s="52" t="n">
        <v>40000</v>
      </c>
      <c r="DP103" s="52" t="n">
        <v>30000</v>
      </c>
      <c r="DQ103" s="52" t="n">
        <v>20000</v>
      </c>
      <c r="DR103" s="52" t="n">
        <v>10000</v>
      </c>
      <c r="DS103" s="52" t="n">
        <v>1</v>
      </c>
    </row>
    <row r="104" customFormat="false" ht="13.5" hidden="false" customHeight="false" outlineLevel="0" collapsed="false">
      <c r="C104" s="64" t="n">
        <v>98</v>
      </c>
      <c r="D104" s="65" t="n">
        <v>0.011</v>
      </c>
      <c r="E104" s="51" t="n">
        <f aca="false">$D104*E$7/12</f>
        <v>0.000916666666666667</v>
      </c>
      <c r="F104" s="52" t="n">
        <f aca="false">1000000*D104/12</f>
        <v>916.666666666667</v>
      </c>
      <c r="G104" s="52" t="n">
        <f aca="false">INT(1000000*D104)</f>
        <v>11000</v>
      </c>
      <c r="H104" s="52"/>
      <c r="I104" s="52"/>
      <c r="J104" s="52"/>
      <c r="K104" s="53"/>
      <c r="L104" s="54"/>
      <c r="M104" s="55"/>
      <c r="N104" s="55"/>
      <c r="O104" s="56" t="n">
        <f aca="false">950000/V104</f>
        <v>1151.51515151515</v>
      </c>
      <c r="P104" s="57" t="n">
        <f aca="false">MATCH(50000,$W104:$DR104,0)</f>
        <v>96</v>
      </c>
      <c r="Q104" s="66" t="n">
        <v>98</v>
      </c>
      <c r="R104" s="105"/>
      <c r="S104" s="68" t="n">
        <v>98</v>
      </c>
      <c r="T104" s="69" t="n">
        <v>0.011</v>
      </c>
      <c r="U104" s="62" t="n">
        <f aca="false">12*V104</f>
        <v>9900</v>
      </c>
      <c r="V104" s="52" t="n">
        <f aca="false">1000000*(1-$T$7)*T104/12</f>
        <v>825</v>
      </c>
      <c r="W104" s="52" t="n">
        <f aca="false">1000000-V104*12</f>
        <v>990100</v>
      </c>
      <c r="X104" s="63" t="n">
        <f aca="false">IF((1000000-$V104*X$6)&lt;=50000,50000,1000000-$V104*X$6)</f>
        <v>980200</v>
      </c>
      <c r="Y104" s="63" t="n">
        <f aca="false">IF((1000000-$V104*Y$6)&lt;=50000,50000,1000000-$V104*Y$6)</f>
        <v>970300</v>
      </c>
      <c r="Z104" s="63" t="n">
        <f aca="false">IF((1000000-$V104*Z$6)&lt;=50000,50000,1000000-$V104*Z$6)</f>
        <v>960400</v>
      </c>
      <c r="AA104" s="63" t="n">
        <f aca="false">IF((1000000-$V104*AA$6)&lt;=50000,50000,1000000-$V104*AA$6)</f>
        <v>950500</v>
      </c>
      <c r="AB104" s="63" t="n">
        <f aca="false">IF((1000000-$V104*AB$6)&lt;=50000,50000,1000000-$V104*AB$6)</f>
        <v>940600</v>
      </c>
      <c r="AC104" s="63" t="n">
        <f aca="false">IF((1000000-$V104*AC$6)&lt;=50000,50000,1000000-$V104*AC$6)</f>
        <v>930700</v>
      </c>
      <c r="AD104" s="63" t="n">
        <f aca="false">IF((1000000-$V104*AD$6)&lt;=50000,50000,1000000-$V104*AD$6)</f>
        <v>920800</v>
      </c>
      <c r="AE104" s="63" t="n">
        <f aca="false">IF((1000000-$V104*AE$6)&lt;=50000,50000,1000000-$V104*AE$6)</f>
        <v>910900</v>
      </c>
      <c r="AF104" s="63" t="n">
        <f aca="false">IF((1000000-$V104*AF$6)&lt;=50000,50000,1000000-$V104*AF$6)</f>
        <v>901000</v>
      </c>
      <c r="AG104" s="63" t="n">
        <f aca="false">IF((1000000-$V104*AG$6)&lt;=50000,50000,1000000-$V104*AG$6)</f>
        <v>891100</v>
      </c>
      <c r="AH104" s="63" t="n">
        <f aca="false">IF((1000000-$V104*AH$6)&lt;=50000,50000,1000000-$V104*AH$6)</f>
        <v>881200</v>
      </c>
      <c r="AI104" s="63" t="n">
        <f aca="false">IF((1000000-$V104*AI$6)&lt;=50000,50000,1000000-$V104*AI$6)</f>
        <v>871300</v>
      </c>
      <c r="AJ104" s="63" t="n">
        <f aca="false">IF((1000000-$V104*AJ$6)&lt;=50000,50000,1000000-$V104*AJ$6)</f>
        <v>861400</v>
      </c>
      <c r="AK104" s="63" t="n">
        <f aca="false">IF((1000000-$V104*AK$6)&lt;=50000,50000,1000000-$V104*AK$6)</f>
        <v>851500</v>
      </c>
      <c r="AL104" s="63" t="n">
        <f aca="false">IF((1000000-$V104*AL$6)&lt;=50000,50000,1000000-$V104*AL$6)</f>
        <v>841600</v>
      </c>
      <c r="AM104" s="63" t="n">
        <f aca="false">IF((1000000-$V104*AM$6)&lt;=50000,50000,1000000-$V104*AM$6)</f>
        <v>831700</v>
      </c>
      <c r="AN104" s="63" t="n">
        <f aca="false">IF((1000000-$V104*AN$6)&lt;=50000,50000,1000000-$V104*AN$6)</f>
        <v>821800</v>
      </c>
      <c r="AO104" s="63" t="n">
        <f aca="false">IF((1000000-$V104*AO$6)&lt;=50000,50000,1000000-$V104*AO$6)</f>
        <v>811900</v>
      </c>
      <c r="AP104" s="63" t="n">
        <f aca="false">IF((1000000-$V104*AP$6)&lt;=50000,50000,1000000-$V104*AP$6)</f>
        <v>802000</v>
      </c>
      <c r="AQ104" s="63" t="n">
        <f aca="false">IF((1000000-$V104*AQ$6)&lt;=50000,50000,1000000-$V104*AQ$6)</f>
        <v>792100</v>
      </c>
      <c r="AR104" s="63" t="n">
        <f aca="false">IF((1000000-$V104*AR$6)&lt;=50000,50000,1000000-$V104*AR$6)</f>
        <v>782200</v>
      </c>
      <c r="AS104" s="63" t="n">
        <f aca="false">IF((1000000-$V104*AS$6)&lt;=50000,50000,1000000-$V104*AS$6)</f>
        <v>772300</v>
      </c>
      <c r="AT104" s="63" t="n">
        <f aca="false">IF((1000000-$V104*AT$6)&lt;=50000,50000,1000000-$V104*AT$6)</f>
        <v>762400</v>
      </c>
      <c r="AU104" s="63" t="n">
        <f aca="false">IF((1000000-$V104*AU$6)&lt;=50000,50000,1000000-$V104*AU$6)</f>
        <v>752500</v>
      </c>
      <c r="AV104" s="63" t="n">
        <f aca="false">IF((1000000-$V104*AV$6)&lt;=50000,50000,1000000-$V104*AV$6)</f>
        <v>742600</v>
      </c>
      <c r="AW104" s="63" t="n">
        <f aca="false">IF((1000000-$V104*AW$6)&lt;=50000,50000,1000000-$V104*AW$6)</f>
        <v>732700</v>
      </c>
      <c r="AX104" s="63" t="n">
        <f aca="false">IF((1000000-$V104*AX$6)&lt;=50000,50000,1000000-$V104*AX$6)</f>
        <v>722800</v>
      </c>
      <c r="AY104" s="63" t="n">
        <f aca="false">IF((1000000-$V104*AY$6)&lt;=50000,50000,1000000-$V104*AY$6)</f>
        <v>712900</v>
      </c>
      <c r="AZ104" s="63" t="n">
        <f aca="false">IF((1000000-$V104*AZ$6)&lt;=50000,50000,1000000-$V104*AZ$6)</f>
        <v>703000</v>
      </c>
      <c r="BA104" s="63" t="n">
        <f aca="false">IF((1000000-$V104*BA$6)&lt;=50000,50000,1000000-$V104*BA$6)</f>
        <v>693100</v>
      </c>
      <c r="BB104" s="63" t="n">
        <f aca="false">IF((1000000-$V104*BB$6)&lt;=50000,50000,1000000-$V104*BB$6)</f>
        <v>683200</v>
      </c>
      <c r="BC104" s="63" t="n">
        <f aca="false">IF((1000000-$V104*BC$6)&lt;=50000,50000,1000000-$V104*BC$6)</f>
        <v>673300</v>
      </c>
      <c r="BD104" s="63" t="n">
        <f aca="false">IF((1000000-$V104*BD$6)&lt;=50000,50000,1000000-$V104*BD$6)</f>
        <v>663400</v>
      </c>
      <c r="BE104" s="63" t="n">
        <f aca="false">IF((1000000-$V104*BE$6)&lt;=50000,50000,1000000-$V104*BE$6)</f>
        <v>653500</v>
      </c>
      <c r="BF104" s="63" t="n">
        <f aca="false">IF((1000000-$V104*BF$6)&lt;=50000,50000,1000000-$V104*BF$6)</f>
        <v>643600</v>
      </c>
      <c r="BG104" s="63" t="n">
        <f aca="false">IF((1000000-$V104*BG$6)&lt;=50000,50000,1000000-$V104*BG$6)</f>
        <v>633700</v>
      </c>
      <c r="BH104" s="63" t="n">
        <f aca="false">IF((1000000-$V104*BH$6)&lt;=50000,50000,1000000-$V104*BH$6)</f>
        <v>623800</v>
      </c>
      <c r="BI104" s="63" t="n">
        <f aca="false">IF((1000000-$V104*BI$6)&lt;=50000,50000,1000000-$V104*BI$6)</f>
        <v>613900</v>
      </c>
      <c r="BJ104" s="63" t="n">
        <f aca="false">IF((1000000-$V104*BJ$6)&lt;=50000,50000,1000000-$V104*BJ$6)</f>
        <v>604000</v>
      </c>
      <c r="BK104" s="63" t="n">
        <f aca="false">IF((1000000-$V104*BK$6)&lt;=50000,50000,1000000-$V104*BK$6)</f>
        <v>594100</v>
      </c>
      <c r="BL104" s="63" t="n">
        <f aca="false">IF((1000000-$V104*BL$6)&lt;=50000,50000,1000000-$V104*BL$6)</f>
        <v>584200</v>
      </c>
      <c r="BM104" s="63" t="n">
        <f aca="false">IF((1000000-$V104*BM$6)&lt;=50000,50000,1000000-$V104*BM$6)</f>
        <v>574300</v>
      </c>
      <c r="BN104" s="63" t="n">
        <f aca="false">IF((1000000-$V104*BN$6)&lt;=50000,50000,1000000-$V104*BN$6)</f>
        <v>564400</v>
      </c>
      <c r="BO104" s="63" t="n">
        <f aca="false">IF((1000000-$V104*BO$6)&lt;=50000,50000,1000000-$V104*BO$6)</f>
        <v>554500</v>
      </c>
      <c r="BP104" s="63" t="n">
        <f aca="false">IF((1000000-$V104*BP$6)&lt;=50000,50000,1000000-$V104*BP$6)</f>
        <v>544600</v>
      </c>
      <c r="BQ104" s="63" t="n">
        <f aca="false">IF((1000000-$V104*BQ$6)&lt;=50000,50000,1000000-$V104*BQ$6)</f>
        <v>534700</v>
      </c>
      <c r="BR104" s="63" t="n">
        <f aca="false">IF((1000000-$V104*BR$6)&lt;=50000,50000,1000000-$V104*BR$6)</f>
        <v>524800</v>
      </c>
      <c r="BS104" s="63" t="n">
        <f aca="false">IF((1000000-$V104*BS$6)&lt;=50000,50000,1000000-$V104*BS$6)</f>
        <v>514900</v>
      </c>
      <c r="BT104" s="63" t="n">
        <f aca="false">IF((1000000-$V104*BT$6)&lt;=50000,50000,1000000-$V104*BT$6)</f>
        <v>505000</v>
      </c>
      <c r="BU104" s="63" t="n">
        <f aca="false">IF((1000000-$V104*BU$6)&lt;=50000,50000,1000000-$V104*BU$6)</f>
        <v>495100</v>
      </c>
      <c r="BV104" s="63" t="n">
        <f aca="false">IF((1000000-$V104*BV$6)&lt;=50000,50000,1000000-$V104*BV$6)</f>
        <v>485200</v>
      </c>
      <c r="BW104" s="63" t="n">
        <f aca="false">IF((1000000-$V104*BW$6)&lt;=50000,50000,1000000-$V104*BW$6)</f>
        <v>475300</v>
      </c>
      <c r="BX104" s="63" t="n">
        <f aca="false">IF((1000000-$V104*BX$6)&lt;=50000,50000,1000000-$V104*BX$6)</f>
        <v>465400</v>
      </c>
      <c r="BY104" s="63" t="n">
        <f aca="false">IF((1000000-$V104*BY$6)&lt;=50000,50000,1000000-$V104*BY$6)</f>
        <v>455500</v>
      </c>
      <c r="BZ104" s="63" t="n">
        <f aca="false">IF((1000000-$V104*BZ$6)&lt;=50000,50000,1000000-$V104*BZ$6)</f>
        <v>445600</v>
      </c>
      <c r="CA104" s="63" t="n">
        <f aca="false">IF((1000000-$V104*CA$6)&lt;=50000,50000,1000000-$V104*CA$6)</f>
        <v>435700</v>
      </c>
      <c r="CB104" s="63" t="n">
        <f aca="false">IF((1000000-$V104*CB$6)&lt;=50000,50000,1000000-$V104*CB$6)</f>
        <v>425800</v>
      </c>
      <c r="CC104" s="63" t="n">
        <f aca="false">IF((1000000-$V104*CC$6)&lt;=50000,50000,1000000-$V104*CC$6)</f>
        <v>415900</v>
      </c>
      <c r="CD104" s="63" t="n">
        <f aca="false">IF((1000000-$V104*CD$6)&lt;=50000,50000,1000000-$V104*CD$6)</f>
        <v>406000</v>
      </c>
      <c r="CE104" s="63" t="n">
        <f aca="false">IF((1000000-$V104*CE$6)&lt;=50000,50000,1000000-$V104*CE$6)</f>
        <v>396100</v>
      </c>
      <c r="CF104" s="63" t="n">
        <f aca="false">IF((1000000-$V104*CF$6)&lt;=50000,50000,1000000-$V104*CF$6)</f>
        <v>386200</v>
      </c>
      <c r="CG104" s="63" t="n">
        <f aca="false">IF((1000000-$V104*CG$6)&lt;=50000,50000,1000000-$V104*CG$6)</f>
        <v>376300</v>
      </c>
      <c r="CH104" s="63" t="n">
        <f aca="false">IF((1000000-$V104*CH$6)&lt;=50000,50000,1000000-$V104*CH$6)</f>
        <v>366400</v>
      </c>
      <c r="CI104" s="63" t="n">
        <f aca="false">IF((1000000-$V104*CI$6)&lt;=50000,50000,1000000-$V104*CI$6)</f>
        <v>356500</v>
      </c>
      <c r="CJ104" s="63" t="n">
        <f aca="false">IF((1000000-$V104*CJ$6)&lt;=50000,50000,1000000-$V104*CJ$6)</f>
        <v>346600</v>
      </c>
      <c r="CK104" s="63" t="n">
        <f aca="false">IF((1000000-$V104*CK$6)&lt;=50000,50000,1000000-$V104*CK$6)</f>
        <v>336700</v>
      </c>
      <c r="CL104" s="63" t="n">
        <f aca="false">IF((1000000-$V104*CL$6)&lt;=50000,50000,1000000-$V104*CL$6)</f>
        <v>326800</v>
      </c>
      <c r="CM104" s="63" t="n">
        <f aca="false">IF((1000000-$V104*CM$6)&lt;=50000,50000,1000000-$V104*CM$6)</f>
        <v>316900</v>
      </c>
      <c r="CN104" s="63" t="n">
        <f aca="false">IF((1000000-$V104*CN$6)&lt;=50000,50000,1000000-$V104*CN$6)</f>
        <v>307000</v>
      </c>
      <c r="CO104" s="63" t="n">
        <f aca="false">IF((1000000-$V104*CO$6)&lt;=50000,50000,1000000-$V104*CO$6)</f>
        <v>297100</v>
      </c>
      <c r="CP104" s="63" t="n">
        <f aca="false">IF((1000000-$V104*CP$6)&lt;=50000,50000,1000000-$V104*CP$6)</f>
        <v>287200</v>
      </c>
      <c r="CQ104" s="63" t="n">
        <f aca="false">IF((1000000-$V104*CQ$6)&lt;=50000,50000,1000000-$V104*CQ$6)</f>
        <v>277300</v>
      </c>
      <c r="CR104" s="63" t="n">
        <f aca="false">IF((1000000-$V104*CR$6)&lt;=50000,50000,1000000-$V104*CR$6)</f>
        <v>267400</v>
      </c>
      <c r="CS104" s="63" t="n">
        <f aca="false">IF((1000000-$V104*CS$6)&lt;=50000,50000,1000000-$V104*CS$6)</f>
        <v>257500</v>
      </c>
      <c r="CT104" s="63" t="n">
        <f aca="false">IF((1000000-$V104*CT$6)&lt;=50000,50000,1000000-$V104*CT$6)</f>
        <v>247600</v>
      </c>
      <c r="CU104" s="63" t="n">
        <f aca="false">IF((1000000-$V104*CU$6)&lt;=50000,50000,1000000-$V104*CU$6)</f>
        <v>237700</v>
      </c>
      <c r="CV104" s="63" t="n">
        <f aca="false">IF((1000000-$V104*CV$6)&lt;=50000,50000,1000000-$V104*CV$6)</f>
        <v>227800</v>
      </c>
      <c r="CW104" s="63" t="n">
        <f aca="false">IF((1000000-$V104*CW$6)&lt;=50000,50000,1000000-$V104*CW$6)</f>
        <v>217900</v>
      </c>
      <c r="CX104" s="63" t="n">
        <f aca="false">IF((1000000-$V104*CX$6)&lt;=50000,50000,1000000-$V104*CX$6)</f>
        <v>208000</v>
      </c>
      <c r="CY104" s="63" t="n">
        <f aca="false">IF((1000000-$V104*CY$6)&lt;=50000,50000,1000000-$V104*CY$6)</f>
        <v>198100</v>
      </c>
      <c r="CZ104" s="63" t="n">
        <f aca="false">IF((1000000-$V104*CZ$6)&lt;=50000,50000,1000000-$V104*CZ$6)</f>
        <v>188200</v>
      </c>
      <c r="DA104" s="63" t="n">
        <f aca="false">IF((1000000-$V104*DA$6)&lt;=50000,50000,1000000-$V104*DA$6)</f>
        <v>178300</v>
      </c>
      <c r="DB104" s="63" t="n">
        <f aca="false">IF((1000000-$V104*DB$6)&lt;=50000,50000,1000000-$V104*DB$6)</f>
        <v>168400</v>
      </c>
      <c r="DC104" s="63" t="n">
        <f aca="false">IF((1000000-$V104*DC$6)&lt;=50000,50000,1000000-$V104*DC$6)</f>
        <v>158500</v>
      </c>
      <c r="DD104" s="63" t="n">
        <f aca="false">IF((1000000-$V104*DD$6)&lt;=50000,50000,1000000-$V104*DD$6)</f>
        <v>148600</v>
      </c>
      <c r="DE104" s="63" t="n">
        <f aca="false">IF((1000000-$V104*DE$6)&lt;=50000,50000,1000000-$V104*DE$6)</f>
        <v>138700</v>
      </c>
      <c r="DF104" s="63" t="n">
        <f aca="false">IF((1000000-$V104*DF$6)&lt;=50000,50000,1000000-$V104*DF$6)</f>
        <v>128800</v>
      </c>
      <c r="DG104" s="63" t="n">
        <f aca="false">IF((1000000-$V104*DG$6)&lt;=50000,50000,1000000-$V104*DG$6)</f>
        <v>118900</v>
      </c>
      <c r="DH104" s="63" t="n">
        <f aca="false">IF((1000000-$V104*DH$6)&lt;=50000,50000,1000000-$V104*DH$6)</f>
        <v>109000</v>
      </c>
      <c r="DI104" s="63" t="n">
        <f aca="false">IF((1000000-$V104*DI$6)&lt;=50000,50000,1000000-$V104*DI$6)</f>
        <v>99100</v>
      </c>
      <c r="DJ104" s="63" t="n">
        <f aca="false">IF((1000000-$V104*DJ$6)&lt;=50000,50000,1000000-$V104*DJ$6)</f>
        <v>89200</v>
      </c>
      <c r="DK104" s="63" t="n">
        <f aca="false">IF((1000000-$V104*DK$6)&lt;=50000,50000,1000000-$V104*DK$6)</f>
        <v>79300</v>
      </c>
      <c r="DL104" s="63" t="n">
        <f aca="false">IF((1000000-$V104*DL$6)&lt;=50000,50000,1000000-$V104*DL$6)</f>
        <v>69400</v>
      </c>
      <c r="DM104" s="63" t="n">
        <f aca="false">IF((1000000-$V104*DM$6)&lt;=50000,50000,1000000-$V104*DM$6)</f>
        <v>59500</v>
      </c>
      <c r="DN104" s="63" t="n">
        <f aca="false">IF((1000000-$V104*DN$6)&lt;=50000,50000,1000000-$V104*DN$6)</f>
        <v>50000</v>
      </c>
      <c r="DO104" s="52" t="n">
        <v>40000</v>
      </c>
      <c r="DP104" s="52" t="n">
        <v>30000</v>
      </c>
      <c r="DQ104" s="52" t="n">
        <v>20000</v>
      </c>
      <c r="DR104" s="52" t="n">
        <v>10000</v>
      </c>
      <c r="DS104" s="52" t="n">
        <v>1</v>
      </c>
    </row>
    <row r="105" customFormat="false" ht="13.5" hidden="false" customHeight="false" outlineLevel="0" collapsed="false">
      <c r="C105" s="64" t="n">
        <v>99</v>
      </c>
      <c r="D105" s="65" t="n">
        <v>0.011</v>
      </c>
      <c r="E105" s="51" t="n">
        <f aca="false">$D105*E$7/12</f>
        <v>0.000916666666666667</v>
      </c>
      <c r="F105" s="52" t="n">
        <f aca="false">1000000*D105/12</f>
        <v>916.666666666667</v>
      </c>
      <c r="G105" s="52" t="n">
        <f aca="false">INT(1000000*D105)</f>
        <v>11000</v>
      </c>
      <c r="H105" s="52"/>
      <c r="I105" s="52"/>
      <c r="J105" s="52"/>
      <c r="K105" s="53"/>
      <c r="L105" s="54"/>
      <c r="M105" s="55"/>
      <c r="N105" s="55"/>
      <c r="O105" s="56" t="n">
        <f aca="false">950000/V105</f>
        <v>1151.51515151515</v>
      </c>
      <c r="P105" s="57" t="n">
        <f aca="false">MATCH(50000,$W105:$DR105,0)</f>
        <v>96</v>
      </c>
      <c r="Q105" s="66" t="n">
        <v>99</v>
      </c>
      <c r="R105" s="105"/>
      <c r="S105" s="68" t="n">
        <v>99</v>
      </c>
      <c r="T105" s="69" t="n">
        <v>0.011</v>
      </c>
      <c r="U105" s="62" t="n">
        <f aca="false">12*V105</f>
        <v>9900</v>
      </c>
      <c r="V105" s="52" t="n">
        <f aca="false">1000000*(1-$T$7)*T105/12</f>
        <v>825</v>
      </c>
      <c r="W105" s="52" t="n">
        <f aca="false">1000000-V105*12</f>
        <v>990100</v>
      </c>
      <c r="X105" s="63" t="n">
        <f aca="false">IF((1000000-$V105*X$6)&lt;=50000,50000,1000000-$V105*X$6)</f>
        <v>980200</v>
      </c>
      <c r="Y105" s="63" t="n">
        <f aca="false">IF((1000000-$V105*Y$6)&lt;=50000,50000,1000000-$V105*Y$6)</f>
        <v>970300</v>
      </c>
      <c r="Z105" s="63" t="n">
        <f aca="false">IF((1000000-$V105*Z$6)&lt;=50000,50000,1000000-$V105*Z$6)</f>
        <v>960400</v>
      </c>
      <c r="AA105" s="63" t="n">
        <f aca="false">IF((1000000-$V105*AA$6)&lt;=50000,50000,1000000-$V105*AA$6)</f>
        <v>950500</v>
      </c>
      <c r="AB105" s="63" t="n">
        <f aca="false">IF((1000000-$V105*AB$6)&lt;=50000,50000,1000000-$V105*AB$6)</f>
        <v>940600</v>
      </c>
      <c r="AC105" s="63" t="n">
        <f aca="false">IF((1000000-$V105*AC$6)&lt;=50000,50000,1000000-$V105*AC$6)</f>
        <v>930700</v>
      </c>
      <c r="AD105" s="63" t="n">
        <f aca="false">IF((1000000-$V105*AD$6)&lt;=50000,50000,1000000-$V105*AD$6)</f>
        <v>920800</v>
      </c>
      <c r="AE105" s="63" t="n">
        <f aca="false">IF((1000000-$V105*AE$6)&lt;=50000,50000,1000000-$V105*AE$6)</f>
        <v>910900</v>
      </c>
      <c r="AF105" s="63" t="n">
        <f aca="false">IF((1000000-$V105*AF$6)&lt;=50000,50000,1000000-$V105*AF$6)</f>
        <v>901000</v>
      </c>
      <c r="AG105" s="63" t="n">
        <f aca="false">IF((1000000-$V105*AG$6)&lt;=50000,50000,1000000-$V105*AG$6)</f>
        <v>891100</v>
      </c>
      <c r="AH105" s="63" t="n">
        <f aca="false">IF((1000000-$V105*AH$6)&lt;=50000,50000,1000000-$V105*AH$6)</f>
        <v>881200</v>
      </c>
      <c r="AI105" s="63" t="n">
        <f aca="false">IF((1000000-$V105*AI$6)&lt;=50000,50000,1000000-$V105*AI$6)</f>
        <v>871300</v>
      </c>
      <c r="AJ105" s="63" t="n">
        <f aca="false">IF((1000000-$V105*AJ$6)&lt;=50000,50000,1000000-$V105*AJ$6)</f>
        <v>861400</v>
      </c>
      <c r="AK105" s="63" t="n">
        <f aca="false">IF((1000000-$V105*AK$6)&lt;=50000,50000,1000000-$V105*AK$6)</f>
        <v>851500</v>
      </c>
      <c r="AL105" s="63" t="n">
        <f aca="false">IF((1000000-$V105*AL$6)&lt;=50000,50000,1000000-$V105*AL$6)</f>
        <v>841600</v>
      </c>
      <c r="AM105" s="63" t="n">
        <f aca="false">IF((1000000-$V105*AM$6)&lt;=50000,50000,1000000-$V105*AM$6)</f>
        <v>831700</v>
      </c>
      <c r="AN105" s="63" t="n">
        <f aca="false">IF((1000000-$V105*AN$6)&lt;=50000,50000,1000000-$V105*AN$6)</f>
        <v>821800</v>
      </c>
      <c r="AO105" s="63" t="n">
        <f aca="false">IF((1000000-$V105*AO$6)&lt;=50000,50000,1000000-$V105*AO$6)</f>
        <v>811900</v>
      </c>
      <c r="AP105" s="63" t="n">
        <f aca="false">IF((1000000-$V105*AP$6)&lt;=50000,50000,1000000-$V105*AP$6)</f>
        <v>802000</v>
      </c>
      <c r="AQ105" s="63" t="n">
        <f aca="false">IF((1000000-$V105*AQ$6)&lt;=50000,50000,1000000-$V105*AQ$6)</f>
        <v>792100</v>
      </c>
      <c r="AR105" s="63" t="n">
        <f aca="false">IF((1000000-$V105*AR$6)&lt;=50000,50000,1000000-$V105*AR$6)</f>
        <v>782200</v>
      </c>
      <c r="AS105" s="63" t="n">
        <f aca="false">IF((1000000-$V105*AS$6)&lt;=50000,50000,1000000-$V105*AS$6)</f>
        <v>772300</v>
      </c>
      <c r="AT105" s="63" t="n">
        <f aca="false">IF((1000000-$V105*AT$6)&lt;=50000,50000,1000000-$V105*AT$6)</f>
        <v>762400</v>
      </c>
      <c r="AU105" s="63" t="n">
        <f aca="false">IF((1000000-$V105*AU$6)&lt;=50000,50000,1000000-$V105*AU$6)</f>
        <v>752500</v>
      </c>
      <c r="AV105" s="63" t="n">
        <f aca="false">IF((1000000-$V105*AV$6)&lt;=50000,50000,1000000-$V105*AV$6)</f>
        <v>742600</v>
      </c>
      <c r="AW105" s="63" t="n">
        <f aca="false">IF((1000000-$V105*AW$6)&lt;=50000,50000,1000000-$V105*AW$6)</f>
        <v>732700</v>
      </c>
      <c r="AX105" s="63" t="n">
        <f aca="false">IF((1000000-$V105*AX$6)&lt;=50000,50000,1000000-$V105*AX$6)</f>
        <v>722800</v>
      </c>
      <c r="AY105" s="63" t="n">
        <f aca="false">IF((1000000-$V105*AY$6)&lt;=50000,50000,1000000-$V105*AY$6)</f>
        <v>712900</v>
      </c>
      <c r="AZ105" s="63" t="n">
        <f aca="false">IF((1000000-$V105*AZ$6)&lt;=50000,50000,1000000-$V105*AZ$6)</f>
        <v>703000</v>
      </c>
      <c r="BA105" s="63" t="n">
        <f aca="false">IF((1000000-$V105*BA$6)&lt;=50000,50000,1000000-$V105*BA$6)</f>
        <v>693100</v>
      </c>
      <c r="BB105" s="63" t="n">
        <f aca="false">IF((1000000-$V105*BB$6)&lt;=50000,50000,1000000-$V105*BB$6)</f>
        <v>683200</v>
      </c>
      <c r="BC105" s="63" t="n">
        <f aca="false">IF((1000000-$V105*BC$6)&lt;=50000,50000,1000000-$V105*BC$6)</f>
        <v>673300</v>
      </c>
      <c r="BD105" s="63" t="n">
        <f aca="false">IF((1000000-$V105*BD$6)&lt;=50000,50000,1000000-$V105*BD$6)</f>
        <v>663400</v>
      </c>
      <c r="BE105" s="63" t="n">
        <f aca="false">IF((1000000-$V105*BE$6)&lt;=50000,50000,1000000-$V105*BE$6)</f>
        <v>653500</v>
      </c>
      <c r="BF105" s="63" t="n">
        <f aca="false">IF((1000000-$V105*BF$6)&lt;=50000,50000,1000000-$V105*BF$6)</f>
        <v>643600</v>
      </c>
      <c r="BG105" s="63" t="n">
        <f aca="false">IF((1000000-$V105*BG$6)&lt;=50000,50000,1000000-$V105*BG$6)</f>
        <v>633700</v>
      </c>
      <c r="BH105" s="63" t="n">
        <f aca="false">IF((1000000-$V105*BH$6)&lt;=50000,50000,1000000-$V105*BH$6)</f>
        <v>623800</v>
      </c>
      <c r="BI105" s="63" t="n">
        <f aca="false">IF((1000000-$V105*BI$6)&lt;=50000,50000,1000000-$V105*BI$6)</f>
        <v>613900</v>
      </c>
      <c r="BJ105" s="63" t="n">
        <f aca="false">IF((1000000-$V105*BJ$6)&lt;=50000,50000,1000000-$V105*BJ$6)</f>
        <v>604000</v>
      </c>
      <c r="BK105" s="63" t="n">
        <f aca="false">IF((1000000-$V105*BK$6)&lt;=50000,50000,1000000-$V105*BK$6)</f>
        <v>594100</v>
      </c>
      <c r="BL105" s="63" t="n">
        <f aca="false">IF((1000000-$V105*BL$6)&lt;=50000,50000,1000000-$V105*BL$6)</f>
        <v>584200</v>
      </c>
      <c r="BM105" s="63" t="n">
        <f aca="false">IF((1000000-$V105*BM$6)&lt;=50000,50000,1000000-$V105*BM$6)</f>
        <v>574300</v>
      </c>
      <c r="BN105" s="63" t="n">
        <f aca="false">IF((1000000-$V105*BN$6)&lt;=50000,50000,1000000-$V105*BN$6)</f>
        <v>564400</v>
      </c>
      <c r="BO105" s="63" t="n">
        <f aca="false">IF((1000000-$V105*BO$6)&lt;=50000,50000,1000000-$V105*BO$6)</f>
        <v>554500</v>
      </c>
      <c r="BP105" s="63" t="n">
        <f aca="false">IF((1000000-$V105*BP$6)&lt;=50000,50000,1000000-$V105*BP$6)</f>
        <v>544600</v>
      </c>
      <c r="BQ105" s="63" t="n">
        <f aca="false">IF((1000000-$V105*BQ$6)&lt;=50000,50000,1000000-$V105*BQ$6)</f>
        <v>534700</v>
      </c>
      <c r="BR105" s="63" t="n">
        <f aca="false">IF((1000000-$V105*BR$6)&lt;=50000,50000,1000000-$V105*BR$6)</f>
        <v>524800</v>
      </c>
      <c r="BS105" s="63" t="n">
        <f aca="false">IF((1000000-$V105*BS$6)&lt;=50000,50000,1000000-$V105*BS$6)</f>
        <v>514900</v>
      </c>
      <c r="BT105" s="63" t="n">
        <f aca="false">IF((1000000-$V105*BT$6)&lt;=50000,50000,1000000-$V105*BT$6)</f>
        <v>505000</v>
      </c>
      <c r="BU105" s="63" t="n">
        <f aca="false">IF((1000000-$V105*BU$6)&lt;=50000,50000,1000000-$V105*BU$6)</f>
        <v>495100</v>
      </c>
      <c r="BV105" s="63" t="n">
        <f aca="false">IF((1000000-$V105*BV$6)&lt;=50000,50000,1000000-$V105*BV$6)</f>
        <v>485200</v>
      </c>
      <c r="BW105" s="63" t="n">
        <f aca="false">IF((1000000-$V105*BW$6)&lt;=50000,50000,1000000-$V105*BW$6)</f>
        <v>475300</v>
      </c>
      <c r="BX105" s="63" t="n">
        <f aca="false">IF((1000000-$V105*BX$6)&lt;=50000,50000,1000000-$V105*BX$6)</f>
        <v>465400</v>
      </c>
      <c r="BY105" s="63" t="n">
        <f aca="false">IF((1000000-$V105*BY$6)&lt;=50000,50000,1000000-$V105*BY$6)</f>
        <v>455500</v>
      </c>
      <c r="BZ105" s="63" t="n">
        <f aca="false">IF((1000000-$V105*BZ$6)&lt;=50000,50000,1000000-$V105*BZ$6)</f>
        <v>445600</v>
      </c>
      <c r="CA105" s="63" t="n">
        <f aca="false">IF((1000000-$V105*CA$6)&lt;=50000,50000,1000000-$V105*CA$6)</f>
        <v>435700</v>
      </c>
      <c r="CB105" s="63" t="n">
        <f aca="false">IF((1000000-$V105*CB$6)&lt;=50000,50000,1000000-$V105*CB$6)</f>
        <v>425800</v>
      </c>
      <c r="CC105" s="63" t="n">
        <f aca="false">IF((1000000-$V105*CC$6)&lt;=50000,50000,1000000-$V105*CC$6)</f>
        <v>415900</v>
      </c>
      <c r="CD105" s="63" t="n">
        <f aca="false">IF((1000000-$V105*CD$6)&lt;=50000,50000,1000000-$V105*CD$6)</f>
        <v>406000</v>
      </c>
      <c r="CE105" s="63" t="n">
        <f aca="false">IF((1000000-$V105*CE$6)&lt;=50000,50000,1000000-$V105*CE$6)</f>
        <v>396100</v>
      </c>
      <c r="CF105" s="63" t="n">
        <f aca="false">IF((1000000-$V105*CF$6)&lt;=50000,50000,1000000-$V105*CF$6)</f>
        <v>386200</v>
      </c>
      <c r="CG105" s="63" t="n">
        <f aca="false">IF((1000000-$V105*CG$6)&lt;=50000,50000,1000000-$V105*CG$6)</f>
        <v>376300</v>
      </c>
      <c r="CH105" s="63" t="n">
        <f aca="false">IF((1000000-$V105*CH$6)&lt;=50000,50000,1000000-$V105*CH$6)</f>
        <v>366400</v>
      </c>
      <c r="CI105" s="63" t="n">
        <f aca="false">IF((1000000-$V105*CI$6)&lt;=50000,50000,1000000-$V105*CI$6)</f>
        <v>356500</v>
      </c>
      <c r="CJ105" s="63" t="n">
        <f aca="false">IF((1000000-$V105*CJ$6)&lt;=50000,50000,1000000-$V105*CJ$6)</f>
        <v>346600</v>
      </c>
      <c r="CK105" s="63" t="n">
        <f aca="false">IF((1000000-$V105*CK$6)&lt;=50000,50000,1000000-$V105*CK$6)</f>
        <v>336700</v>
      </c>
      <c r="CL105" s="63" t="n">
        <f aca="false">IF((1000000-$V105*CL$6)&lt;=50000,50000,1000000-$V105*CL$6)</f>
        <v>326800</v>
      </c>
      <c r="CM105" s="63" t="n">
        <f aca="false">IF((1000000-$V105*CM$6)&lt;=50000,50000,1000000-$V105*CM$6)</f>
        <v>316900</v>
      </c>
      <c r="CN105" s="63" t="n">
        <f aca="false">IF((1000000-$V105*CN$6)&lt;=50000,50000,1000000-$V105*CN$6)</f>
        <v>307000</v>
      </c>
      <c r="CO105" s="63" t="n">
        <f aca="false">IF((1000000-$V105*CO$6)&lt;=50000,50000,1000000-$V105*CO$6)</f>
        <v>297100</v>
      </c>
      <c r="CP105" s="63" t="n">
        <f aca="false">IF((1000000-$V105*CP$6)&lt;=50000,50000,1000000-$V105*CP$6)</f>
        <v>287200</v>
      </c>
      <c r="CQ105" s="63" t="n">
        <f aca="false">IF((1000000-$V105*CQ$6)&lt;=50000,50000,1000000-$V105*CQ$6)</f>
        <v>277300</v>
      </c>
      <c r="CR105" s="63" t="n">
        <f aca="false">IF((1000000-$V105*CR$6)&lt;=50000,50000,1000000-$V105*CR$6)</f>
        <v>267400</v>
      </c>
      <c r="CS105" s="63" t="n">
        <f aca="false">IF((1000000-$V105*CS$6)&lt;=50000,50000,1000000-$V105*CS$6)</f>
        <v>257500</v>
      </c>
      <c r="CT105" s="63" t="n">
        <f aca="false">IF((1000000-$V105*CT$6)&lt;=50000,50000,1000000-$V105*CT$6)</f>
        <v>247600</v>
      </c>
      <c r="CU105" s="63" t="n">
        <f aca="false">IF((1000000-$V105*CU$6)&lt;=50000,50000,1000000-$V105*CU$6)</f>
        <v>237700</v>
      </c>
      <c r="CV105" s="63" t="n">
        <f aca="false">IF((1000000-$V105*CV$6)&lt;=50000,50000,1000000-$V105*CV$6)</f>
        <v>227800</v>
      </c>
      <c r="CW105" s="63" t="n">
        <f aca="false">IF((1000000-$V105*CW$6)&lt;=50000,50000,1000000-$V105*CW$6)</f>
        <v>217900</v>
      </c>
      <c r="CX105" s="63" t="n">
        <f aca="false">IF((1000000-$V105*CX$6)&lt;=50000,50000,1000000-$V105*CX$6)</f>
        <v>208000</v>
      </c>
      <c r="CY105" s="63" t="n">
        <f aca="false">IF((1000000-$V105*CY$6)&lt;=50000,50000,1000000-$V105*CY$6)</f>
        <v>198100</v>
      </c>
      <c r="CZ105" s="63" t="n">
        <f aca="false">IF((1000000-$V105*CZ$6)&lt;=50000,50000,1000000-$V105*CZ$6)</f>
        <v>188200</v>
      </c>
      <c r="DA105" s="63" t="n">
        <f aca="false">IF((1000000-$V105*DA$6)&lt;=50000,50000,1000000-$V105*DA$6)</f>
        <v>178300</v>
      </c>
      <c r="DB105" s="63" t="n">
        <f aca="false">IF((1000000-$V105*DB$6)&lt;=50000,50000,1000000-$V105*DB$6)</f>
        <v>168400</v>
      </c>
      <c r="DC105" s="63" t="n">
        <f aca="false">IF((1000000-$V105*DC$6)&lt;=50000,50000,1000000-$V105*DC$6)</f>
        <v>158500</v>
      </c>
      <c r="DD105" s="63" t="n">
        <f aca="false">IF((1000000-$V105*DD$6)&lt;=50000,50000,1000000-$V105*DD$6)</f>
        <v>148600</v>
      </c>
      <c r="DE105" s="63" t="n">
        <f aca="false">IF((1000000-$V105*DE$6)&lt;=50000,50000,1000000-$V105*DE$6)</f>
        <v>138700</v>
      </c>
      <c r="DF105" s="63" t="n">
        <f aca="false">IF((1000000-$V105*DF$6)&lt;=50000,50000,1000000-$V105*DF$6)</f>
        <v>128800</v>
      </c>
      <c r="DG105" s="63" t="n">
        <f aca="false">IF((1000000-$V105*DG$6)&lt;=50000,50000,1000000-$V105*DG$6)</f>
        <v>118900</v>
      </c>
      <c r="DH105" s="63" t="n">
        <f aca="false">IF((1000000-$V105*DH$6)&lt;=50000,50000,1000000-$V105*DH$6)</f>
        <v>109000</v>
      </c>
      <c r="DI105" s="63" t="n">
        <f aca="false">IF((1000000-$V105*DI$6)&lt;=50000,50000,1000000-$V105*DI$6)</f>
        <v>99100</v>
      </c>
      <c r="DJ105" s="63" t="n">
        <f aca="false">IF((1000000-$V105*DJ$6)&lt;=50000,50000,1000000-$V105*DJ$6)</f>
        <v>89200</v>
      </c>
      <c r="DK105" s="63" t="n">
        <f aca="false">IF((1000000-$V105*DK$6)&lt;=50000,50000,1000000-$V105*DK$6)</f>
        <v>79300</v>
      </c>
      <c r="DL105" s="63" t="n">
        <f aca="false">IF((1000000-$V105*DL$6)&lt;=50000,50000,1000000-$V105*DL$6)</f>
        <v>69400</v>
      </c>
      <c r="DM105" s="63" t="n">
        <f aca="false">IF((1000000-$V105*DM$6)&lt;=50000,50000,1000000-$V105*DM$6)</f>
        <v>59500</v>
      </c>
      <c r="DN105" s="63" t="n">
        <f aca="false">IF((1000000-$V105*DN$6)&lt;=50000,50000,1000000-$V105*DN$6)</f>
        <v>50000</v>
      </c>
      <c r="DO105" s="52" t="n">
        <v>40000</v>
      </c>
      <c r="DP105" s="52" t="n">
        <v>30000</v>
      </c>
      <c r="DQ105" s="52" t="n">
        <v>20000</v>
      </c>
      <c r="DR105" s="52" t="n">
        <v>10000</v>
      </c>
      <c r="DS105" s="52" t="n">
        <v>1</v>
      </c>
    </row>
    <row r="106" customFormat="false" ht="14.25" hidden="false" customHeight="false" outlineLevel="0" collapsed="false">
      <c r="C106" s="112" t="n">
        <v>100</v>
      </c>
      <c r="D106" s="113" t="n">
        <v>0.01</v>
      </c>
      <c r="E106" s="51" t="n">
        <f aca="false">$D106*E$7/12</f>
        <v>0.000833333333333333</v>
      </c>
      <c r="F106" s="52" t="n">
        <f aca="false">1000000*D106/12</f>
        <v>833.333333333333</v>
      </c>
      <c r="G106" s="52" t="n">
        <f aca="false">INT(1000000*D106)</f>
        <v>10000</v>
      </c>
      <c r="H106" s="52"/>
      <c r="I106" s="52"/>
      <c r="J106" s="52"/>
      <c r="K106" s="53"/>
      <c r="L106" s="114"/>
      <c r="M106" s="115"/>
      <c r="N106" s="115"/>
      <c r="O106" s="56" t="n">
        <f aca="false">950000/V106</f>
        <v>1266.66666666667</v>
      </c>
      <c r="P106" s="57" t="e">
        <f aca="false">MATCH(50000,$W106:$DR106,0)</f>
        <v>#N/A</v>
      </c>
      <c r="Q106" s="116" t="n">
        <v>100</v>
      </c>
      <c r="R106" s="117"/>
      <c r="S106" s="118" t="n">
        <v>100</v>
      </c>
      <c r="T106" s="119" t="n">
        <v>0.01</v>
      </c>
      <c r="U106" s="62" t="n">
        <f aca="false">12*V106</f>
        <v>9000</v>
      </c>
      <c r="V106" s="52" t="n">
        <f aca="false">1000000*(1-$T$7)*T106/12</f>
        <v>750</v>
      </c>
      <c r="W106" s="52" t="n">
        <f aca="false">1000000-V106*12</f>
        <v>991000</v>
      </c>
      <c r="X106" s="63" t="n">
        <f aca="false">IF((1000000-$V106*X$6)&lt;=50000,50000,1000000-$V106*X$6)</f>
        <v>982000</v>
      </c>
      <c r="Y106" s="63" t="n">
        <f aca="false">IF((1000000-$V106*Y$6)&lt;=50000,50000,1000000-$V106*Y$6)</f>
        <v>973000</v>
      </c>
      <c r="Z106" s="63" t="n">
        <f aca="false">IF((1000000-$V106*Z$6)&lt;=50000,50000,1000000-$V106*Z$6)</f>
        <v>964000</v>
      </c>
      <c r="AA106" s="63" t="n">
        <f aca="false">IF((1000000-$V106*AA$6)&lt;=50000,50000,1000000-$V106*AA$6)</f>
        <v>955000</v>
      </c>
      <c r="AB106" s="63" t="n">
        <f aca="false">IF((1000000-$V106*AB$6)&lt;=50000,50000,1000000-$V106*AB$6)</f>
        <v>946000</v>
      </c>
      <c r="AC106" s="63" t="n">
        <f aca="false">IF((1000000-$V106*AC$6)&lt;=50000,50000,1000000-$V106*AC$6)</f>
        <v>937000</v>
      </c>
      <c r="AD106" s="63" t="n">
        <f aca="false">IF((1000000-$V106*AD$6)&lt;=50000,50000,1000000-$V106*AD$6)</f>
        <v>928000</v>
      </c>
      <c r="AE106" s="63" t="n">
        <f aca="false">IF((1000000-$V106*AE$6)&lt;=50000,50000,1000000-$V106*AE$6)</f>
        <v>919000</v>
      </c>
      <c r="AF106" s="63" t="n">
        <f aca="false">IF((1000000-$V106*AF$6)&lt;=50000,50000,1000000-$V106*AF$6)</f>
        <v>910000</v>
      </c>
      <c r="AG106" s="63" t="n">
        <f aca="false">IF((1000000-$V106*AG$6)&lt;=50000,50000,1000000-$V106*AG$6)</f>
        <v>901000</v>
      </c>
      <c r="AH106" s="63" t="n">
        <f aca="false">IF((1000000-$V106*AH$6)&lt;=50000,50000,1000000-$V106*AH$6)</f>
        <v>892000</v>
      </c>
      <c r="AI106" s="63" t="n">
        <f aca="false">IF((1000000-$V106*AI$6)&lt;=50000,50000,1000000-$V106*AI$6)</f>
        <v>883000</v>
      </c>
      <c r="AJ106" s="63" t="n">
        <f aca="false">IF((1000000-$V106*AJ$6)&lt;=50000,50000,1000000-$V106*AJ$6)</f>
        <v>874000</v>
      </c>
      <c r="AK106" s="63" t="n">
        <f aca="false">IF((1000000-$V106*AK$6)&lt;=50000,50000,1000000-$V106*AK$6)</f>
        <v>865000</v>
      </c>
      <c r="AL106" s="63" t="n">
        <f aca="false">IF((1000000-$V106*AL$6)&lt;=50000,50000,1000000-$V106*AL$6)</f>
        <v>856000</v>
      </c>
      <c r="AM106" s="63" t="n">
        <f aca="false">IF((1000000-$V106*AM$6)&lt;=50000,50000,1000000-$V106*AM$6)</f>
        <v>847000</v>
      </c>
      <c r="AN106" s="63" t="n">
        <f aca="false">IF((1000000-$V106*AN$6)&lt;=50000,50000,1000000-$V106*AN$6)</f>
        <v>838000</v>
      </c>
      <c r="AO106" s="63" t="n">
        <f aca="false">IF((1000000-$V106*AO$6)&lt;=50000,50000,1000000-$V106*AO$6)</f>
        <v>829000</v>
      </c>
      <c r="AP106" s="63" t="n">
        <f aca="false">IF((1000000-$V106*AP$6)&lt;=50000,50000,1000000-$V106*AP$6)</f>
        <v>820000</v>
      </c>
      <c r="AQ106" s="63" t="n">
        <f aca="false">IF((1000000-$V106*AQ$6)&lt;=50000,50000,1000000-$V106*AQ$6)</f>
        <v>811000</v>
      </c>
      <c r="AR106" s="63" t="n">
        <f aca="false">IF((1000000-$V106*AR$6)&lt;=50000,50000,1000000-$V106*AR$6)</f>
        <v>802000</v>
      </c>
      <c r="AS106" s="63" t="n">
        <f aca="false">IF((1000000-$V106*AS$6)&lt;=50000,50000,1000000-$V106*AS$6)</f>
        <v>793000</v>
      </c>
      <c r="AT106" s="63" t="n">
        <f aca="false">IF((1000000-$V106*AT$6)&lt;=50000,50000,1000000-$V106*AT$6)</f>
        <v>784000</v>
      </c>
      <c r="AU106" s="63" t="n">
        <f aca="false">IF((1000000-$V106*AU$6)&lt;=50000,50000,1000000-$V106*AU$6)</f>
        <v>775000</v>
      </c>
      <c r="AV106" s="63" t="n">
        <f aca="false">IF((1000000-$V106*AV$6)&lt;=50000,50000,1000000-$V106*AV$6)</f>
        <v>766000</v>
      </c>
      <c r="AW106" s="63" t="n">
        <f aca="false">IF((1000000-$V106*AW$6)&lt;=50000,50000,1000000-$V106*AW$6)</f>
        <v>757000</v>
      </c>
      <c r="AX106" s="63" t="n">
        <f aca="false">IF((1000000-$V106*AX$6)&lt;=50000,50000,1000000-$V106*AX$6)</f>
        <v>748000</v>
      </c>
      <c r="AY106" s="63" t="n">
        <f aca="false">IF((1000000-$V106*AY$6)&lt;=50000,50000,1000000-$V106*AY$6)</f>
        <v>739000</v>
      </c>
      <c r="AZ106" s="63" t="n">
        <f aca="false">IF((1000000-$V106*AZ$6)&lt;=50000,50000,1000000-$V106*AZ$6)</f>
        <v>730000</v>
      </c>
      <c r="BA106" s="63" t="n">
        <f aca="false">IF((1000000-$V106*BA$6)&lt;=50000,50000,1000000-$V106*BA$6)</f>
        <v>721000</v>
      </c>
      <c r="BB106" s="63" t="n">
        <f aca="false">IF((1000000-$V106*BB$6)&lt;=50000,50000,1000000-$V106*BB$6)</f>
        <v>712000</v>
      </c>
      <c r="BC106" s="63" t="n">
        <f aca="false">IF((1000000-$V106*BC$6)&lt;=50000,50000,1000000-$V106*BC$6)</f>
        <v>703000</v>
      </c>
      <c r="BD106" s="63" t="n">
        <f aca="false">IF((1000000-$V106*BD$6)&lt;=50000,50000,1000000-$V106*BD$6)</f>
        <v>694000</v>
      </c>
      <c r="BE106" s="63" t="n">
        <f aca="false">IF((1000000-$V106*BE$6)&lt;=50000,50000,1000000-$V106*BE$6)</f>
        <v>685000</v>
      </c>
      <c r="BF106" s="63" t="n">
        <f aca="false">IF((1000000-$V106*BF$6)&lt;=50000,50000,1000000-$V106*BF$6)</f>
        <v>676000</v>
      </c>
      <c r="BG106" s="63" t="n">
        <f aca="false">IF((1000000-$V106*BG$6)&lt;=50000,50000,1000000-$V106*BG$6)</f>
        <v>667000</v>
      </c>
      <c r="BH106" s="63" t="n">
        <f aca="false">IF((1000000-$V106*BH$6)&lt;=50000,50000,1000000-$V106*BH$6)</f>
        <v>658000</v>
      </c>
      <c r="BI106" s="63" t="n">
        <f aca="false">IF((1000000-$V106*BI$6)&lt;=50000,50000,1000000-$V106*BI$6)</f>
        <v>649000</v>
      </c>
      <c r="BJ106" s="63" t="n">
        <f aca="false">IF((1000000-$V106*BJ$6)&lt;=50000,50000,1000000-$V106*BJ$6)</f>
        <v>640000</v>
      </c>
      <c r="BK106" s="63" t="n">
        <f aca="false">IF((1000000-$V106*BK$6)&lt;=50000,50000,1000000-$V106*BK$6)</f>
        <v>631000</v>
      </c>
      <c r="BL106" s="63" t="n">
        <f aca="false">IF((1000000-$V106*BL$6)&lt;=50000,50000,1000000-$V106*BL$6)</f>
        <v>622000</v>
      </c>
      <c r="BM106" s="63" t="n">
        <f aca="false">IF((1000000-$V106*BM$6)&lt;=50000,50000,1000000-$V106*BM$6)</f>
        <v>613000</v>
      </c>
      <c r="BN106" s="63" t="n">
        <f aca="false">IF((1000000-$V106*BN$6)&lt;=50000,50000,1000000-$V106*BN$6)</f>
        <v>604000</v>
      </c>
      <c r="BO106" s="63" t="n">
        <f aca="false">IF((1000000-$V106*BO$6)&lt;=50000,50000,1000000-$V106*BO$6)</f>
        <v>595000</v>
      </c>
      <c r="BP106" s="63" t="n">
        <f aca="false">IF((1000000-$V106*BP$6)&lt;=50000,50000,1000000-$V106*BP$6)</f>
        <v>586000</v>
      </c>
      <c r="BQ106" s="63" t="n">
        <f aca="false">IF((1000000-$V106*BQ$6)&lt;=50000,50000,1000000-$V106*BQ$6)</f>
        <v>577000</v>
      </c>
      <c r="BR106" s="63" t="n">
        <f aca="false">IF((1000000-$V106*BR$6)&lt;=50000,50000,1000000-$V106*BR$6)</f>
        <v>568000</v>
      </c>
      <c r="BS106" s="63" t="n">
        <f aca="false">IF((1000000-$V106*BS$6)&lt;=50000,50000,1000000-$V106*BS$6)</f>
        <v>559000</v>
      </c>
      <c r="BT106" s="63" t="n">
        <f aca="false">IF((1000000-$V106*BT$6)&lt;=50000,50000,1000000-$V106*BT$6)</f>
        <v>550000</v>
      </c>
      <c r="BU106" s="63" t="n">
        <f aca="false">IF((1000000-$V106*BU$6)&lt;=50000,50000,1000000-$V106*BU$6)</f>
        <v>541000</v>
      </c>
      <c r="BV106" s="63" t="n">
        <f aca="false">IF((1000000-$V106*BV$6)&lt;=50000,50000,1000000-$V106*BV$6)</f>
        <v>532000</v>
      </c>
      <c r="BW106" s="63" t="n">
        <f aca="false">IF((1000000-$V106*BW$6)&lt;=50000,50000,1000000-$V106*BW$6)</f>
        <v>523000</v>
      </c>
      <c r="BX106" s="63" t="n">
        <f aca="false">IF((1000000-$V106*BX$6)&lt;=50000,50000,1000000-$V106*BX$6)</f>
        <v>514000</v>
      </c>
      <c r="BY106" s="63" t="n">
        <f aca="false">IF((1000000-$V106*BY$6)&lt;=50000,50000,1000000-$V106*BY$6)</f>
        <v>505000</v>
      </c>
      <c r="BZ106" s="63" t="n">
        <f aca="false">IF((1000000-$V106*BZ$6)&lt;=50000,50000,1000000-$V106*BZ$6)</f>
        <v>496000</v>
      </c>
      <c r="CA106" s="63" t="n">
        <f aca="false">IF((1000000-$V106*CA$6)&lt;=50000,50000,1000000-$V106*CA$6)</f>
        <v>487000</v>
      </c>
      <c r="CB106" s="63" t="n">
        <f aca="false">IF((1000000-$V106*CB$6)&lt;=50000,50000,1000000-$V106*CB$6)</f>
        <v>478000</v>
      </c>
      <c r="CC106" s="63" t="n">
        <f aca="false">IF((1000000-$V106*CC$6)&lt;=50000,50000,1000000-$V106*CC$6)</f>
        <v>469000</v>
      </c>
      <c r="CD106" s="63" t="n">
        <f aca="false">IF((1000000-$V106*CD$6)&lt;=50000,50000,1000000-$V106*CD$6)</f>
        <v>460000</v>
      </c>
      <c r="CE106" s="63" t="n">
        <f aca="false">IF((1000000-$V106*CE$6)&lt;=50000,50000,1000000-$V106*CE$6)</f>
        <v>451000</v>
      </c>
      <c r="CF106" s="63" t="n">
        <f aca="false">IF((1000000-$V106*CF$6)&lt;=50000,50000,1000000-$V106*CF$6)</f>
        <v>442000</v>
      </c>
      <c r="CG106" s="63" t="n">
        <f aca="false">IF((1000000-$V106*CG$6)&lt;=50000,50000,1000000-$V106*CG$6)</f>
        <v>433000</v>
      </c>
      <c r="CH106" s="63" t="n">
        <f aca="false">IF((1000000-$V106*CH$6)&lt;=50000,50000,1000000-$V106*CH$6)</f>
        <v>424000</v>
      </c>
      <c r="CI106" s="63" t="n">
        <f aca="false">IF((1000000-$V106*CI$6)&lt;=50000,50000,1000000-$V106*CI$6)</f>
        <v>415000</v>
      </c>
      <c r="CJ106" s="63" t="n">
        <f aca="false">IF((1000000-$V106*CJ$6)&lt;=50000,50000,1000000-$V106*CJ$6)</f>
        <v>406000</v>
      </c>
      <c r="CK106" s="63" t="n">
        <f aca="false">IF((1000000-$V106*CK$6)&lt;=50000,50000,1000000-$V106*CK$6)</f>
        <v>397000</v>
      </c>
      <c r="CL106" s="63" t="n">
        <f aca="false">IF((1000000-$V106*CL$6)&lt;=50000,50000,1000000-$V106*CL$6)</f>
        <v>388000</v>
      </c>
      <c r="CM106" s="63" t="n">
        <f aca="false">IF((1000000-$V106*CM$6)&lt;=50000,50000,1000000-$V106*CM$6)</f>
        <v>379000</v>
      </c>
      <c r="CN106" s="63" t="n">
        <f aca="false">IF((1000000-$V106*CN$6)&lt;=50000,50000,1000000-$V106*CN$6)</f>
        <v>370000</v>
      </c>
      <c r="CO106" s="63" t="n">
        <f aca="false">IF((1000000-$V106*CO$6)&lt;=50000,50000,1000000-$V106*CO$6)</f>
        <v>361000</v>
      </c>
      <c r="CP106" s="63" t="n">
        <f aca="false">IF((1000000-$V106*CP$6)&lt;=50000,50000,1000000-$V106*CP$6)</f>
        <v>352000</v>
      </c>
      <c r="CQ106" s="63" t="n">
        <f aca="false">IF((1000000-$V106*CQ$6)&lt;=50000,50000,1000000-$V106*CQ$6)</f>
        <v>343000</v>
      </c>
      <c r="CR106" s="63" t="n">
        <f aca="false">IF((1000000-$V106*CR$6)&lt;=50000,50000,1000000-$V106*CR$6)</f>
        <v>334000</v>
      </c>
      <c r="CS106" s="63" t="n">
        <f aca="false">IF((1000000-$V106*CS$6)&lt;=50000,50000,1000000-$V106*CS$6)</f>
        <v>325000</v>
      </c>
      <c r="CT106" s="63" t="n">
        <f aca="false">IF((1000000-$V106*CT$6)&lt;=50000,50000,1000000-$V106*CT$6)</f>
        <v>316000</v>
      </c>
      <c r="CU106" s="63" t="n">
        <f aca="false">IF((1000000-$V106*CU$6)&lt;=50000,50000,1000000-$V106*CU$6)</f>
        <v>307000</v>
      </c>
      <c r="CV106" s="63" t="n">
        <f aca="false">IF((1000000-$V106*CV$6)&lt;=50000,50000,1000000-$V106*CV$6)</f>
        <v>298000</v>
      </c>
      <c r="CW106" s="63" t="n">
        <f aca="false">IF((1000000-$V106*CW$6)&lt;=50000,50000,1000000-$V106*CW$6)</f>
        <v>289000</v>
      </c>
      <c r="CX106" s="63" t="n">
        <f aca="false">IF((1000000-$V106*CX$6)&lt;=50000,50000,1000000-$V106*CX$6)</f>
        <v>280000</v>
      </c>
      <c r="CY106" s="63" t="n">
        <f aca="false">IF((1000000-$V106*CY$6)&lt;=50000,50000,1000000-$V106*CY$6)</f>
        <v>271000</v>
      </c>
      <c r="CZ106" s="63" t="n">
        <f aca="false">IF((1000000-$V106*CZ$6)&lt;=50000,50000,1000000-$V106*CZ$6)</f>
        <v>262000</v>
      </c>
      <c r="DA106" s="63" t="n">
        <f aca="false">IF((1000000-$V106*DA$6)&lt;=50000,50000,1000000-$V106*DA$6)</f>
        <v>253000</v>
      </c>
      <c r="DB106" s="63" t="n">
        <f aca="false">IF((1000000-$V106*DB$6)&lt;=50000,50000,1000000-$V106*DB$6)</f>
        <v>244000</v>
      </c>
      <c r="DC106" s="63" t="n">
        <f aca="false">IF((1000000-$V106*DC$6)&lt;=50000,50000,1000000-$V106*DC$6)</f>
        <v>235000</v>
      </c>
      <c r="DD106" s="63" t="n">
        <f aca="false">IF((1000000-$V106*DD$6)&lt;=50000,50000,1000000-$V106*DD$6)</f>
        <v>226000</v>
      </c>
      <c r="DE106" s="63" t="n">
        <f aca="false">IF((1000000-$V106*DE$6)&lt;=50000,50000,1000000-$V106*DE$6)</f>
        <v>217000</v>
      </c>
      <c r="DF106" s="63" t="n">
        <f aca="false">IF((1000000-$V106*DF$6)&lt;=50000,50000,1000000-$V106*DF$6)</f>
        <v>208000</v>
      </c>
      <c r="DG106" s="63" t="n">
        <f aca="false">IF((1000000-$V106*DG$6)&lt;=50000,50000,1000000-$V106*DG$6)</f>
        <v>199000</v>
      </c>
      <c r="DH106" s="63" t="n">
        <f aca="false">IF((1000000-$V106*DH$6)&lt;=50000,50000,1000000-$V106*DH$6)</f>
        <v>190000</v>
      </c>
      <c r="DI106" s="63" t="n">
        <f aca="false">IF((1000000-$V106*DI$6)&lt;=50000,50000,1000000-$V106*DI$6)</f>
        <v>181000</v>
      </c>
      <c r="DJ106" s="63" t="n">
        <f aca="false">IF((1000000-$V106*DJ$6)&lt;=50000,50000,1000000-$V106*DJ$6)</f>
        <v>172000</v>
      </c>
      <c r="DK106" s="63" t="n">
        <f aca="false">IF((1000000-$V106*DK$6)&lt;=50000,50000,1000000-$V106*DK$6)</f>
        <v>163000</v>
      </c>
      <c r="DL106" s="63" t="n">
        <f aca="false">IF((1000000-$V106*DL$6)&lt;=50000,50000,1000000-$V106*DL$6)</f>
        <v>154000</v>
      </c>
      <c r="DM106" s="63" t="n">
        <f aca="false">IF((1000000-$V106*DM$6)&lt;=50000,50000,1000000-$V106*DM$6)</f>
        <v>145000</v>
      </c>
      <c r="DN106" s="63" t="n">
        <f aca="false">IF((1000000-$V106*DN$6)&lt;=50000,50000,1000000-$V106*DN$6)</f>
        <v>136000</v>
      </c>
      <c r="DO106" s="63" t="n">
        <f aca="false">IF((1000000-$V106*DO$6)&lt;=50000,50000,1000000-$V106*DO$6)</f>
        <v>127000</v>
      </c>
      <c r="DP106" s="63" t="n">
        <f aca="false">IF((1000000-$V106*DP$6)&lt;=50000,50000,1000000-$V106*DP$6)</f>
        <v>118000</v>
      </c>
      <c r="DQ106" s="63" t="n">
        <f aca="false">IF((1000000-$V106*DQ$6)&lt;=50000,50000,1000000-$V106*DQ$6)</f>
        <v>109000</v>
      </c>
      <c r="DR106" s="63" t="n">
        <f aca="false">IF((1000000-$V106*DR$6)&lt;=50000,50000,1000000-$V106*DR$6)</f>
        <v>100000</v>
      </c>
      <c r="DS106" s="63"/>
      <c r="DT106" s="63"/>
      <c r="DU106" s="63"/>
    </row>
    <row r="107" customFormat="false" ht="13.5" hidden="false" customHeight="false" outlineLevel="0" collapsed="false">
      <c r="C107" s="12"/>
      <c r="D107" s="12"/>
      <c r="E107" s="120"/>
      <c r="I107" s="120"/>
      <c r="S107" s="120"/>
      <c r="T107" s="120"/>
      <c r="U107" s="121"/>
    </row>
  </sheetData>
  <mergeCells count="1">
    <mergeCell ref="L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10" min="10" style="0" width="9.12"/>
    <col collapsed="false" customWidth="true" hidden="false" outlineLevel="0" max="11" min="11" style="0" width="10.25"/>
  </cols>
  <sheetData>
    <row r="2" customFormat="false" ht="13.5" hidden="false" customHeight="false" outlineLevel="0" collapsed="false">
      <c r="A2" s="1" t="s">
        <v>140</v>
      </c>
      <c r="H2" s="0" t="n">
        <v>2009.3</v>
      </c>
    </row>
    <row r="4" customFormat="false" ht="13.5" hidden="false" customHeight="false" outlineLevel="0" collapsed="false">
      <c r="A4" s="0" t="n">
        <v>1</v>
      </c>
      <c r="B4" s="1" t="s">
        <v>141</v>
      </c>
    </row>
    <row r="5" customFormat="false" ht="13.5" hidden="false" customHeight="false" outlineLevel="0" collapsed="false">
      <c r="A5" s="0" t="n">
        <v>2</v>
      </c>
      <c r="B5" s="1" t="s">
        <v>142</v>
      </c>
    </row>
    <row r="6" customFormat="false" ht="13.5" hidden="false" customHeight="false" outlineLevel="0" collapsed="false">
      <c r="A6" s="0" t="n">
        <v>3</v>
      </c>
      <c r="B6" s="1" t="s">
        <v>143</v>
      </c>
    </row>
    <row r="7" customFormat="false" ht="13.5" hidden="false" customHeight="false" outlineLevel="0" collapsed="false">
      <c r="B7" s="122" t="s">
        <v>144</v>
      </c>
    </row>
    <row r="8" customFormat="false" ht="13.5" hidden="false" customHeight="false" outlineLevel="0" collapsed="false">
      <c r="B8" s="123" t="s">
        <v>145</v>
      </c>
    </row>
    <row r="9" customFormat="false" ht="13.5" hidden="false" customHeight="false" outlineLevel="0" collapsed="false">
      <c r="A9" s="1" t="s">
        <v>146</v>
      </c>
    </row>
    <row r="10" customFormat="false" ht="13.5" hidden="false" customHeight="false" outlineLevel="0" collapsed="false">
      <c r="A10" s="1" t="s">
        <v>147</v>
      </c>
    </row>
    <row r="13" customFormat="false" ht="14.25" hidden="false" customHeight="false" outlineLevel="0" collapsed="false"/>
    <row r="14" customFormat="false" ht="14.25" hidden="false" customHeight="true" outlineLevel="0" collapsed="false">
      <c r="B14" s="124" t="s">
        <v>148</v>
      </c>
      <c r="C14" s="125" t="s">
        <v>35</v>
      </c>
      <c r="D14" s="126" t="s">
        <v>149</v>
      </c>
      <c r="E14" s="127" t="s">
        <v>150</v>
      </c>
      <c r="F14" s="127"/>
      <c r="G14" s="126" t="s">
        <v>151</v>
      </c>
      <c r="H14" s="128" t="s">
        <v>152</v>
      </c>
      <c r="I14" s="128"/>
      <c r="J14" s="127" t="s">
        <v>153</v>
      </c>
      <c r="K14" s="127" t="s">
        <v>154</v>
      </c>
    </row>
    <row r="15" customFormat="false" ht="14.25" hidden="false" customHeight="false" outlineLevel="0" collapsed="false">
      <c r="B15" s="124"/>
      <c r="C15" s="125"/>
      <c r="D15" s="126"/>
      <c r="E15" s="127"/>
      <c r="F15" s="127"/>
      <c r="G15" s="126"/>
      <c r="H15" s="129" t="s">
        <v>155</v>
      </c>
      <c r="I15" s="130" t="s">
        <v>156</v>
      </c>
      <c r="J15" s="127"/>
      <c r="K15" s="127"/>
    </row>
    <row r="16" customFormat="false" ht="14.25" hidden="false" customHeight="false" outlineLevel="0" collapsed="false">
      <c r="B16" s="131" t="s">
        <v>157</v>
      </c>
      <c r="C16" s="132" t="s">
        <v>158</v>
      </c>
      <c r="D16" s="133"/>
      <c r="E16" s="134" t="n">
        <v>21</v>
      </c>
      <c r="F16" s="134" t="n">
        <v>4</v>
      </c>
      <c r="G16" s="135" t="n">
        <v>12000000</v>
      </c>
      <c r="H16" s="136" t="n">
        <v>12</v>
      </c>
      <c r="I16" s="137" t="n">
        <v>12</v>
      </c>
      <c r="J16" s="138"/>
      <c r="K16" s="139"/>
    </row>
    <row r="17" customFormat="false" ht="13.5" hidden="false" customHeight="false" outlineLevel="0" collapsed="false">
      <c r="B17" s="140" t="s">
        <v>157</v>
      </c>
      <c r="C17" s="141" t="s">
        <v>158</v>
      </c>
      <c r="D17" s="142"/>
      <c r="E17" s="143" t="n">
        <v>21</v>
      </c>
      <c r="F17" s="143" t="n">
        <v>4</v>
      </c>
      <c r="G17" s="144" t="n">
        <v>12000000</v>
      </c>
      <c r="H17" s="145" t="n">
        <v>12</v>
      </c>
      <c r="I17" s="145" t="n">
        <v>12</v>
      </c>
      <c r="J17" s="146"/>
      <c r="K17" s="147"/>
    </row>
    <row r="18" customFormat="false" ht="13.5" hidden="false" customHeight="false" outlineLevel="0" collapsed="false">
      <c r="B18" s="140" t="s">
        <v>159</v>
      </c>
      <c r="C18" s="141"/>
      <c r="D18" s="142"/>
      <c r="E18" s="143" t="n">
        <v>21</v>
      </c>
      <c r="F18" s="143" t="n">
        <v>4</v>
      </c>
      <c r="G18" s="144" t="n">
        <v>31000000</v>
      </c>
      <c r="H18" s="145" t="n">
        <v>7</v>
      </c>
      <c r="I18" s="145" t="n">
        <v>7</v>
      </c>
      <c r="J18" s="148"/>
      <c r="K18" s="147"/>
    </row>
    <row r="19" customFormat="false" ht="13.5" hidden="false" customHeight="false" outlineLevel="0" collapsed="false">
      <c r="B19" s="140" t="s">
        <v>160</v>
      </c>
      <c r="C19" s="141"/>
      <c r="D19" s="142"/>
      <c r="E19" s="143" t="n">
        <v>10</v>
      </c>
      <c r="F19" s="143" t="n">
        <v>8</v>
      </c>
      <c r="G19" s="144" t="n">
        <v>1500000</v>
      </c>
      <c r="H19" s="145" t="n">
        <v>5</v>
      </c>
      <c r="I19" s="145" t="n">
        <v>5</v>
      </c>
      <c r="J19" s="146"/>
      <c r="K19" s="147"/>
    </row>
    <row r="20" customFormat="false" ht="13.5" hidden="false" customHeight="false" outlineLevel="0" collapsed="false">
      <c r="B20" s="140" t="s">
        <v>161</v>
      </c>
      <c r="C20" s="141"/>
      <c r="D20" s="142"/>
      <c r="E20" s="143" t="n">
        <v>14</v>
      </c>
      <c r="F20" s="143" t="n">
        <v>9</v>
      </c>
      <c r="G20" s="144" t="n">
        <v>980000</v>
      </c>
      <c r="H20" s="145" t="n">
        <v>4</v>
      </c>
      <c r="I20" s="145" t="n">
        <v>4</v>
      </c>
      <c r="J20" s="146"/>
      <c r="K20" s="147"/>
    </row>
    <row r="21" customFormat="false" ht="13.5" hidden="false" customHeight="false" outlineLevel="0" collapsed="false">
      <c r="B21" s="140" t="s">
        <v>162</v>
      </c>
      <c r="C21" s="141"/>
      <c r="D21" s="142"/>
      <c r="E21" s="143" t="n">
        <v>11</v>
      </c>
      <c r="F21" s="143" t="n">
        <v>5</v>
      </c>
      <c r="G21" s="144" t="n">
        <v>550000</v>
      </c>
      <c r="H21" s="145" t="n">
        <v>5</v>
      </c>
      <c r="I21" s="145" t="n">
        <v>5</v>
      </c>
      <c r="J21" s="148"/>
      <c r="K21" s="147"/>
    </row>
    <row r="22" customFormat="false" ht="13.5" hidden="false" customHeight="false" outlineLevel="0" collapsed="false">
      <c r="B22" s="140" t="s">
        <v>163</v>
      </c>
      <c r="C22" s="141"/>
      <c r="D22" s="142"/>
      <c r="E22" s="143" t="n">
        <v>11</v>
      </c>
      <c r="F22" s="143" t="n">
        <v>4</v>
      </c>
      <c r="G22" s="144" t="n">
        <v>220000</v>
      </c>
      <c r="H22" s="145" t="n">
        <v>5</v>
      </c>
      <c r="I22" s="145" t="n">
        <v>5</v>
      </c>
      <c r="J22" s="146"/>
      <c r="K22" s="147"/>
    </row>
    <row r="23" customFormat="false" ht="13.5" hidden="false" customHeight="false" outlineLevel="0" collapsed="false">
      <c r="B23" s="140" t="s">
        <v>164</v>
      </c>
      <c r="C23" s="141"/>
      <c r="D23" s="142"/>
      <c r="E23" s="143" t="n">
        <v>17</v>
      </c>
      <c r="F23" s="143" t="n">
        <v>4</v>
      </c>
      <c r="G23" s="144" t="n">
        <v>546000</v>
      </c>
      <c r="H23" s="145" t="n">
        <v>5</v>
      </c>
      <c r="I23" s="145" t="n">
        <v>5</v>
      </c>
      <c r="J23" s="148"/>
      <c r="K23" s="147"/>
    </row>
    <row r="24" customFormat="false" ht="13.5" hidden="false" customHeight="false" outlineLevel="0" collapsed="false">
      <c r="B24" s="140" t="s">
        <v>165</v>
      </c>
      <c r="C24" s="141"/>
      <c r="D24" s="142"/>
      <c r="E24" s="143" t="n">
        <v>18</v>
      </c>
      <c r="F24" s="143" t="n">
        <v>6</v>
      </c>
      <c r="G24" s="144" t="n">
        <v>450000</v>
      </c>
      <c r="H24" s="145" t="n">
        <v>5</v>
      </c>
      <c r="I24" s="145" t="n">
        <v>5</v>
      </c>
      <c r="J24" s="146"/>
      <c r="K24" s="147"/>
    </row>
    <row r="25" customFormat="false" ht="13.5" hidden="false" customHeight="false" outlineLevel="0" collapsed="false">
      <c r="B25" s="140" t="s">
        <v>166</v>
      </c>
      <c r="C25" s="141"/>
      <c r="D25" s="142"/>
      <c r="E25" s="143" t="n">
        <v>18</v>
      </c>
      <c r="F25" s="143" t="n">
        <v>6</v>
      </c>
      <c r="G25" s="144" t="n">
        <v>530000</v>
      </c>
      <c r="H25" s="145" t="n">
        <v>5</v>
      </c>
      <c r="I25" s="145" t="n">
        <v>5</v>
      </c>
      <c r="J25" s="146"/>
      <c r="K25" s="147"/>
    </row>
    <row r="26" customFormat="false" ht="13.5" hidden="false" customHeight="false" outlineLevel="0" collapsed="false">
      <c r="B26" s="140"/>
      <c r="C26" s="141"/>
      <c r="D26" s="142"/>
      <c r="E26" s="143"/>
      <c r="F26" s="143"/>
      <c r="G26" s="144"/>
      <c r="H26" s="144"/>
      <c r="I26" s="145"/>
      <c r="J26" s="146"/>
      <c r="K26" s="147"/>
    </row>
    <row r="28" customFormat="false" ht="13.5" hidden="false" customHeight="false" outlineLevel="0" collapsed="false">
      <c r="J28" s="0" t="s">
        <v>167</v>
      </c>
    </row>
    <row r="29" customFormat="false" ht="13.5" hidden="false" customHeight="false" outlineLevel="0" collapsed="false">
      <c r="J29" s="149" t="s">
        <v>168</v>
      </c>
    </row>
    <row r="30" customFormat="false" ht="13.5" hidden="false" customHeight="false" outlineLevel="0" collapsed="false">
      <c r="B30" s="1" t="s">
        <v>169</v>
      </c>
    </row>
    <row r="31" customFormat="false" ht="13.5" hidden="false" customHeight="false" outlineLevel="0" collapsed="false">
      <c r="B31" s="1" t="s">
        <v>170</v>
      </c>
      <c r="I31" s="149" t="s">
        <v>168</v>
      </c>
    </row>
    <row r="32" customFormat="false" ht="13.5" hidden="false" customHeight="false" outlineLevel="0" collapsed="false">
      <c r="B32" s="1" t="s">
        <v>171</v>
      </c>
      <c r="F32" s="0" t="s">
        <v>172</v>
      </c>
    </row>
    <row r="33" customFormat="false" ht="13.5" hidden="false" customHeight="false" outlineLevel="0" collapsed="false">
      <c r="B33" s="1" t="s">
        <v>173</v>
      </c>
      <c r="F33" s="0" t="s">
        <v>174</v>
      </c>
    </row>
    <row r="34" customFormat="false" ht="13.5" hidden="false" customHeight="false" outlineLevel="0" collapsed="false">
      <c r="B34" s="1" t="s">
        <v>175</v>
      </c>
    </row>
    <row r="36" customFormat="false" ht="13.5" hidden="false" customHeight="false" outlineLevel="0" collapsed="false">
      <c r="A36" s="0" t="s">
        <v>176</v>
      </c>
      <c r="B36" s="0" t="s">
        <v>177</v>
      </c>
      <c r="C36" s="0" t="s">
        <v>178</v>
      </c>
      <c r="D36" s="0" t="s">
        <v>179</v>
      </c>
      <c r="E36" s="0" t="n">
        <v>900000</v>
      </c>
      <c r="G36" s="150" t="s">
        <v>180</v>
      </c>
    </row>
    <row r="37" customFormat="false" ht="13.5" hidden="false" customHeight="false" outlineLevel="0" collapsed="false">
      <c r="B37" s="151" t="s">
        <v>181</v>
      </c>
      <c r="C37" s="4" t="n">
        <v>0.2</v>
      </c>
      <c r="D37" s="4" t="n">
        <v>0.142</v>
      </c>
      <c r="E37" s="4" t="n">
        <v>0.142</v>
      </c>
      <c r="F37" s="4" t="n">
        <v>0.142</v>
      </c>
      <c r="G37" s="4" t="n">
        <v>0.142</v>
      </c>
      <c r="H37" s="4" t="n">
        <v>0.142</v>
      </c>
      <c r="I37" s="4" t="n">
        <v>0.142</v>
      </c>
      <c r="J37" s="4" t="n">
        <v>0.142</v>
      </c>
      <c r="K37" s="4" t="n">
        <v>0.142</v>
      </c>
      <c r="L37" s="4" t="n">
        <v>0.142</v>
      </c>
      <c r="M37" s="4" t="n">
        <v>0.142</v>
      </c>
    </row>
    <row r="38" customFormat="false" ht="13.5" hidden="false" customHeight="false" outlineLevel="0" collapsed="false">
      <c r="B38" s="152" t="s">
        <v>182</v>
      </c>
      <c r="C38" s="152" t="s">
        <v>4</v>
      </c>
      <c r="D38" s="152" t="s">
        <v>5</v>
      </c>
      <c r="E38" s="152" t="s">
        <v>6</v>
      </c>
      <c r="F38" s="152" t="s">
        <v>7</v>
      </c>
      <c r="G38" s="152" t="s">
        <v>8</v>
      </c>
      <c r="H38" s="152" t="s">
        <v>9</v>
      </c>
      <c r="I38" s="152" t="s">
        <v>12</v>
      </c>
      <c r="J38" s="152" t="s">
        <v>13</v>
      </c>
      <c r="K38" s="152" t="s">
        <v>14</v>
      </c>
      <c r="L38" s="152" t="s">
        <v>15</v>
      </c>
      <c r="M38" s="152" t="s">
        <v>183</v>
      </c>
    </row>
    <row r="39" customFormat="false" ht="13.5" hidden="false" customHeight="false" outlineLevel="0" collapsed="false">
      <c r="A39" s="151" t="s">
        <v>184</v>
      </c>
      <c r="B39" s="4" t="n">
        <v>150000</v>
      </c>
      <c r="C39" s="4" t="n">
        <v>180000</v>
      </c>
      <c r="D39" s="4" t="n">
        <f aca="false">$E$36*D37</f>
        <v>127800</v>
      </c>
      <c r="E39" s="4" t="n">
        <f aca="false">$E$36*E37</f>
        <v>127800</v>
      </c>
      <c r="F39" s="4" t="n">
        <f aca="false">$E$36*F37</f>
        <v>127800</v>
      </c>
      <c r="G39" s="4" t="n">
        <f aca="false">$E$36*G37</f>
        <v>127800</v>
      </c>
      <c r="H39" s="4" t="n">
        <f aca="false">$E$36*H37-19000</f>
        <v>108800</v>
      </c>
      <c r="I39" s="4" t="n">
        <v>10000</v>
      </c>
      <c r="J39" s="4" t="n">
        <v>10000</v>
      </c>
      <c r="K39" s="4" t="n">
        <v>10000</v>
      </c>
      <c r="L39" s="4" t="n">
        <v>10000</v>
      </c>
      <c r="M39" s="4" t="n">
        <v>9999</v>
      </c>
    </row>
    <row r="40" customFormat="false" ht="13.5" hidden="false" customHeight="false" outlineLevel="0" collapsed="false">
      <c r="A40" s="151" t="s">
        <v>17</v>
      </c>
      <c r="B40" s="4" t="n">
        <f aca="false">1000000-B39</f>
        <v>850000</v>
      </c>
      <c r="C40" s="4" t="n">
        <f aca="false">B40-C39</f>
        <v>670000</v>
      </c>
      <c r="D40" s="4" t="n">
        <f aca="false">C40-D39</f>
        <v>542200</v>
      </c>
      <c r="E40" s="4" t="n">
        <f aca="false">D40-E39</f>
        <v>414400</v>
      </c>
      <c r="F40" s="4" t="n">
        <f aca="false">E40-F39</f>
        <v>286600</v>
      </c>
      <c r="G40" s="4" t="n">
        <f aca="false">F40-G39</f>
        <v>158800</v>
      </c>
      <c r="H40" s="4" t="n">
        <f aca="false">G40-H39</f>
        <v>50000</v>
      </c>
      <c r="I40" s="4" t="n">
        <f aca="false">H40-I39</f>
        <v>40000</v>
      </c>
      <c r="J40" s="4" t="n">
        <f aca="false">I40-J39</f>
        <v>30000</v>
      </c>
      <c r="K40" s="4" t="n">
        <f aca="false">J40-K39</f>
        <v>20000</v>
      </c>
      <c r="L40" s="4" t="n">
        <f aca="false">K40-L39</f>
        <v>10000</v>
      </c>
      <c r="M40" s="4" t="n">
        <f aca="false">L40-M39</f>
        <v>1.00000000001455</v>
      </c>
    </row>
    <row r="42" customFormat="false" ht="13.5" hidden="false" customHeight="false" outlineLevel="0" collapsed="false">
      <c r="A42" s="151" t="s">
        <v>185</v>
      </c>
      <c r="B42" s="151" t="s">
        <v>186</v>
      </c>
      <c r="C42" s="151" t="s">
        <v>187</v>
      </c>
      <c r="D42" s="151" t="s">
        <v>187</v>
      </c>
      <c r="E42" s="151" t="s">
        <v>187</v>
      </c>
      <c r="F42" s="151" t="s">
        <v>187</v>
      </c>
      <c r="G42" s="151" t="s">
        <v>187</v>
      </c>
      <c r="H42" s="153" t="s">
        <v>188</v>
      </c>
      <c r="I42" s="154" t="s">
        <v>189</v>
      </c>
      <c r="J42" s="151" t="s">
        <v>189</v>
      </c>
      <c r="K42" s="151" t="s">
        <v>189</v>
      </c>
      <c r="L42" s="151" t="s">
        <v>189</v>
      </c>
      <c r="M42" s="155" t="s">
        <v>190</v>
      </c>
    </row>
    <row r="43" customFormat="false" ht="13.5" hidden="false" customHeight="false" outlineLevel="0" collapsed="false">
      <c r="A43" s="151" t="s">
        <v>185</v>
      </c>
      <c r="B43" s="151" t="s">
        <v>10</v>
      </c>
      <c r="C43" s="151" t="s">
        <v>10</v>
      </c>
      <c r="D43" s="151" t="s">
        <v>10</v>
      </c>
      <c r="E43" s="151" t="s">
        <v>10</v>
      </c>
      <c r="F43" s="151" t="s">
        <v>10</v>
      </c>
      <c r="G43" s="151" t="s">
        <v>10</v>
      </c>
      <c r="H43" s="151" t="s">
        <v>10</v>
      </c>
      <c r="I43" s="151" t="s">
        <v>10</v>
      </c>
      <c r="J43" s="151" t="s">
        <v>10</v>
      </c>
      <c r="K43" s="151" t="s">
        <v>10</v>
      </c>
      <c r="L43" s="151" t="s">
        <v>10</v>
      </c>
      <c r="M43" s="151" t="s">
        <v>10</v>
      </c>
    </row>
    <row r="44" customFormat="false" ht="13.5" hidden="false" customHeight="false" outlineLevel="0" collapsed="false">
      <c r="A44" s="4"/>
      <c r="B44" s="151" t="s">
        <v>191</v>
      </c>
      <c r="C44" s="151" t="s">
        <v>191</v>
      </c>
      <c r="D44" s="151" t="s">
        <v>191</v>
      </c>
      <c r="E44" s="151" t="s">
        <v>191</v>
      </c>
      <c r="F44" s="151" t="s">
        <v>191</v>
      </c>
      <c r="G44" s="151" t="s">
        <v>191</v>
      </c>
      <c r="H44" s="151" t="s">
        <v>191</v>
      </c>
      <c r="I44" s="4" t="n">
        <v>0.2</v>
      </c>
      <c r="J44" s="4" t="n">
        <v>0.2</v>
      </c>
      <c r="K44" s="4" t="n">
        <v>0.2</v>
      </c>
      <c r="L44" s="4" t="n">
        <v>0.2</v>
      </c>
      <c r="M44" s="4" t="n">
        <v>0.2</v>
      </c>
    </row>
    <row r="45" customFormat="false" ht="13.5" hidden="false" customHeight="false" outlineLevel="0" collapsed="false">
      <c r="A45" s="4"/>
      <c r="B45" s="4"/>
      <c r="C45" s="4"/>
      <c r="D45" s="4"/>
      <c r="E45" s="4"/>
      <c r="F45" s="4"/>
      <c r="G45" s="4"/>
      <c r="H45" s="4"/>
      <c r="I45" s="4"/>
      <c r="J45" s="4"/>
      <c r="K45" s="4"/>
      <c r="L45" s="4"/>
      <c r="M45" s="4"/>
    </row>
    <row r="46" customFormat="false" ht="13.5" hidden="false" customHeight="false" outlineLevel="0" collapsed="false">
      <c r="A46" s="4"/>
      <c r="B46" s="4"/>
      <c r="C46" s="4"/>
      <c r="D46" s="4"/>
      <c r="E46" s="4"/>
      <c r="F46" s="4"/>
      <c r="G46" s="4"/>
      <c r="H46" s="4"/>
      <c r="I46" s="4"/>
      <c r="J46" s="4"/>
      <c r="K46" s="4"/>
      <c r="L46" s="4"/>
      <c r="M46" s="4"/>
    </row>
    <row r="47" customFormat="false" ht="13.5" hidden="false" customHeight="false" outlineLevel="0" collapsed="false">
      <c r="A47" s="4"/>
      <c r="B47" s="151" t="s">
        <v>192</v>
      </c>
      <c r="C47" s="151" t="s">
        <v>193</v>
      </c>
      <c r="D47" s="4"/>
      <c r="E47" s="4"/>
      <c r="F47" s="4"/>
      <c r="G47" s="4"/>
      <c r="H47" s="151" t="s">
        <v>194</v>
      </c>
      <c r="I47" s="151" t="s">
        <v>195</v>
      </c>
      <c r="J47" s="4"/>
      <c r="K47" s="4"/>
      <c r="L47" s="4"/>
      <c r="M47" s="151" t="s">
        <v>196</v>
      </c>
    </row>
    <row r="48" customFormat="false" ht="13.5" hidden="false" customHeight="false" outlineLevel="0" collapsed="false">
      <c r="A48" s="156" t="s">
        <v>197</v>
      </c>
      <c r="B48" s="4" t="n">
        <v>1</v>
      </c>
      <c r="C48" s="4" t="n">
        <v>2</v>
      </c>
      <c r="D48" s="4" t="n">
        <v>3</v>
      </c>
      <c r="E48" s="4" t="n">
        <v>4</v>
      </c>
      <c r="F48" s="4" t="n">
        <v>5</v>
      </c>
      <c r="G48" s="4" t="n">
        <v>6</v>
      </c>
      <c r="H48" s="4" t="n">
        <v>7</v>
      </c>
      <c r="I48" s="4" t="n">
        <v>8</v>
      </c>
      <c r="J48" s="4" t="n">
        <v>9</v>
      </c>
      <c r="K48" s="4" t="n">
        <v>10</v>
      </c>
      <c r="L48" s="4" t="n">
        <v>11</v>
      </c>
      <c r="M48" s="4" t="n">
        <v>12</v>
      </c>
    </row>
    <row r="50" customFormat="false" ht="13.5" hidden="false" customHeight="false" outlineLevel="0" collapsed="false">
      <c r="A50" s="122" t="s">
        <v>198</v>
      </c>
      <c r="C50" s="157" t="s">
        <v>199</v>
      </c>
      <c r="D50" s="157"/>
      <c r="E50" s="157"/>
      <c r="F50" s="157"/>
      <c r="H50" s="157" t="s">
        <v>200</v>
      </c>
    </row>
    <row r="51" customFormat="false" ht="13.5" hidden="false" customHeight="false" outlineLevel="0" collapsed="false">
      <c r="B51" s="157" t="s">
        <v>201</v>
      </c>
      <c r="I51" s="157" t="s">
        <v>202</v>
      </c>
    </row>
    <row r="52" customFormat="false" ht="13.5" hidden="false" customHeight="false" outlineLevel="0" collapsed="false">
      <c r="A52" s="1" t="s">
        <v>203</v>
      </c>
      <c r="B52" s="0" t="s">
        <v>204</v>
      </c>
      <c r="F52" s="157" t="s">
        <v>205</v>
      </c>
    </row>
    <row r="53" customFormat="false" ht="13.5" hidden="false" customHeight="false" outlineLevel="0" collapsed="false">
      <c r="F53" s="0" t="s">
        <v>206</v>
      </c>
    </row>
    <row r="54" customFormat="false" ht="13.5" hidden="false" customHeight="false" outlineLevel="0" collapsed="false">
      <c r="F54" s="0" t="s">
        <v>207</v>
      </c>
    </row>
    <row r="57" customFormat="false" ht="13.5" hidden="false" customHeight="false" outlineLevel="0" collapsed="false">
      <c r="C57" s="158" t="s">
        <v>208</v>
      </c>
      <c r="E57" s="0" t="s">
        <v>209</v>
      </c>
    </row>
    <row r="59" customFormat="false" ht="13.5" hidden="false" customHeight="true" outlineLevel="0" collapsed="false">
      <c r="A59" s="159" t="s">
        <v>210</v>
      </c>
    </row>
    <row r="60" customFormat="false" ht="13.5" hidden="false" customHeight="false" outlineLevel="0" collapsed="false">
      <c r="A60" s="159"/>
      <c r="B60" s="160" t="s">
        <v>191</v>
      </c>
      <c r="C60" s="160" t="s">
        <v>211</v>
      </c>
      <c r="D60" s="160" t="s">
        <v>191</v>
      </c>
      <c r="E60" s="160" t="s">
        <v>212</v>
      </c>
      <c r="F60" s="160" t="s">
        <v>191</v>
      </c>
      <c r="G60" s="160" t="s">
        <v>191</v>
      </c>
      <c r="H60" s="160" t="s">
        <v>213</v>
      </c>
      <c r="I60" s="158"/>
      <c r="J60" s="158"/>
      <c r="K60" s="160" t="s">
        <v>214</v>
      </c>
      <c r="L60" s="158"/>
      <c r="M60" s="158"/>
    </row>
    <row r="61" customFormat="false" ht="13.5" hidden="false" customHeight="false" outlineLevel="0" collapsed="false">
      <c r="A61" s="159"/>
      <c r="E61" s="161" t="s">
        <v>215</v>
      </c>
    </row>
    <row r="62" customFormat="false" ht="13.5" hidden="false" customHeight="true" outlineLevel="0" collapsed="false">
      <c r="B62" s="159" t="s">
        <v>216</v>
      </c>
    </row>
    <row r="63" customFormat="false" ht="13.5" hidden="false" customHeight="false" outlineLevel="0" collapsed="false">
      <c r="B63" s="159"/>
      <c r="C63" s="160" t="s">
        <v>217</v>
      </c>
      <c r="D63" s="160" t="s">
        <v>217</v>
      </c>
      <c r="E63" s="160" t="s">
        <v>218</v>
      </c>
      <c r="F63" s="160" t="s">
        <v>217</v>
      </c>
      <c r="G63" s="160" t="s">
        <v>217</v>
      </c>
      <c r="H63" s="160" t="s">
        <v>213</v>
      </c>
      <c r="I63" s="158"/>
      <c r="J63" s="158"/>
      <c r="K63" s="160" t="s">
        <v>219</v>
      </c>
      <c r="L63" s="158"/>
      <c r="M63" s="158"/>
    </row>
    <row r="64" customFormat="false" ht="13.5" hidden="false" customHeight="false" outlineLevel="0" collapsed="false">
      <c r="B64" s="159"/>
    </row>
    <row r="67" customFormat="false" ht="13.5" hidden="false" customHeight="false" outlineLevel="0" collapsed="false">
      <c r="B67" s="1" t="s">
        <v>220</v>
      </c>
    </row>
    <row r="69" customFormat="false" ht="13.5" hidden="false" customHeight="false" outlineLevel="0" collapsed="false">
      <c r="B69" s="1" t="s">
        <v>221</v>
      </c>
    </row>
    <row r="70" customFormat="false" ht="46.5" hidden="false" customHeight="true" outlineLevel="0" collapsed="false">
      <c r="B70" s="162" t="s">
        <v>222</v>
      </c>
      <c r="C70" s="162"/>
      <c r="D70" s="162"/>
      <c r="E70" s="163" t="s">
        <v>223</v>
      </c>
      <c r="F70" s="163"/>
      <c r="G70" s="163"/>
      <c r="H70" s="164" t="s">
        <v>224</v>
      </c>
      <c r="I70" s="165"/>
      <c r="J70" s="165"/>
      <c r="K70" s="165"/>
      <c r="L70" s="165"/>
      <c r="M70" s="166"/>
    </row>
    <row r="71" customFormat="false" ht="13.5" hidden="false" customHeight="false" outlineLevel="0" collapsed="false">
      <c r="B71" s="1" t="s">
        <v>225</v>
      </c>
    </row>
    <row r="72" customFormat="false" ht="13.5" hidden="false" customHeight="false" outlineLevel="0" collapsed="false">
      <c r="B72" s="1" t="s">
        <v>226</v>
      </c>
    </row>
    <row r="73" customFormat="false" ht="13.5" hidden="false" customHeight="false" outlineLevel="0" collapsed="false">
      <c r="B73" s="1" t="s">
        <v>227</v>
      </c>
      <c r="J73" s="1" t="s">
        <v>228</v>
      </c>
    </row>
    <row r="74" customFormat="false" ht="13.5" hidden="false" customHeight="false" outlineLevel="0" collapsed="false">
      <c r="B74" s="1" t="s">
        <v>229</v>
      </c>
    </row>
    <row r="75" customFormat="false" ht="13.5" hidden="false" customHeight="false" outlineLevel="0" collapsed="false">
      <c r="B75" s="1" t="s">
        <v>230</v>
      </c>
      <c r="E75" s="1" t="s">
        <v>231</v>
      </c>
    </row>
    <row r="77" customFormat="false" ht="13.5" hidden="false" customHeight="false" outlineLevel="0" collapsed="false">
      <c r="H77" s="4" t="s">
        <v>232</v>
      </c>
      <c r="I77" s="4" t="n">
        <v>0.062</v>
      </c>
      <c r="J77" s="5" t="n">
        <v>558000</v>
      </c>
      <c r="K77" s="5" t="n">
        <f aca="false">10000000-J77</f>
        <v>9442000</v>
      </c>
    </row>
    <row r="78" customFormat="false" ht="13.5" hidden="false" customHeight="false" outlineLevel="0" collapsed="false">
      <c r="H78" s="4" t="s">
        <v>233</v>
      </c>
      <c r="I78" s="4" t="n">
        <v>0.062</v>
      </c>
      <c r="J78" s="5" t="n">
        <v>558000</v>
      </c>
      <c r="K78" s="5" t="n">
        <f aca="false">K77-J78</f>
        <v>8884000</v>
      </c>
    </row>
    <row r="79" customFormat="false" ht="13.5" hidden="false" customHeight="false" outlineLevel="0" collapsed="false">
      <c r="H79" s="4" t="s">
        <v>234</v>
      </c>
      <c r="I79" s="4" t="n">
        <v>0.066</v>
      </c>
      <c r="J79" s="5" t="n">
        <v>558000</v>
      </c>
      <c r="K79" s="5" t="n">
        <f aca="false">K78-J79</f>
        <v>8326000</v>
      </c>
    </row>
    <row r="80" customFormat="false" ht="13.5" hidden="false" customHeight="false" outlineLevel="0" collapsed="false">
      <c r="H80" s="4" t="s">
        <v>235</v>
      </c>
      <c r="I80" s="4" t="n">
        <v>0.066</v>
      </c>
      <c r="J80" s="5" t="n">
        <v>594000</v>
      </c>
      <c r="K80" s="5" t="n">
        <f aca="false">K79-J80</f>
        <v>7732000</v>
      </c>
    </row>
    <row r="81" customFormat="false" ht="13.5" hidden="false" customHeight="false" outlineLevel="0" collapsed="false">
      <c r="H81" s="151" t="s">
        <v>236</v>
      </c>
      <c r="I81" s="167" t="s">
        <v>181</v>
      </c>
      <c r="J81" s="151" t="s">
        <v>237</v>
      </c>
      <c r="K81" s="151" t="s">
        <v>238</v>
      </c>
    </row>
    <row r="84" customFormat="false" ht="21" hidden="false" customHeight="true" outlineLevel="0" collapsed="false">
      <c r="B84" s="168" t="s">
        <v>239</v>
      </c>
      <c r="C84" s="168"/>
      <c r="D84" s="168"/>
      <c r="E84" s="168"/>
      <c r="F84" s="168"/>
      <c r="G84" s="168"/>
      <c r="H84" s="168"/>
      <c r="I84" s="168"/>
      <c r="J84" s="168"/>
      <c r="K84" s="168"/>
      <c r="L84" s="168"/>
      <c r="M84" s="168"/>
    </row>
    <row r="85" customFormat="false" ht="13.5" hidden="false" customHeight="false" outlineLevel="0" collapsed="false">
      <c r="B85" s="168"/>
      <c r="C85" s="168"/>
      <c r="D85" s="168"/>
      <c r="E85" s="168"/>
      <c r="F85" s="168"/>
      <c r="G85" s="168"/>
      <c r="H85" s="168"/>
      <c r="I85" s="168"/>
      <c r="J85" s="168"/>
      <c r="K85" s="168"/>
      <c r="L85" s="168"/>
      <c r="M85" s="168"/>
    </row>
    <row r="87" customFormat="false" ht="13.5" hidden="false" customHeight="false" outlineLevel="0" collapsed="false">
      <c r="B87" s="1" t="s">
        <v>240</v>
      </c>
      <c r="G87" s="1" t="s">
        <v>241</v>
      </c>
    </row>
    <row r="88" customFormat="false" ht="13.5" hidden="false" customHeight="false" outlineLevel="0" collapsed="false">
      <c r="B88" s="0" t="s">
        <v>242</v>
      </c>
      <c r="G88" s="0" t="s">
        <v>243</v>
      </c>
    </row>
    <row r="89" customFormat="false" ht="13.5" hidden="false" customHeight="false" outlineLevel="0" collapsed="false">
      <c r="B89" s="0" t="s">
        <v>244</v>
      </c>
      <c r="G89" s="0" t="s">
        <v>245</v>
      </c>
    </row>
    <row r="90" customFormat="false" ht="13.5" hidden="false" customHeight="false" outlineLevel="0" collapsed="false">
      <c r="B90" s="151" t="s">
        <v>246</v>
      </c>
      <c r="C90" s="151" t="s">
        <v>247</v>
      </c>
      <c r="D90" s="151" t="s">
        <v>248</v>
      </c>
      <c r="E90" s="151" t="s">
        <v>249</v>
      </c>
      <c r="G90" s="151" t="s">
        <v>246</v>
      </c>
      <c r="H90" s="151" t="s">
        <v>247</v>
      </c>
      <c r="I90" s="151" t="s">
        <v>248</v>
      </c>
      <c r="J90" s="151" t="s">
        <v>249</v>
      </c>
    </row>
    <row r="91" customFormat="false" ht="13.5" hidden="false" customHeight="false" outlineLevel="0" collapsed="false">
      <c r="B91" s="4" t="s">
        <v>250</v>
      </c>
      <c r="C91" s="4" t="n">
        <v>0.062</v>
      </c>
      <c r="D91" s="4" t="n">
        <f aca="false">1000000*0.9*C91</f>
        <v>55800</v>
      </c>
      <c r="E91" s="4" t="n">
        <f aca="false">1000000-D91</f>
        <v>944200</v>
      </c>
      <c r="G91" s="4" t="s">
        <v>251</v>
      </c>
      <c r="H91" s="4" t="n">
        <v>0.066</v>
      </c>
      <c r="I91" s="4" t="n">
        <f aca="false">1000000*0.9*H91</f>
        <v>59400</v>
      </c>
      <c r="J91" s="4" t="n">
        <f aca="false">1000000-I91</f>
        <v>940600</v>
      </c>
    </row>
    <row r="92" customFormat="false" ht="13.5" hidden="false" customHeight="false" outlineLevel="0" collapsed="false">
      <c r="B92" s="4" t="s">
        <v>252</v>
      </c>
      <c r="C92" s="4" t="n">
        <v>0.062</v>
      </c>
      <c r="D92" s="4" t="n">
        <f aca="false">1000000*0.9*C92</f>
        <v>55800</v>
      </c>
      <c r="E92" s="4" t="n">
        <f aca="false">E91-D92</f>
        <v>888400</v>
      </c>
      <c r="G92" s="4" t="s">
        <v>253</v>
      </c>
      <c r="H92" s="4" t="n">
        <v>0.066</v>
      </c>
      <c r="I92" s="4" t="n">
        <f aca="false">1000000*0.9*H92</f>
        <v>59400</v>
      </c>
      <c r="J92" s="4" t="n">
        <f aca="false">J91-I92</f>
        <v>881200</v>
      </c>
    </row>
    <row r="93" customFormat="false" ht="13.5" hidden="false" customHeight="false" outlineLevel="0" collapsed="false">
      <c r="B93" s="4" t="s">
        <v>254</v>
      </c>
      <c r="C93" s="4" t="n">
        <v>0.062</v>
      </c>
      <c r="D93" s="4" t="n">
        <f aca="false">1000000*0.9*C93</f>
        <v>55800</v>
      </c>
      <c r="E93" s="4" t="n">
        <f aca="false">E92-D93</f>
        <v>832600</v>
      </c>
      <c r="G93" s="4" t="s">
        <v>255</v>
      </c>
      <c r="H93" s="4" t="n">
        <v>0.066</v>
      </c>
      <c r="I93" s="4" t="n">
        <f aca="false">1000000*0.9*H93</f>
        <v>59400</v>
      </c>
      <c r="J93" s="4" t="n">
        <f aca="false">J92-I93</f>
        <v>821800</v>
      </c>
    </row>
    <row r="94" customFormat="false" ht="13.5" hidden="false" customHeight="false" outlineLevel="0" collapsed="false">
      <c r="B94" s="4" t="s">
        <v>256</v>
      </c>
      <c r="C94" s="4" t="n">
        <v>0.066</v>
      </c>
      <c r="D94" s="4" t="n">
        <f aca="false">1000000*0.9*C94</f>
        <v>59400</v>
      </c>
      <c r="E94" s="4" t="n">
        <f aca="false">E93-D94</f>
        <v>773200</v>
      </c>
      <c r="G94" s="4" t="s">
        <v>257</v>
      </c>
      <c r="H94" s="4" t="n">
        <v>0.066</v>
      </c>
      <c r="I94" s="4" t="n">
        <f aca="false">1000000*0.9*H94</f>
        <v>59400</v>
      </c>
      <c r="J94" s="4" t="n">
        <f aca="false">J93-I94</f>
        <v>762400</v>
      </c>
    </row>
    <row r="95" customFormat="false" ht="13.5" hidden="false" customHeight="false" outlineLevel="0" collapsed="false">
      <c r="B95" s="4" t="s">
        <v>251</v>
      </c>
      <c r="C95" s="4" t="n">
        <v>0.066</v>
      </c>
      <c r="D95" s="4" t="n">
        <f aca="false">1000000*0.9*C95</f>
        <v>59400</v>
      </c>
      <c r="E95" s="4" t="n">
        <f aca="false">E94-D95</f>
        <v>713800</v>
      </c>
      <c r="G95" s="4" t="s">
        <v>258</v>
      </c>
      <c r="H95" s="4" t="n">
        <v>0.066</v>
      </c>
      <c r="I95" s="4" t="n">
        <f aca="false">1000000*0.9*H95</f>
        <v>59400</v>
      </c>
      <c r="J95" s="4" t="n">
        <f aca="false">J94-I95</f>
        <v>703000</v>
      </c>
    </row>
    <row r="96" customFormat="false" ht="13.5" hidden="false" customHeight="false" outlineLevel="0" collapsed="false">
      <c r="B96" s="4" t="s">
        <v>253</v>
      </c>
      <c r="C96" s="4" t="n">
        <v>0.066</v>
      </c>
      <c r="D96" s="4" t="n">
        <f aca="false">1000000*0.9*C96</f>
        <v>59400</v>
      </c>
      <c r="E96" s="4" t="n">
        <f aca="false">E95-D96</f>
        <v>654400</v>
      </c>
      <c r="G96" s="4" t="s">
        <v>259</v>
      </c>
      <c r="H96" s="4" t="n">
        <v>0.066</v>
      </c>
      <c r="I96" s="4" t="n">
        <f aca="false">1000000*0.9*H96</f>
        <v>59400</v>
      </c>
      <c r="J96" s="4" t="n">
        <f aca="false">J95-I96</f>
        <v>643600</v>
      </c>
    </row>
    <row r="97" customFormat="false" ht="13.5" hidden="false" customHeight="false" outlineLevel="0" collapsed="false">
      <c r="B97" s="4" t="s">
        <v>255</v>
      </c>
      <c r="C97" s="4" t="n">
        <v>0.066</v>
      </c>
      <c r="D97" s="4" t="n">
        <f aca="false">1000000*0.9*C97</f>
        <v>59400</v>
      </c>
      <c r="E97" s="4" t="n">
        <f aca="false">E96-D97</f>
        <v>595000</v>
      </c>
      <c r="G97" s="4" t="s">
        <v>260</v>
      </c>
      <c r="H97" s="4" t="n">
        <v>0.066</v>
      </c>
      <c r="I97" s="4" t="n">
        <f aca="false">1000000*0.9*H97</f>
        <v>59400</v>
      </c>
      <c r="J97" s="4" t="n">
        <f aca="false">J96-I97</f>
        <v>584200</v>
      </c>
    </row>
    <row r="98" customFormat="false" ht="13.5" hidden="false" customHeight="false" outlineLevel="0" collapsed="false">
      <c r="B98" s="4" t="s">
        <v>257</v>
      </c>
      <c r="C98" s="4" t="n">
        <v>0.066</v>
      </c>
      <c r="D98" s="4" t="n">
        <f aca="false">1000000*0.9*C98</f>
        <v>59400</v>
      </c>
      <c r="E98" s="4" t="n">
        <f aca="false">E97-D98</f>
        <v>535600</v>
      </c>
      <c r="G98" s="4" t="s">
        <v>11</v>
      </c>
      <c r="H98" s="4" t="n">
        <v>0.066</v>
      </c>
      <c r="I98" s="4" t="n">
        <f aca="false">1000000*0.9*H98</f>
        <v>59400</v>
      </c>
      <c r="J98" s="4" t="n">
        <f aca="false">J97-I98</f>
        <v>524800</v>
      </c>
    </row>
    <row r="99" customFormat="false" ht="13.5" hidden="false" customHeight="false" outlineLevel="0" collapsed="false">
      <c r="B99" s="4" t="s">
        <v>258</v>
      </c>
      <c r="C99" s="4" t="n">
        <v>0.066</v>
      </c>
      <c r="D99" s="4" t="n">
        <f aca="false">1000000*0.9*C99</f>
        <v>59400</v>
      </c>
      <c r="E99" s="4" t="n">
        <f aca="false">E98-D99</f>
        <v>476200</v>
      </c>
      <c r="G99" s="4" t="s">
        <v>4</v>
      </c>
      <c r="H99" s="4" t="n">
        <v>0.066</v>
      </c>
      <c r="I99" s="4" t="n">
        <f aca="false">1000000*0.9*H99</f>
        <v>59400</v>
      </c>
      <c r="J99" s="4" t="n">
        <f aca="false">J98-I99</f>
        <v>465400</v>
      </c>
    </row>
    <row r="100" customFormat="false" ht="13.5" hidden="false" customHeight="false" outlineLevel="0" collapsed="false">
      <c r="B100" s="4" t="s">
        <v>259</v>
      </c>
      <c r="C100" s="4" t="n">
        <v>0.066</v>
      </c>
      <c r="D100" s="4" t="n">
        <f aca="false">1000000*0.9*C100</f>
        <v>59400</v>
      </c>
      <c r="E100" s="4" t="n">
        <f aca="false">E99-D100</f>
        <v>416800</v>
      </c>
      <c r="G100" s="4" t="s">
        <v>261</v>
      </c>
      <c r="H100" s="4" t="n">
        <v>0.066</v>
      </c>
      <c r="I100" s="4" t="n">
        <f aca="false">1000000*0.9*H100</f>
        <v>59400</v>
      </c>
      <c r="J100" s="4" t="n">
        <f aca="false">J99-I100</f>
        <v>406000</v>
      </c>
    </row>
    <row r="101" customFormat="false" ht="13.5" hidden="false" customHeight="false" outlineLevel="0" collapsed="false">
      <c r="B101" s="4" t="s">
        <v>260</v>
      </c>
      <c r="C101" s="4" t="n">
        <v>0.066</v>
      </c>
      <c r="D101" s="4" t="n">
        <f aca="false">1000000*0.9*C101</f>
        <v>59400</v>
      </c>
      <c r="E101" s="4" t="n">
        <f aca="false">E100-D101</f>
        <v>357400</v>
      </c>
      <c r="G101" s="4" t="s">
        <v>262</v>
      </c>
      <c r="H101" s="4" t="n">
        <v>0.066</v>
      </c>
      <c r="I101" s="4" t="n">
        <f aca="false">1000000*0.9*H101</f>
        <v>59400</v>
      </c>
      <c r="J101" s="4" t="n">
        <f aca="false">J100-I101</f>
        <v>346600</v>
      </c>
    </row>
    <row r="102" customFormat="false" ht="13.5" hidden="false" customHeight="false" outlineLevel="0" collapsed="false">
      <c r="B102" s="4" t="s">
        <v>11</v>
      </c>
      <c r="C102" s="4" t="n">
        <v>0.066</v>
      </c>
      <c r="D102" s="4" t="n">
        <f aca="false">1000000*0.9*C102</f>
        <v>59400</v>
      </c>
      <c r="E102" s="4" t="n">
        <f aca="false">E101-D102</f>
        <v>298000</v>
      </c>
      <c r="G102" s="4" t="s">
        <v>263</v>
      </c>
      <c r="H102" s="4" t="n">
        <v>0.066</v>
      </c>
      <c r="I102" s="4" t="n">
        <f aca="false">1000000*0.9*H102</f>
        <v>59400</v>
      </c>
      <c r="J102" s="4" t="n">
        <f aca="false">J101-I102</f>
        <v>287200</v>
      </c>
    </row>
    <row r="103" customFormat="false" ht="13.5" hidden="false" customHeight="false" outlineLevel="0" collapsed="false">
      <c r="B103" s="4" t="s">
        <v>4</v>
      </c>
      <c r="C103" s="4" t="n">
        <v>0.066</v>
      </c>
      <c r="D103" s="4" t="n">
        <f aca="false">1000000*0.9*C103</f>
        <v>59400</v>
      </c>
      <c r="E103" s="4" t="n">
        <f aca="false">E102-D103</f>
        <v>238600</v>
      </c>
      <c r="G103" s="4" t="s">
        <v>264</v>
      </c>
      <c r="H103" s="4" t="n">
        <v>0.066</v>
      </c>
      <c r="I103" s="4" t="n">
        <f aca="false">1000000*0.9*H103</f>
        <v>59400</v>
      </c>
      <c r="J103" s="4" t="n">
        <f aca="false">J102-I103</f>
        <v>227800</v>
      </c>
    </row>
    <row r="104" customFormat="false" ht="13.5" hidden="false" customHeight="false" outlineLevel="0" collapsed="false">
      <c r="B104" s="4" t="s">
        <v>261</v>
      </c>
      <c r="C104" s="4" t="n">
        <v>0.066</v>
      </c>
      <c r="D104" s="4" t="n">
        <f aca="false">1000000*0.9*C104</f>
        <v>59400</v>
      </c>
      <c r="E104" s="4" t="n">
        <f aca="false">E103-D104</f>
        <v>179200</v>
      </c>
      <c r="G104" s="169" t="s">
        <v>9</v>
      </c>
      <c r="H104" s="4" t="n">
        <v>0.066</v>
      </c>
      <c r="I104" s="4" t="n">
        <f aca="false">1000000*0.9*H104</f>
        <v>59400</v>
      </c>
      <c r="J104" s="4" t="n">
        <f aca="false">J103-I104</f>
        <v>168400</v>
      </c>
    </row>
    <row r="105" customFormat="false" ht="13.5" hidden="false" customHeight="false" outlineLevel="0" collapsed="false">
      <c r="B105" s="4" t="s">
        <v>262</v>
      </c>
      <c r="C105" s="4" t="n">
        <v>0.066</v>
      </c>
      <c r="D105" s="4" t="n">
        <f aca="false">1000000*0.9*C105</f>
        <v>59400</v>
      </c>
      <c r="E105" s="4" t="n">
        <f aca="false">E104-D105</f>
        <v>119800</v>
      </c>
      <c r="G105" s="169" t="s">
        <v>12</v>
      </c>
      <c r="H105" s="4" t="n">
        <v>0.066</v>
      </c>
      <c r="I105" s="4" t="n">
        <f aca="false">1000000*0.9*H105</f>
        <v>59400</v>
      </c>
      <c r="J105" s="4" t="n">
        <f aca="false">J104-I105</f>
        <v>109000</v>
      </c>
    </row>
    <row r="106" customFormat="false" ht="13.5" hidden="false" customHeight="false" outlineLevel="0" collapsed="false">
      <c r="B106" s="4" t="s">
        <v>263</v>
      </c>
      <c r="C106" s="4" t="n">
        <v>0.066</v>
      </c>
      <c r="D106" s="4" t="n">
        <f aca="false">1000000*0.9*C106</f>
        <v>59400</v>
      </c>
      <c r="E106" s="4" t="n">
        <f aca="false">E105-D106</f>
        <v>60400</v>
      </c>
      <c r="G106" s="169" t="s">
        <v>265</v>
      </c>
      <c r="H106" s="4" t="n">
        <v>0.066</v>
      </c>
      <c r="I106" s="4" t="n">
        <v>59000</v>
      </c>
      <c r="J106" s="4" t="n">
        <f aca="false">J105-I106</f>
        <v>50000</v>
      </c>
    </row>
    <row r="107" customFormat="false" ht="13.5" hidden="false" customHeight="false" outlineLevel="0" collapsed="false">
      <c r="B107" s="4" t="s">
        <v>264</v>
      </c>
      <c r="C107" s="4" t="n">
        <v>0.066</v>
      </c>
      <c r="D107" s="4" t="n">
        <v>10400</v>
      </c>
      <c r="E107" s="4" t="n">
        <f aca="false">E106-D107</f>
        <v>50000</v>
      </c>
      <c r="G107" s="169" t="s">
        <v>266</v>
      </c>
      <c r="H107" s="151" t="s">
        <v>267</v>
      </c>
      <c r="I107" s="4" t="n">
        <v>10000</v>
      </c>
      <c r="J107" s="4" t="n">
        <f aca="false">J106-I107</f>
        <v>40000</v>
      </c>
    </row>
    <row r="108" customFormat="false" ht="13.5" hidden="false" customHeight="false" outlineLevel="0" collapsed="false">
      <c r="B108" s="169" t="s">
        <v>9</v>
      </c>
      <c r="C108" s="151" t="s">
        <v>267</v>
      </c>
      <c r="D108" s="4" t="n">
        <v>10000</v>
      </c>
      <c r="E108" s="4" t="n">
        <f aca="false">E107-D108</f>
        <v>40000</v>
      </c>
      <c r="G108" s="169" t="s">
        <v>268</v>
      </c>
      <c r="H108" s="151" t="s">
        <v>267</v>
      </c>
      <c r="I108" s="4" t="n">
        <v>10000</v>
      </c>
      <c r="J108" s="4" t="n">
        <f aca="false">J107-I108</f>
        <v>30000</v>
      </c>
    </row>
    <row r="109" customFormat="false" ht="13.5" hidden="false" customHeight="false" outlineLevel="0" collapsed="false">
      <c r="B109" s="169" t="s">
        <v>12</v>
      </c>
      <c r="C109" s="151" t="s">
        <v>267</v>
      </c>
      <c r="D109" s="4" t="n">
        <v>10000</v>
      </c>
      <c r="E109" s="4" t="n">
        <f aca="false">E108-D109</f>
        <v>30000</v>
      </c>
      <c r="G109" s="169" t="s">
        <v>183</v>
      </c>
      <c r="H109" s="151" t="s">
        <v>267</v>
      </c>
      <c r="I109" s="4" t="n">
        <v>10000</v>
      </c>
      <c r="J109" s="4" t="n">
        <f aca="false">J108-I109</f>
        <v>20000</v>
      </c>
    </row>
    <row r="110" customFormat="false" ht="13.5" hidden="false" customHeight="false" outlineLevel="0" collapsed="false">
      <c r="B110" s="169" t="s">
        <v>265</v>
      </c>
      <c r="C110" s="151" t="s">
        <v>267</v>
      </c>
      <c r="D110" s="4" t="n">
        <v>10000</v>
      </c>
      <c r="E110" s="4" t="n">
        <f aca="false">E109-D110</f>
        <v>20000</v>
      </c>
      <c r="G110" s="169" t="s">
        <v>269</v>
      </c>
      <c r="H110" s="151" t="s">
        <v>267</v>
      </c>
      <c r="I110" s="4" t="n">
        <v>10000</v>
      </c>
      <c r="J110" s="4" t="n">
        <f aca="false">J109-I110</f>
        <v>10000</v>
      </c>
    </row>
    <row r="111" customFormat="false" ht="13.5" hidden="false" customHeight="false" outlineLevel="0" collapsed="false">
      <c r="B111" s="169" t="s">
        <v>266</v>
      </c>
      <c r="C111" s="151" t="s">
        <v>267</v>
      </c>
      <c r="D111" s="4" t="n">
        <v>10000</v>
      </c>
      <c r="E111" s="4" t="n">
        <f aca="false">E110-D111</f>
        <v>10000</v>
      </c>
      <c r="G111" s="169" t="s">
        <v>270</v>
      </c>
      <c r="H111" s="151" t="s">
        <v>267</v>
      </c>
      <c r="I111" s="4" t="n">
        <v>9999</v>
      </c>
      <c r="J111" s="4" t="n">
        <f aca="false">J110-I111</f>
        <v>1</v>
      </c>
    </row>
    <row r="112" customFormat="false" ht="13.5" hidden="false" customHeight="false" outlineLevel="0" collapsed="false">
      <c r="B112" s="169" t="s">
        <v>268</v>
      </c>
      <c r="C112" s="151" t="s">
        <v>267</v>
      </c>
      <c r="D112" s="4" t="n">
        <v>9999</v>
      </c>
      <c r="E112" s="4" t="n">
        <f aca="false">E111-D112</f>
        <v>1</v>
      </c>
      <c r="G112" s="169"/>
      <c r="H112" s="4"/>
      <c r="I112" s="4"/>
      <c r="J112" s="4"/>
    </row>
    <row r="114" customFormat="false" ht="13.5" hidden="false" customHeight="false" outlineLevel="0" collapsed="false">
      <c r="B114" s="0" t="s">
        <v>271</v>
      </c>
      <c r="G114" s="0" t="s">
        <v>272</v>
      </c>
    </row>
    <row r="115" customFormat="false" ht="13.5" hidden="false" customHeight="false" outlineLevel="0" collapsed="false">
      <c r="B115" s="0" t="s">
        <v>273</v>
      </c>
      <c r="G115" s="0" t="s">
        <v>274</v>
      </c>
    </row>
    <row r="116" customFormat="false" ht="13.5" hidden="false" customHeight="false" outlineLevel="0" collapsed="false">
      <c r="G116" s="0" t="s">
        <v>275</v>
      </c>
    </row>
    <row r="117" customFormat="false" ht="13.5" hidden="false" customHeight="false" outlineLevel="0" collapsed="false">
      <c r="B117" s="151" t="s">
        <v>246</v>
      </c>
      <c r="C117" s="151" t="s">
        <v>247</v>
      </c>
      <c r="D117" s="151" t="s">
        <v>248</v>
      </c>
      <c r="E117" s="151" t="s">
        <v>249</v>
      </c>
      <c r="G117" s="151" t="s">
        <v>246</v>
      </c>
      <c r="H117" s="151" t="s">
        <v>247</v>
      </c>
      <c r="I117" s="151" t="s">
        <v>248</v>
      </c>
      <c r="J117" s="151" t="s">
        <v>249</v>
      </c>
    </row>
    <row r="118" customFormat="false" ht="13.5" hidden="false" customHeight="false" outlineLevel="0" collapsed="false">
      <c r="B118" s="4" t="s">
        <v>258</v>
      </c>
      <c r="C118" s="4" t="n">
        <v>0.25</v>
      </c>
      <c r="D118" s="4" t="n">
        <f aca="false">1000000*0.9*C118*3/12</f>
        <v>56250</v>
      </c>
      <c r="E118" s="4" t="n">
        <f aca="false">1000000-D118</f>
        <v>943750</v>
      </c>
      <c r="G118" s="4" t="s">
        <v>259</v>
      </c>
      <c r="H118" s="4" t="n">
        <v>0.125</v>
      </c>
      <c r="I118" s="4" t="n">
        <f aca="false">1000000*0.9*H118*4/12</f>
        <v>37500</v>
      </c>
      <c r="J118" s="4" t="n">
        <f aca="false">1000000-I118</f>
        <v>962500</v>
      </c>
    </row>
    <row r="119" customFormat="false" ht="13.5" hidden="false" customHeight="false" outlineLevel="0" collapsed="false">
      <c r="B119" s="4" t="s">
        <v>259</v>
      </c>
      <c r="C119" s="4" t="n">
        <v>0.25</v>
      </c>
      <c r="D119" s="4" t="n">
        <f aca="false">1000000*0.9*C119</f>
        <v>225000</v>
      </c>
      <c r="E119" s="4" t="n">
        <f aca="false">E118-D119</f>
        <v>718750</v>
      </c>
      <c r="G119" s="4" t="s">
        <v>260</v>
      </c>
      <c r="H119" s="4" t="n">
        <v>0.125</v>
      </c>
      <c r="I119" s="4" t="n">
        <f aca="false">1000000*0.9*H119</f>
        <v>112500</v>
      </c>
      <c r="J119" s="4" t="n">
        <f aca="false">J118-I119</f>
        <v>850000</v>
      </c>
    </row>
    <row r="120" customFormat="false" ht="13.5" hidden="false" customHeight="false" outlineLevel="0" collapsed="false">
      <c r="B120" s="4" t="s">
        <v>260</v>
      </c>
      <c r="C120" s="4" t="n">
        <v>0.25</v>
      </c>
      <c r="D120" s="4" t="n">
        <f aca="false">1000000*0.9*C120</f>
        <v>225000</v>
      </c>
      <c r="E120" s="4" t="n">
        <f aca="false">E119-D120</f>
        <v>493750</v>
      </c>
      <c r="G120" s="4" t="s">
        <v>11</v>
      </c>
      <c r="H120" s="4" t="n">
        <v>0.125</v>
      </c>
      <c r="I120" s="4" t="n">
        <f aca="false">1000000*0.9*H120</f>
        <v>112500</v>
      </c>
      <c r="J120" s="4" t="n">
        <f aca="false">J119-I120</f>
        <v>737500</v>
      </c>
    </row>
    <row r="121" customFormat="false" ht="13.5" hidden="false" customHeight="false" outlineLevel="0" collapsed="false">
      <c r="B121" s="4" t="s">
        <v>11</v>
      </c>
      <c r="C121" s="4" t="n">
        <v>0.25</v>
      </c>
      <c r="D121" s="4" t="n">
        <f aca="false">1000000*0.9*C121</f>
        <v>225000</v>
      </c>
      <c r="E121" s="4" t="n">
        <f aca="false">E120-D121</f>
        <v>268750</v>
      </c>
      <c r="G121" s="4" t="s">
        <v>4</v>
      </c>
      <c r="H121" s="4" t="n">
        <v>0.125</v>
      </c>
      <c r="I121" s="4" t="n">
        <f aca="false">1000000*0.9*H121</f>
        <v>112500</v>
      </c>
      <c r="J121" s="4" t="n">
        <f aca="false">J120-I121</f>
        <v>625000</v>
      </c>
    </row>
    <row r="122" customFormat="false" ht="13.5" hidden="false" customHeight="false" outlineLevel="0" collapsed="false">
      <c r="B122" s="4" t="s">
        <v>4</v>
      </c>
      <c r="C122" s="4" t="n">
        <v>0.25</v>
      </c>
      <c r="D122" s="4" t="n">
        <v>218750</v>
      </c>
      <c r="E122" s="4" t="n">
        <f aca="false">E121-D122</f>
        <v>50000</v>
      </c>
      <c r="G122" s="4" t="s">
        <v>5</v>
      </c>
      <c r="H122" s="4" t="n">
        <v>0.142</v>
      </c>
      <c r="I122" s="4" t="n">
        <f aca="false">1000000*0.9*H122</f>
        <v>127800</v>
      </c>
      <c r="J122" s="4" t="n">
        <f aca="false">J121-I122</f>
        <v>497200</v>
      </c>
    </row>
    <row r="123" customFormat="false" ht="13.5" hidden="false" customHeight="false" outlineLevel="0" collapsed="false">
      <c r="B123" s="4" t="s">
        <v>5</v>
      </c>
      <c r="C123" s="151" t="s">
        <v>267</v>
      </c>
      <c r="D123" s="4" t="n">
        <v>10000</v>
      </c>
      <c r="E123" s="4" t="n">
        <f aca="false">E122-D123</f>
        <v>40000</v>
      </c>
      <c r="G123" s="4" t="s">
        <v>6</v>
      </c>
      <c r="H123" s="169" t="n">
        <v>0.142</v>
      </c>
      <c r="I123" s="4" t="n">
        <f aca="false">1000000*0.9*H123</f>
        <v>127800</v>
      </c>
      <c r="J123" s="4" t="n">
        <f aca="false">J122-I123</f>
        <v>369400</v>
      </c>
    </row>
    <row r="124" customFormat="false" ht="13.5" hidden="false" customHeight="false" outlineLevel="0" collapsed="false">
      <c r="B124" s="4" t="s">
        <v>6</v>
      </c>
      <c r="C124" s="151" t="s">
        <v>267</v>
      </c>
      <c r="D124" s="4" t="n">
        <v>10000</v>
      </c>
      <c r="E124" s="4" t="n">
        <f aca="false">E123-D124</f>
        <v>30000</v>
      </c>
      <c r="G124" s="4" t="s">
        <v>7</v>
      </c>
      <c r="H124" s="169" t="n">
        <v>0.142</v>
      </c>
      <c r="I124" s="4" t="n">
        <f aca="false">1000000*0.9*H124</f>
        <v>127800</v>
      </c>
      <c r="J124" s="4" t="n">
        <f aca="false">J123-I124</f>
        <v>241600</v>
      </c>
    </row>
    <row r="125" customFormat="false" ht="13.5" hidden="false" customHeight="false" outlineLevel="0" collapsed="false">
      <c r="B125" s="4" t="s">
        <v>7</v>
      </c>
      <c r="C125" s="151" t="s">
        <v>267</v>
      </c>
      <c r="D125" s="4" t="n">
        <v>10000</v>
      </c>
      <c r="E125" s="4" t="n">
        <f aca="false">E124-D125</f>
        <v>20000</v>
      </c>
      <c r="G125" s="4" t="s">
        <v>8</v>
      </c>
      <c r="H125" s="169" t="n">
        <v>0.142</v>
      </c>
      <c r="I125" s="4" t="n">
        <f aca="false">1000000*0.9*H125</f>
        <v>127800</v>
      </c>
      <c r="J125" s="4" t="n">
        <f aca="false">J124-I125</f>
        <v>113800</v>
      </c>
    </row>
    <row r="126" customFormat="false" ht="13.5" hidden="false" customHeight="false" outlineLevel="0" collapsed="false">
      <c r="B126" s="4" t="s">
        <v>8</v>
      </c>
      <c r="C126" s="151" t="s">
        <v>267</v>
      </c>
      <c r="D126" s="4" t="n">
        <v>10000</v>
      </c>
      <c r="E126" s="4" t="n">
        <f aca="false">E125-D126</f>
        <v>10000</v>
      </c>
      <c r="G126" s="4" t="s">
        <v>9</v>
      </c>
      <c r="H126" s="169" t="n">
        <v>0.142</v>
      </c>
      <c r="I126" s="4" t="n">
        <v>63800</v>
      </c>
      <c r="J126" s="4" t="n">
        <f aca="false">J125-I126</f>
        <v>50000</v>
      </c>
    </row>
    <row r="127" customFormat="false" ht="13.5" hidden="false" customHeight="false" outlineLevel="0" collapsed="false">
      <c r="B127" s="4" t="s">
        <v>9</v>
      </c>
      <c r="C127" s="151" t="s">
        <v>267</v>
      </c>
      <c r="D127" s="4" t="n">
        <v>9999</v>
      </c>
      <c r="E127" s="4" t="n">
        <f aca="false">E126-D127</f>
        <v>1</v>
      </c>
      <c r="G127" s="4" t="s">
        <v>12</v>
      </c>
      <c r="H127" s="151" t="s">
        <v>267</v>
      </c>
      <c r="I127" s="4" t="n">
        <v>10000</v>
      </c>
      <c r="J127" s="4" t="n">
        <f aca="false">J126-I127</f>
        <v>40000</v>
      </c>
    </row>
    <row r="128" customFormat="false" ht="13.5" hidden="false" customHeight="false" outlineLevel="0" collapsed="false">
      <c r="B128" s="4" t="s">
        <v>12</v>
      </c>
      <c r="C128" s="4"/>
      <c r="D128" s="4"/>
      <c r="E128" s="4"/>
      <c r="G128" s="4" t="s">
        <v>13</v>
      </c>
      <c r="H128" s="151" t="s">
        <v>267</v>
      </c>
      <c r="I128" s="4" t="n">
        <v>10000</v>
      </c>
      <c r="J128" s="4" t="n">
        <f aca="false">J127-I128</f>
        <v>30000</v>
      </c>
    </row>
    <row r="129" customFormat="false" ht="13.5" hidden="false" customHeight="false" outlineLevel="0" collapsed="false">
      <c r="B129" s="151" t="s">
        <v>276</v>
      </c>
      <c r="C129" s="4"/>
      <c r="D129" s="4"/>
      <c r="E129" s="4"/>
      <c r="G129" s="4" t="s">
        <v>14</v>
      </c>
      <c r="H129" s="151" t="s">
        <v>267</v>
      </c>
      <c r="I129" s="4" t="n">
        <v>10000</v>
      </c>
      <c r="J129" s="4" t="n">
        <f aca="false">J128-I129</f>
        <v>20000</v>
      </c>
    </row>
    <row r="130" customFormat="false" ht="13.5" hidden="false" customHeight="false" outlineLevel="0" collapsed="false">
      <c r="B130" s="151" t="s">
        <v>276</v>
      </c>
      <c r="C130" s="4"/>
      <c r="D130" s="4"/>
      <c r="E130" s="4"/>
      <c r="G130" s="4" t="s">
        <v>15</v>
      </c>
      <c r="H130" s="151" t="s">
        <v>267</v>
      </c>
      <c r="I130" s="4" t="n">
        <v>10000</v>
      </c>
      <c r="J130" s="4" t="n">
        <f aca="false">J129-I130</f>
        <v>10000</v>
      </c>
    </row>
    <row r="131" customFormat="false" ht="13.5" hidden="false" customHeight="false" outlineLevel="0" collapsed="false">
      <c r="B131" s="151" t="s">
        <v>276</v>
      </c>
      <c r="C131" s="4"/>
      <c r="D131" s="4"/>
      <c r="E131" s="4"/>
      <c r="G131" s="4" t="s">
        <v>183</v>
      </c>
      <c r="H131" s="151" t="s">
        <v>267</v>
      </c>
      <c r="I131" s="4" t="n">
        <v>9999</v>
      </c>
      <c r="J131" s="4" t="n">
        <f aca="false">J130-I131</f>
        <v>1.00000000001455</v>
      </c>
    </row>
    <row r="133" customFormat="false" ht="13.5" hidden="false" customHeight="false" outlineLevel="0" collapsed="false">
      <c r="B133" s="0" t="s">
        <v>277</v>
      </c>
      <c r="G133" s="0" t="s">
        <v>277</v>
      </c>
    </row>
    <row r="134" customFormat="false" ht="13.5" hidden="false" customHeight="false" outlineLevel="0" collapsed="false">
      <c r="B134" s="0" t="s">
        <v>278</v>
      </c>
      <c r="G134" s="0" t="s">
        <v>279</v>
      </c>
    </row>
    <row r="135" customFormat="false" ht="13.5" hidden="false" customHeight="false" outlineLevel="0" collapsed="false">
      <c r="B135" s="1" t="s">
        <v>280</v>
      </c>
    </row>
    <row r="136" customFormat="false" ht="13.5" hidden="false" customHeight="false" outlineLevel="0" collapsed="false">
      <c r="B136" s="151" t="s">
        <v>246</v>
      </c>
      <c r="C136" s="151" t="s">
        <v>247</v>
      </c>
      <c r="D136" s="151" t="s">
        <v>248</v>
      </c>
      <c r="E136" s="151" t="s">
        <v>249</v>
      </c>
      <c r="G136" s="151" t="s">
        <v>246</v>
      </c>
      <c r="H136" s="151" t="s">
        <v>247</v>
      </c>
      <c r="I136" s="151" t="s">
        <v>248</v>
      </c>
      <c r="J136" s="151" t="s">
        <v>249</v>
      </c>
    </row>
    <row r="137" customFormat="false" ht="13.5" hidden="false" customHeight="false" outlineLevel="0" collapsed="false">
      <c r="B137" s="4" t="s">
        <v>11</v>
      </c>
      <c r="C137" s="4" t="n">
        <v>0.125</v>
      </c>
      <c r="D137" s="4" t="n">
        <f aca="false">1000000*C137*6/12</f>
        <v>62500</v>
      </c>
      <c r="E137" s="4" t="n">
        <f aca="false">1000000-D137</f>
        <v>937500</v>
      </c>
      <c r="G137" s="4" t="s">
        <v>11</v>
      </c>
      <c r="H137" s="4"/>
      <c r="I137" s="4"/>
      <c r="J137" s="4"/>
    </row>
    <row r="138" customFormat="false" ht="13.5" hidden="false" customHeight="false" outlineLevel="0" collapsed="false">
      <c r="B138" s="4" t="s">
        <v>4</v>
      </c>
      <c r="C138" s="4" t="n">
        <v>0.125</v>
      </c>
      <c r="D138" s="4" t="n">
        <f aca="false">1000000*C138</f>
        <v>125000</v>
      </c>
      <c r="E138" s="4" t="n">
        <f aca="false">E137-D138</f>
        <v>812500</v>
      </c>
      <c r="G138" s="4" t="s">
        <v>4</v>
      </c>
      <c r="H138" s="4" t="n">
        <v>0.2</v>
      </c>
      <c r="I138" s="4" t="n">
        <f aca="false">1542000*0.2*6/12</f>
        <v>154200</v>
      </c>
      <c r="J138" s="4" t="n">
        <f aca="false">1542000-I138</f>
        <v>1387800</v>
      </c>
    </row>
    <row r="139" customFormat="false" ht="13.5" hidden="false" customHeight="false" outlineLevel="0" collapsed="false">
      <c r="B139" s="4" t="s">
        <v>5</v>
      </c>
      <c r="C139" s="4" t="n">
        <v>0.143</v>
      </c>
      <c r="D139" s="4" t="n">
        <f aca="false">1000000*C139</f>
        <v>143000</v>
      </c>
      <c r="E139" s="4" t="n">
        <f aca="false">E138-D139</f>
        <v>669500</v>
      </c>
      <c r="G139" s="4" t="s">
        <v>5</v>
      </c>
      <c r="H139" s="4" t="n">
        <v>0.2</v>
      </c>
      <c r="I139" s="4" t="n">
        <f aca="false">1542000*H139</f>
        <v>308400</v>
      </c>
      <c r="J139" s="4" t="n">
        <f aca="false">J138-I139</f>
        <v>1079400</v>
      </c>
    </row>
    <row r="140" customFormat="false" ht="13.5" hidden="false" customHeight="false" outlineLevel="0" collapsed="false">
      <c r="B140" s="4" t="s">
        <v>6</v>
      </c>
      <c r="C140" s="4" t="n">
        <v>0.143</v>
      </c>
      <c r="D140" s="4" t="n">
        <f aca="false">1000000*C140</f>
        <v>143000</v>
      </c>
      <c r="E140" s="4" t="n">
        <f aca="false">E139-D140</f>
        <v>526500</v>
      </c>
      <c r="G140" s="4" t="s">
        <v>6</v>
      </c>
      <c r="H140" s="4" t="n">
        <v>0.2</v>
      </c>
      <c r="I140" s="4" t="n">
        <f aca="false">1542000*H140</f>
        <v>308400</v>
      </c>
      <c r="J140" s="4" t="n">
        <f aca="false">J139-I140</f>
        <v>771000</v>
      </c>
    </row>
    <row r="141" customFormat="false" ht="13.5" hidden="false" customHeight="false" outlineLevel="0" collapsed="false">
      <c r="B141" s="4" t="s">
        <v>7</v>
      </c>
      <c r="C141" s="4" t="n">
        <v>0.143</v>
      </c>
      <c r="D141" s="4" t="n">
        <f aca="false">1000000*C141</f>
        <v>143000</v>
      </c>
      <c r="E141" s="4" t="n">
        <f aca="false">E140-D141</f>
        <v>383500</v>
      </c>
      <c r="G141" s="4" t="s">
        <v>7</v>
      </c>
      <c r="H141" s="4" t="n">
        <v>0.2</v>
      </c>
      <c r="I141" s="4" t="n">
        <f aca="false">1542000*H141</f>
        <v>308400</v>
      </c>
      <c r="J141" s="4" t="n">
        <f aca="false">J140-I141</f>
        <v>462600</v>
      </c>
    </row>
    <row r="142" customFormat="false" ht="13.5" hidden="false" customHeight="false" outlineLevel="0" collapsed="false">
      <c r="B142" s="4" t="s">
        <v>8</v>
      </c>
      <c r="C142" s="4" t="n">
        <v>0.143</v>
      </c>
      <c r="D142" s="4" t="n">
        <f aca="false">1000000*C142</f>
        <v>143000</v>
      </c>
      <c r="E142" s="4" t="n">
        <f aca="false">E141-D142</f>
        <v>240500</v>
      </c>
      <c r="G142" s="4" t="s">
        <v>8</v>
      </c>
      <c r="H142" s="4" t="n">
        <v>0.2</v>
      </c>
      <c r="I142" s="4" t="n">
        <f aca="false">1542000*H142</f>
        <v>308400</v>
      </c>
      <c r="J142" s="4" t="n">
        <f aca="false">J141-I142</f>
        <v>154200</v>
      </c>
    </row>
    <row r="143" customFormat="false" ht="13.5" hidden="false" customHeight="false" outlineLevel="0" collapsed="false">
      <c r="B143" s="4" t="s">
        <v>9</v>
      </c>
      <c r="C143" s="4" t="n">
        <v>0.143</v>
      </c>
      <c r="D143" s="4" t="n">
        <f aca="false">1000000*C143</f>
        <v>143000</v>
      </c>
      <c r="E143" s="4" t="n">
        <f aca="false">E142-D143</f>
        <v>97500</v>
      </c>
      <c r="G143" s="4" t="s">
        <v>9</v>
      </c>
      <c r="H143" s="4" t="n">
        <v>0.2</v>
      </c>
      <c r="I143" s="4" t="n">
        <v>154199</v>
      </c>
      <c r="J143" s="4" t="n">
        <f aca="false">J142-I143</f>
        <v>1</v>
      </c>
    </row>
    <row r="144" customFormat="false" ht="13.5" hidden="false" customHeight="false" outlineLevel="0" collapsed="false">
      <c r="B144" s="4" t="s">
        <v>12</v>
      </c>
      <c r="C144" s="4" t="n">
        <v>0.143</v>
      </c>
      <c r="D144" s="4" t="n">
        <v>97499</v>
      </c>
      <c r="E144" s="4" t="n">
        <f aca="false">E143-D144</f>
        <v>1</v>
      </c>
      <c r="G144" s="4"/>
      <c r="H144" s="4"/>
      <c r="I144" s="4"/>
      <c r="J144" s="4"/>
    </row>
    <row r="145" customFormat="false" ht="13.5" hidden="false" customHeight="false" outlineLevel="0" collapsed="false">
      <c r="B145" s="4" t="s">
        <v>8</v>
      </c>
      <c r="C145" s="4"/>
      <c r="D145" s="4" t="n">
        <f aca="false">1000000*0.9*C145</f>
        <v>0</v>
      </c>
      <c r="E145" s="4"/>
      <c r="G145" s="4"/>
      <c r="H145" s="4"/>
      <c r="I145" s="4"/>
      <c r="J145" s="4"/>
    </row>
    <row r="146" customFormat="false" ht="13.5" hidden="false" customHeight="false" outlineLevel="0" collapsed="false">
      <c r="B146" s="4" t="s">
        <v>9</v>
      </c>
      <c r="C146" s="4"/>
      <c r="D146" s="4" t="n">
        <f aca="false">1000000*0.9*C146</f>
        <v>0</v>
      </c>
      <c r="E146" s="4" t="n">
        <f aca="false">E145-D146</f>
        <v>0</v>
      </c>
      <c r="G146" s="4"/>
      <c r="H146" s="4"/>
      <c r="I146" s="4"/>
      <c r="J146" s="4"/>
    </row>
    <row r="147" customFormat="false" ht="13.5" hidden="false" customHeight="false" outlineLevel="0" collapsed="false">
      <c r="B147" s="4" t="s">
        <v>12</v>
      </c>
      <c r="C147" s="4"/>
      <c r="D147" s="4"/>
      <c r="E147" s="4"/>
      <c r="G147" s="4"/>
      <c r="H147" s="4"/>
      <c r="I147" s="4"/>
      <c r="J147" s="4"/>
    </row>
    <row r="148" customFormat="false" ht="13.5" hidden="false" customHeight="false" outlineLevel="0" collapsed="false">
      <c r="B148" s="151" t="s">
        <v>276</v>
      </c>
      <c r="C148" s="4"/>
      <c r="D148" s="4"/>
      <c r="E148" s="4"/>
      <c r="G148" s="151" t="s">
        <v>276</v>
      </c>
      <c r="H148" s="4"/>
      <c r="I148" s="4"/>
      <c r="J148" s="4"/>
    </row>
    <row r="149" customFormat="false" ht="13.5" hidden="false" customHeight="false" outlineLevel="0" collapsed="false">
      <c r="B149" s="151" t="s">
        <v>276</v>
      </c>
      <c r="C149" s="4"/>
      <c r="D149" s="4"/>
      <c r="E149" s="4"/>
    </row>
    <row r="150" customFormat="false" ht="13.5" hidden="false" customHeight="false" outlineLevel="0" collapsed="false">
      <c r="B150" s="151" t="s">
        <v>276</v>
      </c>
      <c r="C150" s="4"/>
      <c r="D150" s="4"/>
      <c r="E150" s="4"/>
    </row>
  </sheetData>
  <sheetProtection sheet="true" password="e947" objects="true" scenarios="true"/>
  <mergeCells count="13">
    <mergeCell ref="B14:B15"/>
    <mergeCell ref="C14:C15"/>
    <mergeCell ref="D14:D15"/>
    <mergeCell ref="E14:F15"/>
    <mergeCell ref="G14:G15"/>
    <mergeCell ref="H14:I14"/>
    <mergeCell ref="J14:J15"/>
    <mergeCell ref="K14:K15"/>
    <mergeCell ref="A59:A61"/>
    <mergeCell ref="B62:B64"/>
    <mergeCell ref="B70:D70"/>
    <mergeCell ref="E70:G70"/>
    <mergeCell ref="B84:M85"/>
  </mergeCells>
  <dataValidations count="9">
    <dataValidation allowBlank="true" error="入力された文字数が１６文字を超えました。&#10;１６文字以内で再入力してください。" errorStyle="stop" errorTitle="名称入力欄は１６文字まで" operator="between" showDropDown="false" showErrorMessage="true" showInputMessage="false" sqref="B17:B26" type="textLength">
      <formula1>1</formula1>
      <formula2>16</formula2>
    </dataValidation>
    <dataValidation allowBlank="true" error="文字数は６文字までです。&#10;半角で入力してください。" errorStyle="stop" errorTitle="面積数量欄入力エラー" operator="between" showDropDown="false" showErrorMessage="true" showInputMessage="false" sqref="D17:D26" type="textLength">
      <formula1>0</formula1>
      <formula2>6</formula2>
    </dataValidation>
    <dataValidation allowBlank="true" error="昭和はｓ１からｓ６３まで&#10;平成は１から９９まで&#10;それ以外は入力できません。&#10;" errorStyle="stop" errorTitle="取得年入力エラー" operator="between" showDropDown="true" showErrorMessage="true" showInputMessage="false" sqref="E17:E26" type="list">
      <formula1>$EQ$9:$EQ$170</formula1>
      <formula2>0</formula2>
    </dataValidation>
    <dataValidation allowBlank="true" error="１０万円以上、１０億円未満の&#10;金額を入力してください。" errorStyle="stop" errorTitle="取得価額入力エラー" operator="between" showDropDown="false" showErrorMessage="true" showInputMessage="false" sqref="G17:G25 G26:H26" type="whole">
      <formula1>100000</formula1>
      <formula2>999999999</formula2>
    </dataValidation>
    <dataValidation allowBlank="true" error="１から１２までの数字を入力してください。" errorStyle="stop" errorTitle="取得月入力エラー" operator="between" showDropDown="false" showErrorMessage="true" showInputMessage="false" sqref="F17:F26" type="whole">
      <formula1>1</formula1>
      <formula2>12</formula2>
    </dataValidation>
    <dataValidation allowBlank="true" error="１から１２までの数字を入力してください。" errorStyle="stop" errorTitle="廃棄月入力エラー" operator="between" showDropDown="false" showErrorMessage="true" showInputMessage="false" sqref="K17:K26" type="whole">
      <formula1>1</formula1>
      <formula2>12</formula2>
    </dataValidation>
    <dataValidation allowBlank="true" error="２から９９までの数字を入力してください。" errorStyle="stop" errorTitle="耐用年数入力エラー" operator="between" showDropDown="false" showErrorMessage="true" showInputMessage="false" sqref="H17:I25 I26" type="whole">
      <formula1>2</formula1>
      <formula2>99</formula2>
    </dataValidation>
    <dataValidation allowBlank="true" error="１から１００までの数字を入力してください。" errorStyle="stop" errorTitle="事業割合入力エラー" operator="between" showDropDown="false" showErrorMessage="true" showInputMessage="false" sqref="J17:J26" type="decimal">
      <formula1>0.01</formula1>
      <formula2>1</formula2>
    </dataValidation>
    <dataValidation allowBlank="true" error="建物の場合は右側に表示されるているリスト&#10;ボタンの▼をクリックしてリストにある◎を選択&#10;してください。&#10;それ以外の場合は空白を選択してください。" errorStyle="stop" errorTitle="建物選択エラー" operator="between" prompt="建物の場合は&#10;◎をそれ以外&#10;は空白を選択&#10;してください。&#10;" promptTitle="建物の選択" showDropDown="false" showErrorMessage="true" showInputMessage="true" sqref="C17:C26" type="list">
      <formula1>$C$1:$C$2</formula1>
      <formula2>0</formula2>
    </dataValidation>
  </dataValidations>
  <printOptions headings="false" gridLines="false" gridLinesSet="true" horizontalCentered="false" verticalCentered="false"/>
  <pageMargins left="0.259722222222222" right="0.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A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5" activeCellId="0" sqref="A1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8.87"/>
    <col collapsed="false" customWidth="true" hidden="false" outlineLevel="0" max="3" min="3" style="0" width="3.24"/>
    <col collapsed="false" customWidth="true" hidden="false" outlineLevel="0" max="4" min="4" style="0" width="5.62"/>
    <col collapsed="false" customWidth="true" hidden="false" outlineLevel="0" max="5" min="5" style="0" width="4.49"/>
    <col collapsed="false" customWidth="true" hidden="false" outlineLevel="0" max="6" min="6" style="0" width="3.87"/>
    <col collapsed="false" customWidth="true" hidden="false" outlineLevel="0" max="7" min="7" style="0" width="11.49"/>
    <col collapsed="false" customWidth="true" hidden="false" outlineLevel="0" max="8" min="8" style="0" width="5.36"/>
    <col collapsed="false" customWidth="true" hidden="false" outlineLevel="0" max="9" min="9" style="0" width="5.87"/>
    <col collapsed="false" customWidth="true" hidden="false" outlineLevel="0" max="10" min="10" style="0" width="4.62"/>
    <col collapsed="false" customWidth="true" hidden="false" outlineLevel="0" max="11" min="11" style="0" width="6.99"/>
    <col collapsed="false" customWidth="true" hidden="true" outlineLevel="0" max="12" min="12" style="0" width="10.62"/>
    <col collapsed="false" customWidth="true" hidden="false" outlineLevel="0" max="13" min="13" style="0" width="7.12"/>
    <col collapsed="false" customWidth="true" hidden="false" outlineLevel="0" max="14" min="14" style="0" width="12.75"/>
    <col collapsed="false" customWidth="true" hidden="false" outlineLevel="0" max="15" min="15" style="0" width="10.62"/>
    <col collapsed="false" customWidth="true" hidden="true" outlineLevel="0" max="47" min="16" style="0" width="10.62"/>
    <col collapsed="false" customWidth="true" hidden="true" outlineLevel="0" max="48" min="48" style="170" width="10.62"/>
    <col collapsed="false" customWidth="true" hidden="true" outlineLevel="0" max="54" min="49" style="0" width="10.62"/>
    <col collapsed="false" customWidth="true" hidden="false" outlineLevel="0" max="91" min="55" style="0" width="10.62"/>
    <col collapsed="false" customWidth="true" hidden="false" outlineLevel="0" max="92" min="92" style="0" width="31.99"/>
    <col collapsed="false" customWidth="true" hidden="false" outlineLevel="0" max="93" min="93" style="0" width="32.62"/>
    <col collapsed="false" customWidth="true" hidden="false" outlineLevel="0" max="94" min="94" style="0" width="54.62"/>
    <col collapsed="false" customWidth="true" hidden="false" outlineLevel="0" max="95" min="95" style="0" width="31.62"/>
    <col collapsed="false" customWidth="true" hidden="false" outlineLevel="0" max="96" min="96" style="0" width="25.99"/>
    <col collapsed="false" customWidth="true" hidden="false" outlineLevel="0" max="97" min="97" style="0" width="27.12"/>
    <col collapsed="false" customWidth="true" hidden="false" outlineLevel="0" max="98" min="98" style="0" width="19.49"/>
    <col collapsed="false" customWidth="true" hidden="false" outlineLevel="0" max="99" min="99" style="0" width="25.12"/>
    <col collapsed="false" customWidth="true" hidden="false" outlineLevel="0" max="100" min="100" style="0" width="24.62"/>
    <col collapsed="false" customWidth="true" hidden="false" outlineLevel="0" max="101" min="101" style="0" width="8.62"/>
    <col collapsed="false" customWidth="true" hidden="false" outlineLevel="0" max="102" min="102" style="0" width="3.75"/>
    <col collapsed="false" customWidth="true" hidden="false" outlineLevel="0" max="103" min="103" style="0" width="20.62"/>
    <col collapsed="false" customWidth="true" hidden="false" outlineLevel="0" max="104" min="104" style="0" width="4.75"/>
    <col collapsed="false" customWidth="true" hidden="false" outlineLevel="0" max="105" min="105" style="0" width="4.49"/>
    <col collapsed="false" customWidth="true" hidden="false" outlineLevel="0" max="106" min="106" style="0" width="3.62"/>
    <col collapsed="false" customWidth="true" hidden="false" outlineLevel="0" max="107" min="107" style="0" width="4.49"/>
    <col collapsed="false" customWidth="true" hidden="false" outlineLevel="0" max="108" min="108" style="0" width="10.25"/>
    <col collapsed="false" customWidth="true" hidden="false" outlineLevel="0" max="109" min="109" style="0" width="10.49"/>
    <col collapsed="false" customWidth="true" hidden="false" outlineLevel="0" max="110" min="110" style="0" width="5.99"/>
    <col collapsed="false" customWidth="true" hidden="false" outlineLevel="0" max="111" min="111" style="0" width="4.75"/>
    <col collapsed="false" customWidth="true" hidden="false" outlineLevel="0" max="112" min="112" style="0" width="7.37"/>
    <col collapsed="false" customWidth="true" hidden="false" outlineLevel="0" max="113" min="113" style="0" width="3.62"/>
    <col collapsed="false" customWidth="true" hidden="false" outlineLevel="0" max="114" min="114" style="0" width="3.99"/>
    <col collapsed="false" customWidth="true" hidden="false" outlineLevel="0" max="115" min="115" style="0" width="9.99"/>
    <col collapsed="false" customWidth="true" hidden="false" outlineLevel="0" max="116" min="116" style="0" width="5.99"/>
    <col collapsed="false" customWidth="true" hidden="false" outlineLevel="0" max="117" min="117" style="0" width="9.75"/>
    <col collapsed="false" customWidth="true" hidden="false" outlineLevel="0" max="118" min="118" style="0" width="10.87"/>
    <col collapsed="false" customWidth="true" hidden="false" outlineLevel="0" max="119" min="119" style="0" width="11.24"/>
    <col collapsed="false" customWidth="true" hidden="false" outlineLevel="0" max="120" min="120" style="171" width="24.62"/>
    <col collapsed="false" customWidth="true" hidden="false" outlineLevel="0" max="121" min="121" style="171" width="21.99"/>
    <col collapsed="false" customWidth="true" hidden="false" outlineLevel="0" max="122" min="122" style="171" width="47.87"/>
    <col collapsed="false" customWidth="false" hidden="false" outlineLevel="0" max="126" min="123" style="171" width="8.99"/>
    <col collapsed="false" customWidth="true" hidden="false" outlineLevel="0" max="127" min="127" style="171" width="10.62"/>
    <col collapsed="false" customWidth="true" hidden="true" outlineLevel="0" max="131" min="128" style="171" width="10.62"/>
    <col collapsed="false" customWidth="true" hidden="false" outlineLevel="0" max="132" min="132" style="171" width="10.62"/>
    <col collapsed="false" customWidth="false" hidden="false" outlineLevel="0" max="142" min="133" style="171" width="8.99"/>
  </cols>
  <sheetData>
    <row r="1" customFormat="false" ht="17.25" hidden="false" customHeight="false" outlineLevel="0" collapsed="false">
      <c r="A1" s="172"/>
      <c r="B1" s="173" t="s">
        <v>281</v>
      </c>
      <c r="C1" s="172" t="s">
        <v>158</v>
      </c>
      <c r="D1" s="174" t="s">
        <v>282</v>
      </c>
      <c r="E1" s="172"/>
      <c r="F1" s="172"/>
      <c r="G1" s="175" t="s">
        <v>283</v>
      </c>
      <c r="H1" s="172"/>
      <c r="I1" s="172"/>
      <c r="J1" s="172"/>
      <c r="K1" s="172"/>
      <c r="L1" s="172"/>
      <c r="M1" s="172"/>
      <c r="N1" s="176" t="s">
        <v>284</v>
      </c>
      <c r="O1" s="172" t="n">
        <v>20110707</v>
      </c>
      <c r="P1" s="172"/>
      <c r="Q1" s="172"/>
      <c r="R1" s="172"/>
      <c r="S1" s="177" t="n">
        <v>39813</v>
      </c>
      <c r="T1" s="178" t="s">
        <v>285</v>
      </c>
      <c r="U1" s="179"/>
      <c r="V1" s="172"/>
      <c r="W1" s="172"/>
      <c r="X1" s="172"/>
      <c r="Y1" s="172"/>
      <c r="Z1" s="172"/>
      <c r="AA1" s="172"/>
      <c r="AB1" s="175" t="s">
        <v>286</v>
      </c>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t="s">
        <v>287</v>
      </c>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1"/>
      <c r="CX1" s="180" t="s">
        <v>288</v>
      </c>
      <c r="CY1" s="180"/>
      <c r="CZ1" s="180"/>
      <c r="DA1" s="181" t="s">
        <v>289</v>
      </c>
      <c r="DB1" s="182" t="n">
        <f aca="false">E4</f>
        <v>23</v>
      </c>
      <c r="DC1" s="181" t="s">
        <v>290</v>
      </c>
      <c r="DD1" s="180"/>
      <c r="DE1" s="180"/>
      <c r="DF1" s="180"/>
      <c r="DG1" s="180"/>
      <c r="DH1" s="183"/>
      <c r="DI1" s="184" t="str">
        <f aca="false">J4</f>
        <v>岩崎弥太郎</v>
      </c>
      <c r="DJ1" s="184"/>
      <c r="DK1" s="184"/>
      <c r="DL1" s="185"/>
      <c r="DM1" s="185"/>
      <c r="DN1" s="185"/>
      <c r="DO1" s="185"/>
      <c r="DX1" s="171" t="n">
        <v>1</v>
      </c>
      <c r="DY1" s="171" t="s">
        <v>291</v>
      </c>
      <c r="DZ1" s="171" t="n">
        <v>1</v>
      </c>
      <c r="EA1" s="171" t="n">
        <v>1926</v>
      </c>
    </row>
    <row r="2" customFormat="false" ht="12.75" hidden="false" customHeight="true" outlineLevel="0" collapsed="false">
      <c r="A2" s="186"/>
      <c r="B2" s="186"/>
      <c r="C2" s="186"/>
      <c r="D2" s="186"/>
      <c r="E2" s="186"/>
      <c r="F2" s="186"/>
      <c r="G2" s="187" t="s">
        <v>292</v>
      </c>
      <c r="H2" s="186"/>
      <c r="I2" s="186"/>
      <c r="J2" s="186"/>
      <c r="K2" s="186"/>
      <c r="L2" s="186"/>
      <c r="M2" s="186"/>
      <c r="N2" s="186"/>
      <c r="O2" s="188" t="s">
        <v>293</v>
      </c>
      <c r="P2" s="186"/>
      <c r="Q2" s="186"/>
      <c r="R2" s="186"/>
      <c r="S2" s="177" t="n">
        <v>39172</v>
      </c>
      <c r="T2" s="189" t="s">
        <v>294</v>
      </c>
      <c r="U2" s="179"/>
      <c r="V2" s="172"/>
      <c r="W2" s="190" t="s">
        <v>295</v>
      </c>
      <c r="X2" s="186"/>
      <c r="Y2" s="186"/>
      <c r="Z2" s="191"/>
      <c r="AA2" s="192" t="s">
        <v>296</v>
      </c>
      <c r="AB2" s="172"/>
      <c r="AC2" s="172"/>
      <c r="AD2" s="172"/>
      <c r="AE2" s="172"/>
      <c r="AF2" s="172" t="n">
        <f aca="false">E4</f>
        <v>23</v>
      </c>
      <c r="AG2" s="172"/>
      <c r="AH2" s="172"/>
      <c r="AI2" s="172"/>
      <c r="AJ2" s="172"/>
      <c r="AK2" s="172"/>
      <c r="AL2" s="172"/>
      <c r="AM2" s="172"/>
      <c r="AN2" s="172"/>
      <c r="AO2" s="172"/>
      <c r="AP2" s="172"/>
      <c r="AQ2" s="172"/>
      <c r="AR2" s="186"/>
      <c r="AS2" s="186"/>
      <c r="AT2" s="186"/>
      <c r="AU2" s="186"/>
      <c r="AV2" s="186"/>
      <c r="AW2" s="193" t="s">
        <v>297</v>
      </c>
      <c r="AX2" s="186"/>
      <c r="AY2" s="186"/>
      <c r="AZ2" s="186" t="s">
        <v>298</v>
      </c>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c r="CT2" s="186"/>
      <c r="CU2" s="186"/>
      <c r="CV2" s="186"/>
      <c r="CW2" s="171"/>
      <c r="CX2" s="183"/>
      <c r="CY2" s="183"/>
      <c r="CZ2" s="183"/>
      <c r="DA2" s="194"/>
      <c r="DB2" s="195"/>
      <c r="DC2" s="194"/>
      <c r="DD2" s="183"/>
      <c r="DE2" s="183"/>
      <c r="DF2" s="183"/>
      <c r="DG2" s="183"/>
      <c r="DH2" s="183"/>
      <c r="DI2" s="183"/>
      <c r="DJ2" s="196"/>
      <c r="DK2" s="196"/>
      <c r="DL2" s="196"/>
      <c r="DM2" s="196"/>
      <c r="DN2" s="196"/>
      <c r="DO2" s="196"/>
      <c r="DX2" s="171" t="n">
        <v>2</v>
      </c>
      <c r="DY2" s="171" t="s">
        <v>299</v>
      </c>
      <c r="DZ2" s="171" t="n">
        <v>2</v>
      </c>
      <c r="EA2" s="171" t="n">
        <v>1927</v>
      </c>
    </row>
    <row r="3" customFormat="false" ht="13.7" hidden="false" customHeight="true" outlineLevel="0" collapsed="false">
      <c r="A3" s="186"/>
      <c r="B3" s="193" t="s">
        <v>300</v>
      </c>
      <c r="C3" s="186"/>
      <c r="D3" s="186"/>
      <c r="E3" s="186"/>
      <c r="F3" s="186"/>
      <c r="G3" s="190" t="s">
        <v>301</v>
      </c>
      <c r="H3" s="186"/>
      <c r="I3" s="186"/>
      <c r="J3" s="186"/>
      <c r="K3" s="186"/>
      <c r="L3" s="186"/>
      <c r="M3" s="186"/>
      <c r="N3" s="197" t="s">
        <v>302</v>
      </c>
      <c r="O3" s="198" t="s">
        <v>303</v>
      </c>
      <c r="P3" s="199"/>
      <c r="Q3" s="200" t="s">
        <v>304</v>
      </c>
      <c r="R3" s="199"/>
      <c r="S3" s="201" t="n">
        <v>39173</v>
      </c>
      <c r="T3" s="189" t="s">
        <v>305</v>
      </c>
      <c r="U3" s="202"/>
      <c r="V3" s="172"/>
      <c r="W3" s="189"/>
      <c r="X3" s="189"/>
      <c r="Y3" s="203" t="s">
        <v>306</v>
      </c>
      <c r="Z3" s="204" t="n">
        <f aca="false">DATE(VLOOKUP($E$4,$DY$1:$EA$118,3),12,31)</f>
        <v>40908</v>
      </c>
      <c r="AA3" s="205" t="n">
        <v>39813</v>
      </c>
      <c r="AB3" s="205"/>
      <c r="AC3" s="205" t="s">
        <v>307</v>
      </c>
      <c r="AD3" s="205"/>
      <c r="AE3" s="189"/>
      <c r="AF3" s="206" t="n">
        <f aca="false">DATE(VLOOKUP($E$4,$DY$1:$EA$118,3),12,31)</f>
        <v>40908</v>
      </c>
      <c r="AG3" s="199"/>
      <c r="AH3" s="172" t="s">
        <v>308</v>
      </c>
      <c r="AI3" s="172"/>
      <c r="AJ3" s="172"/>
      <c r="AK3" s="172"/>
      <c r="AL3" s="207" t="n">
        <v>39813</v>
      </c>
      <c r="AM3" s="172"/>
      <c r="AN3" s="172"/>
      <c r="AO3" s="175"/>
      <c r="AP3" s="172"/>
      <c r="AQ3" s="172"/>
      <c r="AR3" s="199"/>
      <c r="AS3" s="199"/>
      <c r="AT3" s="199"/>
      <c r="AU3" s="199"/>
      <c r="AV3" s="186"/>
      <c r="AW3" s="208"/>
      <c r="AX3" s="208"/>
      <c r="AY3" s="208"/>
      <c r="AZ3" s="208"/>
      <c r="BA3" s="208"/>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71"/>
      <c r="CX3" s="209"/>
      <c r="CY3" s="210"/>
      <c r="CZ3" s="211"/>
      <c r="DA3" s="211"/>
      <c r="DB3" s="212"/>
      <c r="DC3" s="213"/>
      <c r="DD3" s="214" t="s">
        <v>309</v>
      </c>
      <c r="DE3" s="215" t="s">
        <v>310</v>
      </c>
      <c r="DF3" s="216"/>
      <c r="DG3" s="210"/>
      <c r="DH3" s="215" t="s">
        <v>311</v>
      </c>
      <c r="DI3" s="214" t="s">
        <v>312</v>
      </c>
      <c r="DJ3" s="217"/>
      <c r="DK3" s="218" t="s">
        <v>313</v>
      </c>
      <c r="DL3" s="215" t="s">
        <v>314</v>
      </c>
      <c r="DM3" s="214" t="s">
        <v>315</v>
      </c>
      <c r="DN3" s="215" t="s">
        <v>316</v>
      </c>
      <c r="DO3" s="219"/>
      <c r="DX3" s="171" t="n">
        <v>3</v>
      </c>
      <c r="DY3" s="171" t="s">
        <v>317</v>
      </c>
      <c r="DZ3" s="171" t="n">
        <v>3</v>
      </c>
      <c r="EA3" s="171" t="n">
        <v>1928</v>
      </c>
    </row>
    <row r="4" customFormat="false" ht="18.95" hidden="false" customHeight="true" outlineLevel="0" collapsed="false">
      <c r="A4" s="220"/>
      <c r="B4" s="221" t="s">
        <v>318</v>
      </c>
      <c r="C4" s="222"/>
      <c r="D4" s="223" t="s">
        <v>289</v>
      </c>
      <c r="E4" s="224" t="n">
        <v>23</v>
      </c>
      <c r="F4" s="225" t="s">
        <v>290</v>
      </c>
      <c r="G4" s="186"/>
      <c r="H4" s="186"/>
      <c r="I4" s="193" t="s">
        <v>319</v>
      </c>
      <c r="J4" s="226" t="s">
        <v>320</v>
      </c>
      <c r="K4" s="226"/>
      <c r="L4" s="226"/>
      <c r="M4" s="226"/>
      <c r="N4" s="172"/>
      <c r="O4" s="172"/>
      <c r="P4" s="172"/>
      <c r="Q4" s="172"/>
      <c r="R4" s="227" t="n">
        <f aca="false">L7</f>
        <v>0.2</v>
      </c>
      <c r="S4" s="228" t="n">
        <v>36160</v>
      </c>
      <c r="T4" s="229"/>
      <c r="U4" s="229"/>
      <c r="V4" s="230"/>
      <c r="W4" s="228" t="n">
        <v>39447</v>
      </c>
      <c r="X4" s="231"/>
      <c r="Y4" s="232" t="s">
        <v>321</v>
      </c>
      <c r="Z4" s="233" t="n">
        <f aca="false">DATEDIF(W4,Z3,"m")</f>
        <v>48</v>
      </c>
      <c r="AA4" s="234" t="s">
        <v>322</v>
      </c>
      <c r="AB4" s="234"/>
      <c r="AC4" s="234" t="s">
        <v>323</v>
      </c>
      <c r="AD4" s="234"/>
      <c r="AE4" s="235" t="s">
        <v>324</v>
      </c>
      <c r="AF4" s="236" t="n">
        <f aca="false">DATEDIF(AA3,AF3,"m")</f>
        <v>36</v>
      </c>
      <c r="AG4" s="237" t="s">
        <v>325</v>
      </c>
      <c r="AH4" s="172"/>
      <c r="AI4" s="172"/>
      <c r="AJ4" s="172"/>
      <c r="AK4" s="172"/>
      <c r="AL4" s="238" t="s">
        <v>326</v>
      </c>
      <c r="AM4" s="172"/>
      <c r="AN4" s="172"/>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71"/>
      <c r="CX4" s="239"/>
      <c r="CY4" s="240" t="s">
        <v>148</v>
      </c>
      <c r="CZ4" s="241" t="s">
        <v>327</v>
      </c>
      <c r="DA4" s="241" t="s">
        <v>328</v>
      </c>
      <c r="DB4" s="242" t="s">
        <v>329</v>
      </c>
      <c r="DC4" s="243" t="s">
        <v>330</v>
      </c>
      <c r="DD4" s="241" t="s">
        <v>331</v>
      </c>
      <c r="DE4" s="240" t="s">
        <v>332</v>
      </c>
      <c r="DF4" s="242" t="s">
        <v>333</v>
      </c>
      <c r="DG4" s="240" t="s">
        <v>334</v>
      </c>
      <c r="DH4" s="240" t="s">
        <v>247</v>
      </c>
      <c r="DI4" s="240" t="s">
        <v>335</v>
      </c>
      <c r="DJ4" s="240"/>
      <c r="DK4" s="242" t="s">
        <v>336</v>
      </c>
      <c r="DL4" s="240" t="s">
        <v>337</v>
      </c>
      <c r="DM4" s="241" t="s">
        <v>338</v>
      </c>
      <c r="DN4" s="240" t="s">
        <v>339</v>
      </c>
      <c r="DO4" s="244" t="s">
        <v>340</v>
      </c>
      <c r="DX4" s="171" t="n">
        <v>4</v>
      </c>
      <c r="DY4" s="171" t="s">
        <v>341</v>
      </c>
      <c r="DZ4" s="171" t="n">
        <v>4</v>
      </c>
      <c r="EA4" s="171" t="n">
        <v>1929</v>
      </c>
    </row>
    <row r="5" customFormat="false" ht="12" hidden="false" customHeight="true" outlineLevel="0" collapsed="false">
      <c r="A5" s="245" t="s">
        <v>342</v>
      </c>
      <c r="B5" s="246" t="s">
        <v>148</v>
      </c>
      <c r="C5" s="247" t="s">
        <v>35</v>
      </c>
      <c r="D5" s="248" t="s">
        <v>343</v>
      </c>
      <c r="E5" s="249" t="s">
        <v>150</v>
      </c>
      <c r="F5" s="249"/>
      <c r="G5" s="250" t="s">
        <v>151</v>
      </c>
      <c r="H5" s="251" t="s">
        <v>152</v>
      </c>
      <c r="I5" s="251"/>
      <c r="J5" s="252" t="s">
        <v>344</v>
      </c>
      <c r="K5" s="253" t="s">
        <v>154</v>
      </c>
      <c r="L5" s="254" t="s">
        <v>345</v>
      </c>
      <c r="M5" s="253" t="s">
        <v>346</v>
      </c>
      <c r="N5" s="255" t="s">
        <v>347</v>
      </c>
      <c r="O5" s="255"/>
      <c r="P5" s="256" t="s">
        <v>348</v>
      </c>
      <c r="Q5" s="256" t="s">
        <v>349</v>
      </c>
      <c r="R5" s="256" t="s">
        <v>332</v>
      </c>
      <c r="S5" s="257" t="s">
        <v>350</v>
      </c>
      <c r="T5" s="257" t="s">
        <v>351</v>
      </c>
      <c r="U5" s="257" t="s">
        <v>254</v>
      </c>
      <c r="V5" s="257" t="s">
        <v>352</v>
      </c>
      <c r="W5" s="257" t="s">
        <v>353</v>
      </c>
      <c r="X5" s="257" t="s">
        <v>354</v>
      </c>
      <c r="Y5" s="257" t="s">
        <v>355</v>
      </c>
      <c r="Z5" s="257" t="s">
        <v>356</v>
      </c>
      <c r="AA5" s="257" t="s">
        <v>357</v>
      </c>
      <c r="AB5" s="257" t="s">
        <v>358</v>
      </c>
      <c r="AC5" s="257" t="s">
        <v>359</v>
      </c>
      <c r="AD5" s="257" t="s">
        <v>360</v>
      </c>
      <c r="AE5" s="257" t="s">
        <v>361</v>
      </c>
      <c r="AF5" s="258" t="s">
        <v>362</v>
      </c>
      <c r="AG5" s="259" t="s">
        <v>363</v>
      </c>
      <c r="AH5" s="260" t="s">
        <v>10</v>
      </c>
      <c r="AI5" s="260" t="s">
        <v>10</v>
      </c>
      <c r="AJ5" s="260" t="s">
        <v>10</v>
      </c>
      <c r="AK5" s="260" t="s">
        <v>10</v>
      </c>
      <c r="AL5" s="261" t="s">
        <v>3</v>
      </c>
      <c r="AM5" s="261" t="s">
        <v>3</v>
      </c>
      <c r="AN5" s="261" t="s">
        <v>3</v>
      </c>
      <c r="AO5" s="261" t="s">
        <v>3</v>
      </c>
      <c r="AP5" s="261" t="s">
        <v>3</v>
      </c>
      <c r="AQ5" s="261" t="s">
        <v>3</v>
      </c>
      <c r="AR5" s="261" t="s">
        <v>3</v>
      </c>
      <c r="AS5" s="261" t="s">
        <v>3</v>
      </c>
      <c r="AT5" s="261" t="s">
        <v>3</v>
      </c>
      <c r="AU5" s="261" t="s">
        <v>3</v>
      </c>
      <c r="AV5" s="262" t="s">
        <v>364</v>
      </c>
      <c r="AW5" s="262" t="s">
        <v>364</v>
      </c>
      <c r="AX5" s="261" t="s">
        <v>365</v>
      </c>
      <c r="AY5" s="261" t="s">
        <v>366</v>
      </c>
      <c r="AZ5" s="261" t="s">
        <v>367</v>
      </c>
      <c r="BA5" s="261" t="s">
        <v>368</v>
      </c>
      <c r="BB5" s="261" t="s">
        <v>367</v>
      </c>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71"/>
      <c r="CX5" s="239"/>
      <c r="CY5" s="240"/>
      <c r="CZ5" s="241"/>
      <c r="DA5" s="241" t="s">
        <v>246</v>
      </c>
      <c r="DB5" s="242" t="s">
        <v>369</v>
      </c>
      <c r="DC5" s="243" t="s">
        <v>369</v>
      </c>
      <c r="DD5" s="241"/>
      <c r="DE5" s="240" t="s">
        <v>370</v>
      </c>
      <c r="DF5" s="242" t="s">
        <v>371</v>
      </c>
      <c r="DG5" s="240" t="s">
        <v>372</v>
      </c>
      <c r="DH5" s="240"/>
      <c r="DI5" s="240" t="s">
        <v>373</v>
      </c>
      <c r="DJ5" s="240"/>
      <c r="DK5" s="242" t="s">
        <v>374</v>
      </c>
      <c r="DL5" s="240" t="s">
        <v>375</v>
      </c>
      <c r="DM5" s="241" t="s">
        <v>376</v>
      </c>
      <c r="DN5" s="240" t="s">
        <v>377</v>
      </c>
      <c r="DO5" s="263"/>
      <c r="DX5" s="171" t="n">
        <v>5</v>
      </c>
      <c r="DY5" s="171" t="s">
        <v>378</v>
      </c>
      <c r="DZ5" s="171" t="n">
        <v>5</v>
      </c>
      <c r="EA5" s="171" t="n">
        <v>1930</v>
      </c>
    </row>
    <row r="6" customFormat="false" ht="15" hidden="false" customHeight="true" outlineLevel="0" collapsed="false">
      <c r="A6" s="245"/>
      <c r="B6" s="246"/>
      <c r="C6" s="247"/>
      <c r="D6" s="248"/>
      <c r="E6" s="249"/>
      <c r="F6" s="249"/>
      <c r="G6" s="250"/>
      <c r="H6" s="264" t="s">
        <v>155</v>
      </c>
      <c r="I6" s="265" t="s">
        <v>156</v>
      </c>
      <c r="J6" s="252"/>
      <c r="K6" s="253"/>
      <c r="L6" s="254"/>
      <c r="M6" s="253"/>
      <c r="N6" s="266" t="s">
        <v>379</v>
      </c>
      <c r="O6" s="267" t="s">
        <v>238</v>
      </c>
      <c r="P6" s="256" t="s">
        <v>380</v>
      </c>
      <c r="Q6" s="256" t="s">
        <v>185</v>
      </c>
      <c r="R6" s="256"/>
      <c r="S6" s="268" t="s">
        <v>381</v>
      </c>
      <c r="T6" s="268" t="s">
        <v>382</v>
      </c>
      <c r="U6" s="268" t="s">
        <v>383</v>
      </c>
      <c r="V6" s="269" t="s">
        <v>247</v>
      </c>
      <c r="W6" s="269" t="s">
        <v>384</v>
      </c>
      <c r="X6" s="269" t="s">
        <v>385</v>
      </c>
      <c r="Y6" s="270" t="s">
        <v>386</v>
      </c>
      <c r="Z6" s="271" t="s">
        <v>237</v>
      </c>
      <c r="AA6" s="271" t="s">
        <v>387</v>
      </c>
      <c r="AB6" s="256" t="s">
        <v>388</v>
      </c>
      <c r="AC6" s="256" t="s">
        <v>389</v>
      </c>
      <c r="AD6" s="256" t="s">
        <v>237</v>
      </c>
      <c r="AE6" s="256" t="s">
        <v>247</v>
      </c>
      <c r="AF6" s="259" t="s">
        <v>390</v>
      </c>
      <c r="AG6" s="262" t="s">
        <v>391</v>
      </c>
      <c r="AH6" s="260" t="s">
        <v>392</v>
      </c>
      <c r="AI6" s="260" t="s">
        <v>16</v>
      </c>
      <c r="AJ6" s="262" t="s">
        <v>391</v>
      </c>
      <c r="AK6" s="260" t="s">
        <v>393</v>
      </c>
      <c r="AL6" s="257" t="s">
        <v>394</v>
      </c>
      <c r="AM6" s="257" t="s">
        <v>395</v>
      </c>
      <c r="AN6" s="257" t="s">
        <v>357</v>
      </c>
      <c r="AO6" s="257" t="s">
        <v>396</v>
      </c>
      <c r="AP6" s="256" t="s">
        <v>397</v>
      </c>
      <c r="AQ6" s="256" t="s">
        <v>398</v>
      </c>
      <c r="AR6" s="256" t="s">
        <v>399</v>
      </c>
      <c r="AS6" s="256" t="s">
        <v>400</v>
      </c>
      <c r="AT6" s="256" t="s">
        <v>16</v>
      </c>
      <c r="AU6" s="262" t="s">
        <v>391</v>
      </c>
      <c r="AV6" s="272" t="s">
        <v>16</v>
      </c>
      <c r="AW6" s="272" t="s">
        <v>391</v>
      </c>
      <c r="AX6" s="256" t="s">
        <v>390</v>
      </c>
      <c r="AY6" s="256" t="s">
        <v>390</v>
      </c>
      <c r="AZ6" s="256" t="s">
        <v>401</v>
      </c>
      <c r="BA6" s="256"/>
      <c r="BB6" s="256" t="s">
        <v>391</v>
      </c>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71"/>
      <c r="CX6" s="273"/>
      <c r="CY6" s="274"/>
      <c r="CZ6" s="275"/>
      <c r="DA6" s="275"/>
      <c r="DB6" s="276"/>
      <c r="DC6" s="277"/>
      <c r="DD6" s="275"/>
      <c r="DE6" s="274"/>
      <c r="DF6" s="276"/>
      <c r="DG6" s="274"/>
      <c r="DH6" s="274"/>
      <c r="DI6" s="275"/>
      <c r="DJ6" s="276"/>
      <c r="DK6" s="278" t="s">
        <v>402</v>
      </c>
      <c r="DL6" s="279" t="s">
        <v>403</v>
      </c>
      <c r="DM6" s="280" t="s">
        <v>404</v>
      </c>
      <c r="DN6" s="281"/>
      <c r="DO6" s="282" t="s">
        <v>405</v>
      </c>
      <c r="DX6" s="171" t="n">
        <v>6</v>
      </c>
      <c r="DY6" s="171" t="s">
        <v>406</v>
      </c>
      <c r="DZ6" s="171" t="n">
        <v>6</v>
      </c>
      <c r="EA6" s="171" t="n">
        <v>1931</v>
      </c>
    </row>
    <row r="7" customFormat="false" ht="15" hidden="false" customHeight="true" outlineLevel="0" collapsed="false">
      <c r="A7" s="283" t="n">
        <v>1</v>
      </c>
      <c r="B7" s="284" t="s">
        <v>157</v>
      </c>
      <c r="C7" s="285" t="s">
        <v>158</v>
      </c>
      <c r="D7" s="286"/>
      <c r="E7" s="287" t="n">
        <v>19</v>
      </c>
      <c r="F7" s="287" t="n">
        <v>8</v>
      </c>
      <c r="G7" s="288" t="n">
        <v>31597650</v>
      </c>
      <c r="H7" s="289" t="n">
        <v>31</v>
      </c>
      <c r="I7" s="290" t="n">
        <v>31</v>
      </c>
      <c r="J7" s="291"/>
      <c r="K7" s="292"/>
      <c r="L7" s="293" t="n">
        <f aca="false">IF(M7="",10%,M7)</f>
        <v>0.2</v>
      </c>
      <c r="M7" s="294" t="n">
        <v>0.2</v>
      </c>
      <c r="N7" s="295" t="n">
        <f aca="false">IF(B7="","",AZ7)</f>
        <v>1042722.45</v>
      </c>
      <c r="O7" s="296" t="n">
        <f aca="false">IF(B7="","",BB7)</f>
        <v>26992292.5125</v>
      </c>
      <c r="P7" s="297" t="n">
        <f aca="false">IF(E7="","",DATE(VLOOKUP(E7,$DY$1:$EA$118,3),F7,1))</f>
        <v>39295</v>
      </c>
      <c r="Q7" s="298" t="str">
        <f aca="false">IF(P7="","",IF(P7&gt;=$S$3,"新定額","旧定額"))</f>
        <v>新定額</v>
      </c>
      <c r="R7" s="299" t="n">
        <f aca="false">IF(Q7="旧定額",G7*(1-L7),IF(Q7="新定額",G7,""))</f>
        <v>31597650</v>
      </c>
      <c r="S7" s="298" t="n">
        <f aca="false">IF(C7="◎",VLOOKUP(VLOOKUP(H7,テーブル!$Q$8:$R$105,2),旧償却率,2),"")</f>
        <v>0.029</v>
      </c>
      <c r="T7" s="300" t="e">
        <f aca="false">IF(S7="",0,R7*S7*(DATEDIF(P7,$S$4,"m")+1)/12)</f>
        <v>#VALUE!</v>
      </c>
      <c r="U7" s="300" t="e">
        <f aca="false">IF(S7="",0,IF((G7-T7)&lt;=G7*0.05,G7*0.05,G7-T7))</f>
        <v>#VALUE!</v>
      </c>
      <c r="V7" s="298" t="n">
        <f aca="false">IF(H7="",0,IF(Q7="旧定額",VLOOKUP(H7,旧償却率,2),IF(Q7="新定額",VLOOKUP(H7,新償却率,2),"")))</f>
        <v>0.033</v>
      </c>
      <c r="W7" s="300" t="e">
        <f aca="false">IF(P7="","",IF(S7="",DATEDIF(P7,$W$4,"m")+1,IF(U7=0,DATEDIF(P7,$W$4,"m")+1,DATEDIF($S$4,$W$4,"m"))))</f>
        <v>#VALUE!</v>
      </c>
      <c r="X7" s="300" t="e">
        <f aca="false">IF(P7="","",IF(R7*V7*W7/12&gt;=G7*0.95,G7*0.95,T7+R7*V7*W7/12))</f>
        <v>#VALUE!</v>
      </c>
      <c r="Y7" s="301" t="e">
        <f aca="false">IF(P7="","",IF(G7-X7&lt;=G7*0.05,G7*0.05,G7-X7))</f>
        <v>#VALUE!</v>
      </c>
      <c r="Z7" s="300" t="n">
        <f aca="false">IF(P7="","",IF(Q7="旧定額",(IF(Y7&lt;=G7*0.05,G7*0.05/5,IF(Y7-R7*V7&lt;=G7*0.05,Y7-G7*0.05,R7*V7*12/12))),IF(Q7="新定額",IF(P7&lt;=$Z$3,R7*V7*12/12,0))))</f>
        <v>1042722.45</v>
      </c>
      <c r="AA7" s="301" t="n">
        <f aca="false">IF(P7="","",IF(ISERR(Y7=TRUE()),G7-Z7,IF((Y7-Z7)&lt;=1,G7*0.05,Y7-Z7)))</f>
        <v>30554927.55</v>
      </c>
      <c r="AB7" s="302" t="str">
        <f aca="false">IF(G7="","",IF(Q7="旧定額",IF(AA7&lt;=G7*0.05,"均等償却","通常"),IF(Q7="新定額",IF(AA7&gt;2,"新通常","新終了"))))</f>
        <v>新通常</v>
      </c>
      <c r="AC7" s="303" t="str">
        <f aca="false">IF(AB7="均等償却",12*AA7/(G7*0.05/5),IF(Q7="旧定額",(AA7-G7*0.05)/AD7,IF(Q7="新定額","－","")))</f>
        <v>－</v>
      </c>
      <c r="AD7" s="301" t="n">
        <f aca="false">IF(R7="","",R7*AE7/12)</f>
        <v>86893.5375</v>
      </c>
      <c r="AE7" s="298" t="n">
        <f aca="false">IF(Q7="旧定額",VLOOKUP(I7,旧償却率,2),IF(Q7="新定額",VLOOKUP(I7,新償却率,2),""))</f>
        <v>0.033</v>
      </c>
      <c r="AF7" s="304" t="n">
        <f aca="false">IF(AB7="均等償却",IF((AC7-$AF$4)&gt;=12,G7*0.05/5,IF((AC7-$AF$4)=0,G7*0.05/5-1,0)),0)</f>
        <v>0</v>
      </c>
      <c r="AG7" s="305" t="n">
        <f aca="false">IF(AB7="均等償却",IF((AC7-$AF$4)&gt;1,AA7-(G7*0.05/5)*(AC7/12-(AC7-$AF$4)/12),IF((AC7-$AF$4)=0,1,1)),0)</f>
        <v>0</v>
      </c>
      <c r="AH7" s="306" t="str">
        <f aca="false">IF(Q7="新定額","",IF(AB7="","",IF(AB7="均等償却","",IF((AC7-$AF$4)&gt;=0,"通常",IF((AC7-$AF$4)&gt;=-12,"最終",IF((AC7-$AF$4)&gt;-72,"均等",IF((AC7-$AF$4)&gt;-84,"均等最終","END")))))))</f>
        <v/>
      </c>
      <c r="AI7" s="307" t="n">
        <f aca="false">IF(Q7="新定額",0,IF(AB7="",0,IF(AB7="均等償却",0,IF((AC7-$AF$4)&gt;=0,R7*AE7,IF((AC7-$AF$4)&gt;=-12,AA7-R7*AE7*($AF$4-12)/12-G7*0.05,IF((AC7-$AF$4)&gt;-60,G7*0.05/5,IF((AC7-$AF$4)&gt;-72,(G7*0.05/5)-1,0)))))))</f>
        <v>0</v>
      </c>
      <c r="AJ7" s="308" t="n">
        <f aca="false">IF(Q7="新定額",0,IF(AB7="",0,IF(AB7="均等償却",0,IF((AC7-$AF$4)&gt;=0,AA7-R7*AE7*($AF$4)/12,IF((AC7-$AF$4)&gt;=-12,G7*0.05,IF((AC7-$AF$4)&gt;-60,G7*0.05-(AK7*G7*0.05/5),IF((AC7-$AF$4)&gt;-72,1,1)))))))</f>
        <v>0</v>
      </c>
      <c r="AK7" s="309" t="str">
        <f aca="false">IF(AH7="","",IF((AC7-$AF$4)&gt;=-24,1,IF((AC7-$AF$4)&gt;-36,2,IF((AC7-$AF$4)&gt;-48,3,IF((AC7-$AF$4)&gt;-60,4,IF((AC7-$AF$4)&gt;-72,5))))))</f>
        <v/>
      </c>
      <c r="AL7" s="272" t="n">
        <f aca="false">IF(Q7="旧定額","",IF(AO7="",0,IF(ISERR(DATEDIF(P7,$AL$3,"m")),0,1+(DATEDIF(P7,$AL$3,"m")))))</f>
        <v>17</v>
      </c>
      <c r="AM7" s="310" t="n">
        <f aca="false">IF(AL7="","",G7*V7*AL7/12)</f>
        <v>1477190.1375</v>
      </c>
      <c r="AN7" s="310" t="n">
        <f aca="false">IF(AL7="","",IF(AL7=0,G7,G7-AM7))</f>
        <v>30120459.8625</v>
      </c>
      <c r="AO7" s="311" t="n">
        <f aca="false">IF(Q7&lt;&gt;"新定額","",G7*AE7*(13-F7)/12)</f>
        <v>434467.6875</v>
      </c>
      <c r="AP7" s="312" t="n">
        <f aca="false">IF(AO7="","",1+INT(DATEDIF(P7,$AF$3,"m")))</f>
        <v>53</v>
      </c>
      <c r="AQ7" s="313" t="n">
        <f aca="false">IF(AO7="","",IF(MOD(AP7,12)=0,IF(AS7="最終年",G7*AE7-1,G7*AE7),G7*AE7-AO7-1))</f>
        <v>608253.7625</v>
      </c>
      <c r="AR7" s="272" t="n">
        <f aca="false">IF(AO7="","",I7*12-AP7)</f>
        <v>319</v>
      </c>
      <c r="AS7" s="272" t="str">
        <f aca="false">IF(AO7="","",IF(AP7&lt;=12,"初年",IF(AR7&gt;=12,"通常",IF(AR7&lt;=-12,"終了","最終年"))))</f>
        <v>通常</v>
      </c>
      <c r="AT7" s="272" t="n">
        <f aca="false">IF(AS7="通常",G7*AE7,IF(AS7="初年",AO7,IF(AS7="最終年",AQ7,0)))</f>
        <v>1042722.45</v>
      </c>
      <c r="AU7" s="311" t="n">
        <f aca="false">IF(AO7="",0,IF(AS7="初年",G7-AO7,IF(AS7="最終年",1,IF(AS7="終了",0,AN7-(G7*AE7*(AP7-AL7)/12)))))</f>
        <v>26992292.5125</v>
      </c>
      <c r="AV7" s="314" t="n">
        <f aca="false">AF7+AI7+AT7</f>
        <v>1042722.45</v>
      </c>
      <c r="AW7" s="314" t="n">
        <f aca="false">AG7+AJ7+AU7</f>
        <v>26992292.5125</v>
      </c>
      <c r="AX7" s="311" t="str">
        <f aca="false">IF(K7="","",K7*AV7/12)</f>
        <v/>
      </c>
      <c r="AY7" s="311" t="n">
        <f aca="false">IF(AX7="",AV7*BA7,AX7*BA7)</f>
        <v>1042722.45</v>
      </c>
      <c r="AZ7" s="315" t="n">
        <f aca="false">IF(AY7&lt;&gt;"",AY7,IF(AX7&lt;&gt;"",AX7,IF(AV7&lt;&gt;"",AV7,"")))</f>
        <v>1042722.45</v>
      </c>
      <c r="BA7" s="316" t="n">
        <f aca="false">IF(J7="",1,J7)</f>
        <v>1</v>
      </c>
      <c r="BB7" s="317" t="n">
        <f aca="false">IF(AX7="",AW7,AW7+AV7-AX7)</f>
        <v>26992292.5125</v>
      </c>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71"/>
      <c r="CX7" s="239" t="n">
        <v>1</v>
      </c>
      <c r="CY7" s="318" t="str">
        <f aca="false">IF(B7&lt;&gt;"",B7,"")</f>
        <v>作業場</v>
      </c>
      <c r="CZ7" s="319" t="str">
        <f aca="false">IF(D7&lt;&gt;"",D7,"")</f>
        <v/>
      </c>
      <c r="DA7" s="320" t="n">
        <f aca="false">IF(E7&lt;&gt;"",E7,"")</f>
        <v>19</v>
      </c>
      <c r="DB7" s="320" t="n">
        <f aca="false">IF(F7&lt;&gt;"",F7,"")</f>
        <v>8</v>
      </c>
      <c r="DC7" s="319" t="str">
        <f aca="false">IF(K7&lt;&gt;"",K7,"")</f>
        <v/>
      </c>
      <c r="DD7" s="321" t="n">
        <f aca="false">IF(G7&lt;&gt;"",G7,"")</f>
        <v>31597650</v>
      </c>
      <c r="DE7" s="321" t="n">
        <f aca="false">R7</f>
        <v>31597650</v>
      </c>
      <c r="DF7" s="322" t="str">
        <f aca="false">Q7</f>
        <v>新定額</v>
      </c>
      <c r="DG7" s="323" t="n">
        <f aca="false">IF(CY7="","",I7)</f>
        <v>31</v>
      </c>
      <c r="DH7" s="324" t="n">
        <f aca="false">IF(DG7&lt;&gt;"",AE7,"")</f>
        <v>0.033</v>
      </c>
      <c r="DI7" s="325" t="n">
        <f aca="false">IF(DA7&lt;&gt;"",IF(DA7=$DB$1,13-DB7,IF(DC7&lt;&gt;"",DC7,12)),"")</f>
        <v>12</v>
      </c>
      <c r="DJ7" s="326" t="str">
        <f aca="false">IF(DI7&lt;&gt;"","/12","")</f>
        <v>/12</v>
      </c>
      <c r="DK7" s="321" t="n">
        <f aca="false">IF(CY7="","",AV7)</f>
        <v>1042722.45</v>
      </c>
      <c r="DL7" s="327" t="str">
        <f aca="false">IF(CY7&lt;&gt;"",IF(J7&lt;&gt;"",J7,"100%"),"")</f>
        <v>100%</v>
      </c>
      <c r="DM7" s="328" t="n">
        <f aca="false">IF(CY7="","",AZ7)</f>
        <v>1042722.45</v>
      </c>
      <c r="DN7" s="321" t="n">
        <f aca="false">IF(CY7="","",AW7)</f>
        <v>26992292.5125</v>
      </c>
      <c r="DO7" s="329" t="str">
        <f aca="false">IF(H7&lt;&gt;"",H7&amp;"年","")</f>
        <v>31年</v>
      </c>
      <c r="DP7" s="330"/>
      <c r="DQ7" s="331"/>
      <c r="DR7" s="331"/>
      <c r="DX7" s="171" t="n">
        <v>7</v>
      </c>
      <c r="DY7" s="171" t="s">
        <v>407</v>
      </c>
      <c r="DZ7" s="171" t="n">
        <v>7</v>
      </c>
      <c r="EA7" s="171" t="n">
        <v>1932</v>
      </c>
    </row>
    <row r="8" customFormat="false" ht="15" hidden="false" customHeight="true" outlineLevel="0" collapsed="false">
      <c r="A8" s="283" t="n">
        <v>2</v>
      </c>
      <c r="B8" s="332" t="s">
        <v>408</v>
      </c>
      <c r="C8" s="333"/>
      <c r="D8" s="334"/>
      <c r="E8" s="335" t="n">
        <v>19</v>
      </c>
      <c r="F8" s="335" t="n">
        <v>1</v>
      </c>
      <c r="G8" s="336" t="n">
        <v>366000</v>
      </c>
      <c r="H8" s="337" t="n">
        <v>15</v>
      </c>
      <c r="I8" s="337" t="n">
        <v>15</v>
      </c>
      <c r="J8" s="338"/>
      <c r="K8" s="339"/>
      <c r="L8" s="293" t="n">
        <f aca="false">IF(M8="",10%,M8)</f>
        <v>0.1</v>
      </c>
      <c r="M8" s="294"/>
      <c r="N8" s="295" t="n">
        <f aca="false">IF(B8="","",AZ8)</f>
        <v>21740.4</v>
      </c>
      <c r="O8" s="296" t="n">
        <f aca="false">IF(B8="","",BB8)</f>
        <v>257298</v>
      </c>
      <c r="P8" s="297" t="n">
        <f aca="false">IF(E8="","",DATE(VLOOKUP(E8,$DY$1:$EA$118,3),F8,1))</f>
        <v>39083</v>
      </c>
      <c r="Q8" s="298" t="str">
        <f aca="false">IF(P8="","",IF(P8&gt;=$S$3,"新定額","旧定額"))</f>
        <v>旧定額</v>
      </c>
      <c r="R8" s="299" t="n">
        <f aca="false">IF(Q8="旧定額",G8*(1-L8),IF(Q8="新定額",G8,""))</f>
        <v>329400</v>
      </c>
      <c r="S8" s="298" t="str">
        <f aca="false">IF(C8="◎",VLOOKUP(VLOOKUP(H8,テーブル!$Q$8:$R$105,2),旧償却率,2),"")</f>
        <v/>
      </c>
      <c r="T8" s="300" t="n">
        <f aca="false">IF(S8="",0,R8*S8*(DATEDIF(P8,$S$4,"m")+1)/12)</f>
        <v>0</v>
      </c>
      <c r="U8" s="300" t="n">
        <f aca="false">IF(S8="",0,IF((G8-T8)&lt;=G8*0.05,G8*0.05,G8-T8))</f>
        <v>0</v>
      </c>
      <c r="V8" s="298" t="n">
        <f aca="false">IF(H8="",0,IF(Q8="旧定額",VLOOKUP(H8,旧償却率,2),IF(Q8="新定額",VLOOKUP(H8,新償却率,2),"")))</f>
        <v>0.066</v>
      </c>
      <c r="W8" s="300" t="n">
        <f aca="false">IF(P8="","",IF(S8="",DATEDIF(P8,$W$4,"m")+1,IF(U8=0,DATEDIF(P8,$W$4,"m")+1,DATEDIF($S$4,$W$4,"m"))))</f>
        <v>12</v>
      </c>
      <c r="X8" s="300" t="n">
        <f aca="false">IF(P8="","",IF(R8*V8*W8/12&gt;=G8*0.95,G8*0.95,T8+R8*V8*W8/12))</f>
        <v>21740.4</v>
      </c>
      <c r="Y8" s="301" t="n">
        <f aca="false">IF(P8="","",IF(G8-X8&lt;=G8*0.05,G8*0.05,G8-X8))</f>
        <v>344259.6</v>
      </c>
      <c r="Z8" s="300" t="n">
        <f aca="false">IF(P8="","",IF(Q8="旧定額",(IF(Y8&lt;=G8*0.05,G8*0.05/5,IF(Y8-R8*V8&lt;=G8*0.05,Y8-G8*0.05,R8*V8*12/12))),IF(Q8="新定額",IF(P8&lt;=$Z$3,R8*V8*12/12,0))))</f>
        <v>21740.4</v>
      </c>
      <c r="AA8" s="301" t="n">
        <f aca="false">IF(P8="","",IF(ISERR(Y8=TRUE()),G8-Z8,IF((Y8-Z8)&lt;=1,G8*0.05,Y8-Z8)))</f>
        <v>322519.2</v>
      </c>
      <c r="AB8" s="302" t="str">
        <f aca="false">IF(G8="","",IF(Q8="旧定額",IF(AA8&lt;=G8*0.05,"均等償却","通常"),IF(Q8="新定額",IF(AA8&gt;2,"新通常","新終了"))))</f>
        <v>通常</v>
      </c>
      <c r="AC8" s="303" t="n">
        <f aca="false">IF(AB8="均等償却",12*AA8/(G8*0.05/5),IF(Q8="旧定額",(AA8-G8*0.05)/AD8,IF(Q8="新定額","－","")))</f>
        <v>167.919191919192</v>
      </c>
      <c r="AD8" s="301" t="n">
        <f aca="false">IF(R8="","",R8*AE8/12)</f>
        <v>1811.7</v>
      </c>
      <c r="AE8" s="298" t="n">
        <f aca="false">IF(Q8="旧定額",VLOOKUP(I8,旧償却率,2),IF(Q8="新定額",VLOOKUP(I8,新償却率,2),""))</f>
        <v>0.066</v>
      </c>
      <c r="AF8" s="304" t="n">
        <f aca="false">IF(AB8="均等償却",IF((AC8-$AF$4)&gt;=12,G8*0.05/5,IF((AC8-$AF$4)=0,G8*0.05/5-1,0)),0)</f>
        <v>0</v>
      </c>
      <c r="AG8" s="305" t="n">
        <f aca="false">IF(AB8="均等償却",IF((AC8-$AF$4)&gt;1,AA8-(G8*0.05/5)*(AC8/12-(AC8-$AF$4)/12),IF((AC8-$AF$4)=0,1,1)),0)</f>
        <v>0</v>
      </c>
      <c r="AH8" s="306" t="str">
        <f aca="false">IF(Q8="新定額","",IF(AB8="","",IF(AB8="均等償却","",IF((AC8-$AF$4)&gt;=0,"通常",IF((AC8-$AF$4)&gt;=-12,"最終",IF((AC8-$AF$4)&gt;-72,"均等",IF((AC8-$AF$4)&gt;-84,"均等最終","END")))))))</f>
        <v>通常</v>
      </c>
      <c r="AI8" s="307" t="n">
        <f aca="false">IF(Q8="新定額",0,IF(AB8="",0,IF(AB8="均等償却",0,IF((AC8-$AF$4)&gt;=0,R8*AE8,IF((AC8-$AF$4)&gt;=-12,AA8-R8*AE8*($AF$4-12)/12-G8*0.05,IF((AC8-$AF$4)&gt;-60,G8*0.05/5,IF((AC8-$AF$4)&gt;-72,(G8*0.05/5)-1,0)))))))</f>
        <v>21740.4</v>
      </c>
      <c r="AJ8" s="308" t="n">
        <f aca="false">IF(Q8="新定額",0,IF(AB8="",0,IF(AB8="均等償却",0,IF((AC8-$AF$4)&gt;=0,AA8-R8*AE8*($AF$4)/12,IF((AC8-$AF$4)&gt;=-12,G8*0.05,IF((AC8-$AF$4)&gt;-60,G8*0.05-(AK8*G8*0.05/5),IF((AC8-$AF$4)&gt;-72,1,1)))))))</f>
        <v>257298</v>
      </c>
      <c r="AK8" s="309" t="n">
        <f aca="false">IF(AH8="","",IF((AC8-$AF$4)&gt;=-24,1,IF((AC8-$AF$4)&gt;-36,2,IF((AC8-$AF$4)&gt;-48,3,IF((AC8-$AF$4)&gt;-60,4,IF((AC8-$AF$4)&gt;-72,5))))))</f>
        <v>1</v>
      </c>
      <c r="AL8" s="272" t="str">
        <f aca="false">IF(Q8="旧定額","",IF(AO8="",0,IF(ISERR(DATEDIF(P8,$AL$3,"m")),0,1+(DATEDIF(P8,$AL$3,"m")))))</f>
        <v/>
      </c>
      <c r="AM8" s="310" t="str">
        <f aca="false">IF(AL8="","",G8*V8*AL8/12)</f>
        <v/>
      </c>
      <c r="AN8" s="310" t="str">
        <f aca="false">IF(AL8="","",IF(AL8=0,G8,G8-AM8))</f>
        <v/>
      </c>
      <c r="AO8" s="311" t="str">
        <f aca="false">IF(Q8&lt;&gt;"新定額","",G8*AE8*(13-F8)/12)</f>
        <v/>
      </c>
      <c r="AP8" s="312" t="str">
        <f aca="false">IF(AO8="","",1+INT(DATEDIF(P8,$AF$3,"m")))</f>
        <v/>
      </c>
      <c r="AQ8" s="313" t="str">
        <f aca="false">IF(AO8="","",IF(MOD(AP8,12)=0,IF(AS8="最終年",G8*AE8-1,G8*AE8),G8*AE8-AO8-1))</f>
        <v/>
      </c>
      <c r="AR8" s="272" t="str">
        <f aca="false">IF(AO8="","",I8*12-AP8)</f>
        <v/>
      </c>
      <c r="AS8" s="272" t="str">
        <f aca="false">IF(AO8="","",IF(AP8&lt;=12,"初年",IF(AR8&gt;=12,"通常",IF(AR8&lt;=-12,"終了","最終年"))))</f>
        <v/>
      </c>
      <c r="AT8" s="272" t="n">
        <f aca="false">IF(AS8="通常",G8*AE8,IF(AS8="初年",AO8,IF(AS8="最終年",AQ8,0)))</f>
        <v>0</v>
      </c>
      <c r="AU8" s="311" t="n">
        <f aca="false">IF(AO8="",0,IF(AS8="初年",G8-AO8,IF(AS8="最終年",1,IF(AS8="終了",0,AN8-(G8*AE8*(AP8-AL8)/12)))))</f>
        <v>0</v>
      </c>
      <c r="AV8" s="314" t="n">
        <f aca="false">AF8+AI8+AT8</f>
        <v>21740.4</v>
      </c>
      <c r="AW8" s="314" t="n">
        <f aca="false">AG8+AJ8+AU8</f>
        <v>257298</v>
      </c>
      <c r="AX8" s="311" t="str">
        <f aca="false">IF(K8="","",K8*AV8/12)</f>
        <v/>
      </c>
      <c r="AY8" s="311" t="n">
        <f aca="false">IF(AX8="",AV8*BA8,AX8*BA8)</f>
        <v>21740.4</v>
      </c>
      <c r="AZ8" s="315" t="n">
        <f aca="false">IF(AY8&lt;&gt;"",AY8,IF(AX8&lt;&gt;"",AX8,IF(AV8&lt;&gt;"",AV8,"")))</f>
        <v>21740.4</v>
      </c>
      <c r="BA8" s="316" t="n">
        <f aca="false">IF(J8="",1,J8)</f>
        <v>1</v>
      </c>
      <c r="BB8" s="317" t="n">
        <f aca="false">IF(AX8="",AW8,AW8+AV8-AX8)</f>
        <v>257298</v>
      </c>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71"/>
      <c r="CX8" s="340" t="n">
        <v>2</v>
      </c>
      <c r="CY8" s="341" t="str">
        <f aca="false">IF(B8&lt;&gt;"",B8,"")</f>
        <v>水道施設</v>
      </c>
      <c r="CZ8" s="342" t="str">
        <f aca="false">IF(D8&lt;&gt;"",D8,"")</f>
        <v/>
      </c>
      <c r="DA8" s="343" t="n">
        <f aca="false">IF(E8&lt;&gt;"",E8,"")</f>
        <v>19</v>
      </c>
      <c r="DB8" s="343" t="n">
        <f aca="false">IF(F8&lt;&gt;"",F8,"")</f>
        <v>1</v>
      </c>
      <c r="DC8" s="344" t="str">
        <f aca="false">IF(K8&lt;&gt;"",K8,"")</f>
        <v/>
      </c>
      <c r="DD8" s="345" t="n">
        <f aca="false">IF(G8&lt;&gt;"",G8,"")</f>
        <v>366000</v>
      </c>
      <c r="DE8" s="345" t="n">
        <f aca="false">R8</f>
        <v>329400</v>
      </c>
      <c r="DF8" s="346" t="str">
        <f aca="false">Q8</f>
        <v>旧定額</v>
      </c>
      <c r="DG8" s="323" t="n">
        <f aca="false">IF(CY8="","",I8)</f>
        <v>15</v>
      </c>
      <c r="DH8" s="347" t="n">
        <f aca="false">IF(DG8&lt;&gt;"",AE8,"")</f>
        <v>0.066</v>
      </c>
      <c r="DI8" s="348" t="n">
        <f aca="false">IF(DA8&lt;&gt;"",IF(DA8=$DB$1,13-DB8,IF(DC8&lt;&gt;"",DC8,12)),"")</f>
        <v>12</v>
      </c>
      <c r="DJ8" s="349" t="str">
        <f aca="false">IF(DI8&lt;&gt;"","/12","")</f>
        <v>/12</v>
      </c>
      <c r="DK8" s="350" t="n">
        <f aca="false">IF(CY8="","",AV8)</f>
        <v>21740.4</v>
      </c>
      <c r="DL8" s="351" t="str">
        <f aca="false">IF(CY8&lt;&gt;"",IF(J8&lt;&gt;"",J8,"100%"),"")</f>
        <v>100%</v>
      </c>
      <c r="DM8" s="328" t="n">
        <f aca="false">IF(CY8="","",AZ8)</f>
        <v>21740.4</v>
      </c>
      <c r="DN8" s="350" t="n">
        <f aca="false">IF(CY8="","",AW8)</f>
        <v>257298</v>
      </c>
      <c r="DO8" s="329" t="str">
        <f aca="false">IF(H8&lt;&gt;"",H8&amp;"年","")</f>
        <v>15年</v>
      </c>
      <c r="DP8" s="330"/>
      <c r="DQ8" s="331"/>
      <c r="DR8" s="331"/>
      <c r="DX8" s="171" t="n">
        <v>8</v>
      </c>
      <c r="DY8" s="171" t="s">
        <v>409</v>
      </c>
      <c r="DZ8" s="171" t="n">
        <v>8</v>
      </c>
      <c r="EA8" s="171" t="n">
        <v>1933</v>
      </c>
    </row>
    <row r="9" customFormat="false" ht="15" hidden="false" customHeight="true" outlineLevel="0" collapsed="false">
      <c r="A9" s="352" t="n">
        <v>3</v>
      </c>
      <c r="B9" s="332" t="s">
        <v>410</v>
      </c>
      <c r="C9" s="333"/>
      <c r="D9" s="334"/>
      <c r="E9" s="335" t="n">
        <v>19</v>
      </c>
      <c r="F9" s="335" t="n">
        <v>3</v>
      </c>
      <c r="G9" s="336" t="n">
        <v>150000</v>
      </c>
      <c r="H9" s="337" t="n">
        <v>15</v>
      </c>
      <c r="I9" s="337" t="n">
        <v>15</v>
      </c>
      <c r="J9" s="338"/>
      <c r="K9" s="339"/>
      <c r="L9" s="293" t="n">
        <f aca="false">IF(M9="",10%,M9)</f>
        <v>0.1</v>
      </c>
      <c r="M9" s="294"/>
      <c r="N9" s="295" t="n">
        <f aca="false">IF(B9="","",AZ9)</f>
        <v>8910</v>
      </c>
      <c r="O9" s="296" t="n">
        <f aca="false">IF(B9="","",BB9)</f>
        <v>106935</v>
      </c>
      <c r="P9" s="297" t="n">
        <f aca="false">IF(E9="","",DATE(VLOOKUP(E9,$DY$1:$EA$118,3),F9,1))</f>
        <v>39142</v>
      </c>
      <c r="Q9" s="298" t="str">
        <f aca="false">IF(P9="","",IF(P9&gt;=$S$3,"新定額","旧定額"))</f>
        <v>旧定額</v>
      </c>
      <c r="R9" s="299" t="n">
        <f aca="false">IF(Q9="旧定額",G9*(1-L9),IF(Q9="新定額",G9,""))</f>
        <v>135000</v>
      </c>
      <c r="S9" s="298" t="str">
        <f aca="false">IF(C9="◎",VLOOKUP(VLOOKUP(H9,テーブル!$Q$8:$R$105,2),旧償却率,2),"")</f>
        <v/>
      </c>
      <c r="T9" s="300" t="n">
        <f aca="false">IF(S9="",0,R9*S9*(DATEDIF(P9,$S$4,"m")+1)/12)</f>
        <v>0</v>
      </c>
      <c r="U9" s="300" t="n">
        <f aca="false">IF(S9="",0,IF((G9-T9)&lt;=G9*0.05,G9*0.05,G9-T9))</f>
        <v>0</v>
      </c>
      <c r="V9" s="298" t="n">
        <f aca="false">IF(H9="",0,IF(Q9="旧定額",VLOOKUP(H9,旧償却率,2),IF(Q9="新定額",VLOOKUP(H9,新償却率,2),"")))</f>
        <v>0.066</v>
      </c>
      <c r="W9" s="300" t="n">
        <f aca="false">IF(P9="","",IF(S9="",DATEDIF(P9,$W$4,"m")+1,IF(U9=0,DATEDIF(P9,$W$4,"m")+1,DATEDIF($S$4,$W$4,"m"))))</f>
        <v>10</v>
      </c>
      <c r="X9" s="300" t="n">
        <f aca="false">IF(P9="","",IF(R9*V9*W9/12&gt;=G9*0.95,G9*0.95,T9+R9*V9*W9/12))</f>
        <v>7425</v>
      </c>
      <c r="Y9" s="301" t="n">
        <f aca="false">IF(P9="","",IF(G9-X9&lt;=G9*0.05,G9*0.05,G9-X9))</f>
        <v>142575</v>
      </c>
      <c r="Z9" s="300" t="n">
        <f aca="false">IF(P9="","",IF(Q9="旧定額",(IF(Y9&lt;=G9*0.05,G9*0.05/5,IF(Y9-R9*V9&lt;=G9*0.05,Y9-G9*0.05,R9*V9*12/12))),IF(Q9="新定額",IF(P9&lt;=$Z$3,R9*V9*12/12,0))))</f>
        <v>8910</v>
      </c>
      <c r="AA9" s="301" t="n">
        <f aca="false">IF(P9="","",IF(ISERR(Y9=TRUE()),G9-Z9,IF((Y9-Z9)&lt;=1,G9*0.05,Y9-Z9)))</f>
        <v>133665</v>
      </c>
      <c r="AB9" s="302" t="str">
        <f aca="false">IF(G9="","",IF(Q9="旧定額",IF(AA9&lt;=G9*0.05,"均等償却","通常"),IF(Q9="新定額",IF(AA9&gt;2,"新通常","新終了"))))</f>
        <v>通常</v>
      </c>
      <c r="AC9" s="303" t="n">
        <f aca="false">IF(AB9="均等償却",12*AA9/(G9*0.05/5),IF(Q9="旧定額",(AA9-G9*0.05)/AD9,IF(Q9="新定額","－","")))</f>
        <v>169.919191919192</v>
      </c>
      <c r="AD9" s="301" t="n">
        <f aca="false">IF(R9="","",R9*AE9/12)</f>
        <v>742.5</v>
      </c>
      <c r="AE9" s="298" t="n">
        <f aca="false">IF(Q9="旧定額",VLOOKUP(I9,旧償却率,2),IF(Q9="新定額",VLOOKUP(I9,新償却率,2),""))</f>
        <v>0.066</v>
      </c>
      <c r="AF9" s="304" t="n">
        <f aca="false">IF(AB9="均等償却",IF((AC9-$AF$4)&gt;=12,G9*0.05/5,IF((AC9-$AF$4)=0,G9*0.05/5-1,0)),0)</f>
        <v>0</v>
      </c>
      <c r="AG9" s="305" t="n">
        <f aca="false">IF(AB9="均等償却",IF((AC9-$AF$4)&gt;1,AA9-(G9*0.05/5)*(AC9/12-(AC9-$AF$4)/12),IF((AC9-$AF$4)=0,1,1)),0)</f>
        <v>0</v>
      </c>
      <c r="AH9" s="306" t="str">
        <f aca="false">IF(Q9="新定額","",IF(AB9="","",IF(AB9="均等償却","",IF((AC9-$AF$4)&gt;=0,"通常",IF((AC9-$AF$4)&gt;=-12,"最終",IF((AC9-$AF$4)&gt;-72,"均等",IF((AC9-$AF$4)&gt;-84,"均等最終","END")))))))</f>
        <v>通常</v>
      </c>
      <c r="AI9" s="307" t="n">
        <f aca="false">IF(Q9="新定額",0,IF(AB9="",0,IF(AB9="均等償却",0,IF((AC9-$AF$4)&gt;=0,R9*AE9,IF((AC9-$AF$4)&gt;=-12,AA9-R9*AE9*($AF$4-12)/12-G9*0.05,IF((AC9-$AF$4)&gt;-60,G9*0.05/5,IF((AC9-$AF$4)&gt;-72,(G9*0.05/5)-1,0)))))))</f>
        <v>8910</v>
      </c>
      <c r="AJ9" s="308" t="n">
        <f aca="false">IF(Q9="新定額",0,IF(AB9="",0,IF(AB9="均等償却",0,IF((AC9-$AF$4)&gt;=0,AA9-R9*AE9*($AF$4)/12,IF((AC9-$AF$4)&gt;=-12,G9*0.05,IF((AC9-$AF$4)&gt;-60,G9*0.05-(AK9*G9*0.05/5),IF((AC9-$AF$4)&gt;-72,1,1)))))))</f>
        <v>106935</v>
      </c>
      <c r="AK9" s="309" t="n">
        <f aca="false">IF(AH9="","",IF((AC9-$AF$4)&gt;=-24,1,IF((AC9-$AF$4)&gt;-36,2,IF((AC9-$AF$4)&gt;-48,3,IF((AC9-$AF$4)&gt;-60,4,IF((AC9-$AF$4)&gt;-72,5))))))</f>
        <v>1</v>
      </c>
      <c r="AL9" s="272" t="str">
        <f aca="false">IF(Q9="旧定額","",IF(AO9="",0,IF(ISERR(DATEDIF(P9,$AL$3,"m")),0,1+(DATEDIF(P9,$AL$3,"m")))))</f>
        <v/>
      </c>
      <c r="AM9" s="310" t="str">
        <f aca="false">IF(AL9="","",G9*V9*AL9/12)</f>
        <v/>
      </c>
      <c r="AN9" s="310" t="str">
        <f aca="false">IF(AL9="","",IF(AL9=0,G9,G9-AM9))</f>
        <v/>
      </c>
      <c r="AO9" s="311" t="str">
        <f aca="false">IF(Q9&lt;&gt;"新定額","",G9*AE9*(13-F9)/12)</f>
        <v/>
      </c>
      <c r="AP9" s="312" t="str">
        <f aca="false">IF(AO9="","",1+INT(DATEDIF(P9,$AF$3,"m")))</f>
        <v/>
      </c>
      <c r="AQ9" s="313" t="str">
        <f aca="false">IF(AO9="","",IF(MOD(AP9,12)=0,IF(AS9="最終年",G9*AE9-1,G9*AE9),G9*AE9-AO9-1))</f>
        <v/>
      </c>
      <c r="AR9" s="272" t="str">
        <f aca="false">IF(AO9="","",I9*12-AP9)</f>
        <v/>
      </c>
      <c r="AS9" s="272" t="str">
        <f aca="false">IF(AO9="","",IF(AP9&lt;=12,"初年",IF(AR9&gt;=12,"通常",IF(AR9&lt;=-12,"終了","最終年"))))</f>
        <v/>
      </c>
      <c r="AT9" s="272" t="n">
        <f aca="false">IF(AS9="通常",G9*AE9,IF(AS9="初年",AO9,IF(AS9="最終年",AQ9,0)))</f>
        <v>0</v>
      </c>
      <c r="AU9" s="311" t="n">
        <f aca="false">IF(AO9="",0,IF(AS9="初年",G9-AO9,IF(AS9="最終年",1,IF(AS9="終了",0,AN9-(G9*AE9*(AP9-AL9)/12)))))</f>
        <v>0</v>
      </c>
      <c r="AV9" s="314" t="n">
        <f aca="false">AF9+AI9+AT9</f>
        <v>8910</v>
      </c>
      <c r="AW9" s="314" t="n">
        <f aca="false">AG9+AJ9+AU9</f>
        <v>106935</v>
      </c>
      <c r="AX9" s="311" t="str">
        <f aca="false">IF(K9="","",K9*AV9/12)</f>
        <v/>
      </c>
      <c r="AY9" s="311" t="n">
        <f aca="false">IF(AX9="",AV9*BA9,AX9*BA9)</f>
        <v>8910</v>
      </c>
      <c r="AZ9" s="315" t="n">
        <f aca="false">IF(AY9&lt;&gt;"",AY9,IF(AX9&lt;&gt;"",AX9,IF(AV9&lt;&gt;"",AV9,"")))</f>
        <v>8910</v>
      </c>
      <c r="BA9" s="316" t="n">
        <f aca="false">IF(J9="",1,J9)</f>
        <v>1</v>
      </c>
      <c r="BB9" s="317" t="n">
        <f aca="false">IF(AX9="",AW9,AW9+AV9-AX9)</f>
        <v>106935</v>
      </c>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71"/>
      <c r="CX9" s="239" t="n">
        <v>3</v>
      </c>
      <c r="CY9" s="341" t="str">
        <f aca="false">IF(B9&lt;&gt;"",B9,"")</f>
        <v>育苗ハウス水道施設</v>
      </c>
      <c r="CZ9" s="353" t="str">
        <f aca="false">IF(D9&lt;&gt;"",D9,"")</f>
        <v/>
      </c>
      <c r="DA9" s="354" t="n">
        <f aca="false">IF(E9&lt;&gt;"",E9,"")</f>
        <v>19</v>
      </c>
      <c r="DB9" s="354" t="n">
        <f aca="false">IF(F9&lt;&gt;"",F9,"")</f>
        <v>3</v>
      </c>
      <c r="DC9" s="355" t="str">
        <f aca="false">IF(K9&lt;&gt;"",K9,"")</f>
        <v/>
      </c>
      <c r="DD9" s="328" t="n">
        <f aca="false">IF(G9&lt;&gt;"",G9,"")</f>
        <v>150000</v>
      </c>
      <c r="DE9" s="345" t="n">
        <f aca="false">R9</f>
        <v>135000</v>
      </c>
      <c r="DF9" s="346" t="str">
        <f aca="false">Q9</f>
        <v>旧定額</v>
      </c>
      <c r="DG9" s="323" t="n">
        <f aca="false">IF(CY9="","",I9)</f>
        <v>15</v>
      </c>
      <c r="DH9" s="347" t="n">
        <f aca="false">IF(DG9&lt;&gt;"",AE9,"")</f>
        <v>0.066</v>
      </c>
      <c r="DI9" s="348" t="n">
        <f aca="false">IF(DA9&lt;&gt;"",IF(DA9=$DB$1,13-DB9,IF(DC9&lt;&gt;"",DC9,12)),"")</f>
        <v>12</v>
      </c>
      <c r="DJ9" s="349" t="str">
        <f aca="false">IF(DI9&lt;&gt;"","/12","")</f>
        <v>/12</v>
      </c>
      <c r="DK9" s="350" t="n">
        <f aca="false">IF(CY9="","",AV9)</f>
        <v>8910</v>
      </c>
      <c r="DL9" s="356" t="str">
        <f aca="false">IF(CY9&lt;&gt;"",IF(J9&lt;&gt;"",J9,"100%"),"")</f>
        <v>100%</v>
      </c>
      <c r="DM9" s="328" t="n">
        <f aca="false">IF(CY9="","",AZ9)</f>
        <v>8910</v>
      </c>
      <c r="DN9" s="350" t="n">
        <f aca="false">IF(CY9="","",AW9)</f>
        <v>106935</v>
      </c>
      <c r="DO9" s="329" t="str">
        <f aca="false">IF(H9&lt;&gt;"",H9&amp;"年","")</f>
        <v>15年</v>
      </c>
      <c r="DP9" s="330"/>
      <c r="DQ9" s="331"/>
      <c r="DR9" s="331"/>
      <c r="DX9" s="171" t="n">
        <v>9</v>
      </c>
      <c r="DY9" s="171" t="s">
        <v>411</v>
      </c>
      <c r="DZ9" s="171" t="n">
        <v>9</v>
      </c>
      <c r="EA9" s="171" t="n">
        <v>1934</v>
      </c>
    </row>
    <row r="10" customFormat="false" ht="15" hidden="false" customHeight="true" outlineLevel="0" collapsed="false">
      <c r="A10" s="283" t="n">
        <v>4</v>
      </c>
      <c r="B10" s="332" t="s">
        <v>412</v>
      </c>
      <c r="C10" s="333"/>
      <c r="D10" s="334"/>
      <c r="E10" s="335" t="n">
        <v>21</v>
      </c>
      <c r="F10" s="335" t="n">
        <v>8</v>
      </c>
      <c r="G10" s="336" t="n">
        <v>294448</v>
      </c>
      <c r="H10" s="337" t="n">
        <v>7</v>
      </c>
      <c r="I10" s="337" t="n">
        <v>7</v>
      </c>
      <c r="J10" s="338"/>
      <c r="K10" s="339"/>
      <c r="L10" s="293" t="n">
        <f aca="false">IF(M10="",10%,M10)</f>
        <v>0.1</v>
      </c>
      <c r="M10" s="294"/>
      <c r="N10" s="295" t="n">
        <f aca="false">IF(B10="","",AZ10)</f>
        <v>42106.064</v>
      </c>
      <c r="O10" s="296" t="n">
        <f aca="false">IF(B10="","",BB10)</f>
        <v>192691.678666667</v>
      </c>
      <c r="P10" s="297" t="n">
        <f aca="false">IF(E10="","",DATE(VLOOKUP(E10,$DY$1:$EA$118,3),F10,1))</f>
        <v>40026</v>
      </c>
      <c r="Q10" s="298" t="str">
        <f aca="false">IF(P10="","",IF(P10&gt;=$S$3,"新定額","旧定額"))</f>
        <v>新定額</v>
      </c>
      <c r="R10" s="299" t="n">
        <f aca="false">IF(Q10="旧定額",G10*(1-L10),IF(Q10="新定額",G10,""))</f>
        <v>294448</v>
      </c>
      <c r="S10" s="298" t="str">
        <f aca="false">IF(C10="◎",VLOOKUP(VLOOKUP(H10,テーブル!$Q$8:$R$105,2),旧償却率,2),"")</f>
        <v/>
      </c>
      <c r="T10" s="300" t="n">
        <f aca="false">IF(S10="",0,R10*S10*(DATEDIF(P10,$S$4,"m")+1)/12)</f>
        <v>0</v>
      </c>
      <c r="U10" s="300" t="n">
        <f aca="false">IF(S10="",0,IF((G10-T10)&lt;=G10*0.05,G10*0.05,G10-T10))</f>
        <v>0</v>
      </c>
      <c r="V10" s="298" t="n">
        <f aca="false">IF(H10="",0,IF(Q10="旧定額",VLOOKUP(H10,旧償却率,2),IF(Q10="新定額",VLOOKUP(H10,新償却率,2),"")))</f>
        <v>0.143</v>
      </c>
      <c r="W10" s="300" t="e">
        <f aca="false">IF(P10="","",IF(S10="",DATEDIF(P10,$W$4,"m")+1,IF(U10=0,DATEDIF(P10,$W$4,"m")+1,DATEDIF($S$4,$W$4,"m"))))</f>
        <v>#VALUE!</v>
      </c>
      <c r="X10" s="300" t="e">
        <f aca="false">IF(P10="","",IF(R10*V10*W10/12&gt;=G10*0.95,G10*0.95,T10+R10*V10*W10/12))</f>
        <v>#VALUE!</v>
      </c>
      <c r="Y10" s="301" t="e">
        <f aca="false">IF(P10="","",IF(G10-X10&lt;=G10*0.05,G10*0.05,G10-X10))</f>
        <v>#VALUE!</v>
      </c>
      <c r="Z10" s="300" t="n">
        <f aca="false">IF(P10="","",IF(Q10="旧定額",(IF(Y10&lt;=G10*0.05,G10*0.05/5,IF(Y10-R10*V10&lt;=G10*0.05,Y10-G10*0.05,R10*V10*12/12))),IF(Q10="新定額",IF(P10&lt;=$Z$3,R10*V10*12/12,0))))</f>
        <v>42106.064</v>
      </c>
      <c r="AA10" s="301" t="n">
        <f aca="false">IF(P10="","",IF(ISERR(Y10=TRUE()),G10-Z10,IF((Y10-Z10)&lt;=1,G10*0.05,Y10-Z10)))</f>
        <v>252341.936</v>
      </c>
      <c r="AB10" s="302" t="str">
        <f aca="false">IF(G10="","",IF(Q10="旧定額",IF(AA10&lt;=G10*0.05,"均等償却","通常"),IF(Q10="新定額",IF(AA10&gt;2,"新通常","新終了"))))</f>
        <v>新通常</v>
      </c>
      <c r="AC10" s="303" t="str">
        <f aca="false">IF(AB10="均等償却",12*AA10/(G10*0.05/5),IF(Q10="旧定額",(AA10-G10*0.05)/AD10,IF(Q10="新定額","－","")))</f>
        <v>－</v>
      </c>
      <c r="AD10" s="301" t="n">
        <f aca="false">IF(R10="","",R10*AE10/12)</f>
        <v>3508.83866666667</v>
      </c>
      <c r="AE10" s="298" t="n">
        <f aca="false">IF(Q10="旧定額",VLOOKUP(I10,旧償却率,2),IF(Q10="新定額",VLOOKUP(I10,新償却率,2),""))</f>
        <v>0.143</v>
      </c>
      <c r="AF10" s="304" t="n">
        <f aca="false">IF(AB10="均等償却",IF((AC10-$AF$4)&gt;=12,G10*0.05/5,IF((AC10-$AF$4)=0,G10*0.05/5-1,0)),0)</f>
        <v>0</v>
      </c>
      <c r="AG10" s="305" t="n">
        <f aca="false">IF(AB10="均等償却",IF((AC10-$AF$4)&gt;1,AA10-(G10*0.05/5)*(AC10/12-(AC10-$AF$4)/12),IF((AC10-$AF$4)=0,1,1)),0)</f>
        <v>0</v>
      </c>
      <c r="AH10" s="306" t="str">
        <f aca="false">IF(Q10="新定額","",IF(AB10="","",IF(AB10="均等償却","",IF((AC10-$AF$4)&gt;=0,"通常",IF((AC10-$AF$4)&gt;=-12,"最終",IF((AC10-$AF$4)&gt;-72,"均等",IF((AC10-$AF$4)&gt;-84,"均等最終","END")))))))</f>
        <v/>
      </c>
      <c r="AI10" s="307" t="n">
        <f aca="false">IF(Q10="新定額",0,IF(AB10="",0,IF(AB10="均等償却",0,IF((AC10-$AF$4)&gt;=0,R10*AE10,IF((AC10-$AF$4)&gt;=-12,AA10-R10*AE10*($AF$4-12)/12-G10*0.05,IF((AC10-$AF$4)&gt;-60,G10*0.05/5,IF((AC10-$AF$4)&gt;-72,(G10*0.05/5)-1,0)))))))</f>
        <v>0</v>
      </c>
      <c r="AJ10" s="308" t="n">
        <f aca="false">IF(Q10="新定額",0,IF(AB10="",0,IF(AB10="均等償却",0,IF((AC10-$AF$4)&gt;=0,AA10-R10*AE10*($AF$4)/12,IF((AC10-$AF$4)&gt;=-12,G10*0.05,IF((AC10-$AF$4)&gt;-60,G10*0.05-(AK10*G10*0.05/5),IF((AC10-$AF$4)&gt;-72,1,1)))))))</f>
        <v>0</v>
      </c>
      <c r="AK10" s="309" t="str">
        <f aca="false">IF(AH10="","",IF((AC10-$AF$4)&gt;=-24,1,IF((AC10-$AF$4)&gt;-36,2,IF((AC10-$AF$4)&gt;-48,3,IF((AC10-$AF$4)&gt;-60,4,IF((AC10-$AF$4)&gt;-72,5))))))</f>
        <v/>
      </c>
      <c r="AL10" s="272" t="n">
        <f aca="false">IF(Q10="旧定額","",IF(AO10="",0,IF(ISERR(DATEDIF(P10,$AL$3,"m")),0,1+(DATEDIF(P10,$AL$3,"m")))))</f>
        <v>0</v>
      </c>
      <c r="AM10" s="310" t="n">
        <f aca="false">IF(AL10="","",G10*V10*AL10/12)</f>
        <v>0</v>
      </c>
      <c r="AN10" s="310" t="n">
        <f aca="false">IF(AL10="","",IF(AL10=0,G10,G10-AM10))</f>
        <v>294448</v>
      </c>
      <c r="AO10" s="311" t="n">
        <f aca="false">IF(Q10&lt;&gt;"新定額","",G10*AE10*(13-F10)/12)</f>
        <v>17544.1933333333</v>
      </c>
      <c r="AP10" s="312" t="n">
        <f aca="false">IF(AO10="","",1+INT(DATEDIF(P10,$AF$3,"m")))</f>
        <v>29</v>
      </c>
      <c r="AQ10" s="313" t="n">
        <f aca="false">IF(AO10="","",IF(MOD(AP10,12)=0,IF(AS10="最終年",G10*AE10-1,G10*AE10),G10*AE10-AO10-1))</f>
        <v>24560.8706666667</v>
      </c>
      <c r="AR10" s="272" t="n">
        <f aca="false">IF(AO10="","",I10*12-AP10)</f>
        <v>55</v>
      </c>
      <c r="AS10" s="272" t="str">
        <f aca="false">IF(AO10="","",IF(AP10&lt;=12,"初年",IF(AR10&gt;=12,"通常",IF(AR10&lt;=-12,"終了","最終年"))))</f>
        <v>通常</v>
      </c>
      <c r="AT10" s="272" t="n">
        <f aca="false">IF(AS10="通常",G10*AE10,IF(AS10="初年",AO10,IF(AS10="最終年",AQ10,0)))</f>
        <v>42106.064</v>
      </c>
      <c r="AU10" s="311" t="n">
        <f aca="false">IF(AO10="",0,IF(AS10="初年",G10-AO10,IF(AS10="最終年",1,IF(AS10="終了",0,AN10-(G10*AE10*(AP10-AL10)/12)))))</f>
        <v>192691.678666667</v>
      </c>
      <c r="AV10" s="314" t="n">
        <f aca="false">AF10+AI10+AT10</f>
        <v>42106.064</v>
      </c>
      <c r="AW10" s="314" t="n">
        <f aca="false">AG10+AJ10+AU10</f>
        <v>192691.678666667</v>
      </c>
      <c r="AX10" s="311" t="str">
        <f aca="false">IF(K10="","",K10*AV10/12)</f>
        <v/>
      </c>
      <c r="AY10" s="311" t="n">
        <f aca="false">IF(AX10="",AV10*BA10,AX10*BA10)</f>
        <v>42106.064</v>
      </c>
      <c r="AZ10" s="315" t="n">
        <f aca="false">IF(AY10&lt;&gt;"",AY10,IF(AX10&lt;&gt;"",AX10,IF(AV10&lt;&gt;"",AV10,"")))</f>
        <v>42106.064</v>
      </c>
      <c r="BA10" s="316" t="n">
        <f aca="false">IF(J10="",1,J10)</f>
        <v>1</v>
      </c>
      <c r="BB10" s="317" t="n">
        <f aca="false">IF(AX10="",AW10,AW10+AV10-AX10)</f>
        <v>192691.678666667</v>
      </c>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71"/>
      <c r="CX10" s="340" t="n">
        <v>4</v>
      </c>
      <c r="CY10" s="341" t="str">
        <f aca="false">IF(B10&lt;&gt;"",B10,"")</f>
        <v>換気扇</v>
      </c>
      <c r="CZ10" s="353" t="str">
        <f aca="false">IF(D10&lt;&gt;"",D10,"")</f>
        <v/>
      </c>
      <c r="DA10" s="354" t="n">
        <f aca="false">IF(E10&lt;&gt;"",E10,"")</f>
        <v>21</v>
      </c>
      <c r="DB10" s="354" t="n">
        <f aca="false">IF(F10&lt;&gt;"",F10,"")</f>
        <v>8</v>
      </c>
      <c r="DC10" s="355" t="str">
        <f aca="false">IF(K10&lt;&gt;"",K10,"")</f>
        <v/>
      </c>
      <c r="DD10" s="328" t="n">
        <f aca="false">IF(G10&lt;&gt;"",G10,"")</f>
        <v>294448</v>
      </c>
      <c r="DE10" s="345" t="n">
        <f aca="false">R10</f>
        <v>294448</v>
      </c>
      <c r="DF10" s="346" t="str">
        <f aca="false">Q10</f>
        <v>新定額</v>
      </c>
      <c r="DG10" s="323" t="n">
        <f aca="false">IF(CY10="","",I10)</f>
        <v>7</v>
      </c>
      <c r="DH10" s="347" t="n">
        <f aca="false">IF(DG10&lt;&gt;"",AE10,"")</f>
        <v>0.143</v>
      </c>
      <c r="DI10" s="348" t="n">
        <f aca="false">IF(DA10&lt;&gt;"",IF(DA10=$DB$1,13-DB10,IF(DC10&lt;&gt;"",DC10,12)),"")</f>
        <v>12</v>
      </c>
      <c r="DJ10" s="349" t="str">
        <f aca="false">IF(DI10&lt;&gt;"","/12","")</f>
        <v>/12</v>
      </c>
      <c r="DK10" s="350" t="n">
        <f aca="false">IF(CY10="","",AV10)</f>
        <v>42106.064</v>
      </c>
      <c r="DL10" s="356" t="str">
        <f aca="false">IF(CY10&lt;&gt;"",IF(J10&lt;&gt;"",J10,"100%"),"")</f>
        <v>100%</v>
      </c>
      <c r="DM10" s="328" t="n">
        <f aca="false">IF(CY10="","",AZ10)</f>
        <v>42106.064</v>
      </c>
      <c r="DN10" s="350" t="n">
        <f aca="false">IF(CY10="","",AW10)</f>
        <v>192691.678666667</v>
      </c>
      <c r="DO10" s="329" t="str">
        <f aca="false">IF(H10&lt;&gt;"",H10&amp;"年","")</f>
        <v>7年</v>
      </c>
      <c r="DP10" s="330"/>
      <c r="DQ10" s="331"/>
      <c r="DR10" s="331"/>
      <c r="DX10" s="171" t="n">
        <v>10</v>
      </c>
      <c r="DY10" s="171" t="s">
        <v>413</v>
      </c>
      <c r="DZ10" s="171" t="n">
        <v>10</v>
      </c>
      <c r="EA10" s="171" t="n">
        <v>1935</v>
      </c>
    </row>
    <row r="11" customFormat="false" ht="15" hidden="false" customHeight="true" outlineLevel="0" collapsed="false">
      <c r="A11" s="352" t="n">
        <v>5</v>
      </c>
      <c r="B11" s="332" t="s">
        <v>414</v>
      </c>
      <c r="C11" s="333"/>
      <c r="D11" s="334"/>
      <c r="E11" s="335" t="n">
        <v>19</v>
      </c>
      <c r="F11" s="335" t="n">
        <v>4</v>
      </c>
      <c r="G11" s="336" t="n">
        <v>450000</v>
      </c>
      <c r="H11" s="337" t="n">
        <v>20</v>
      </c>
      <c r="I11" s="337" t="n">
        <v>20</v>
      </c>
      <c r="J11" s="338"/>
      <c r="K11" s="339"/>
      <c r="L11" s="293" t="n">
        <f aca="false">IF(M11="",10%,M11)</f>
        <v>0.1</v>
      </c>
      <c r="M11" s="294"/>
      <c r="N11" s="295" t="n">
        <f aca="false">IF(B11="","",AZ11)</f>
        <v>22500</v>
      </c>
      <c r="O11" s="296" t="n">
        <f aca="false">IF(B11="","",BB11)</f>
        <v>343125</v>
      </c>
      <c r="P11" s="297" t="n">
        <f aca="false">IF(E11="","",DATE(VLOOKUP(E11,$DY$1:$EA$118,3),F11,1))</f>
        <v>39173</v>
      </c>
      <c r="Q11" s="298" t="str">
        <f aca="false">IF(P11="","",IF(P11&gt;=$S$3,"新定額","旧定額"))</f>
        <v>新定額</v>
      </c>
      <c r="R11" s="299" t="n">
        <f aca="false">IF(Q11="旧定額",G11*(1-L11),IF(Q11="新定額",G11,""))</f>
        <v>450000</v>
      </c>
      <c r="S11" s="298" t="str">
        <f aca="false">IF(C11="◎",VLOOKUP(VLOOKUP(H11,テーブル!$Q$8:$R$105,2),旧償却率,2),"")</f>
        <v/>
      </c>
      <c r="T11" s="300" t="n">
        <f aca="false">IF(S11="",0,R11*S11*(DATEDIF(P11,$S$4,"m")+1)/12)</f>
        <v>0</v>
      </c>
      <c r="U11" s="300" t="n">
        <f aca="false">IF(S11="",0,IF((G11-T11)&lt;=G11*0.05,G11*0.05,G11-T11))</f>
        <v>0</v>
      </c>
      <c r="V11" s="298" t="n">
        <f aca="false">IF(H11="",0,IF(Q11="旧定額",VLOOKUP(H11,旧償却率,2),IF(Q11="新定額",VLOOKUP(H11,新償却率,2),"")))</f>
        <v>0.05</v>
      </c>
      <c r="W11" s="300" t="n">
        <f aca="false">IF(P11="","",IF(S11="",DATEDIF(P11,$W$4,"m")+1,IF(U11=0,DATEDIF(P11,$W$4,"m")+1,DATEDIF($S$4,$W$4,"m"))))</f>
        <v>9</v>
      </c>
      <c r="X11" s="300" t="n">
        <f aca="false">IF(P11="","",IF(R11*V11*W11/12&gt;=G11*0.95,G11*0.95,T11+R11*V11*W11/12))</f>
        <v>16875</v>
      </c>
      <c r="Y11" s="301" t="n">
        <f aca="false">IF(P11="","",IF(G11-X11&lt;=G11*0.05,G11*0.05,G11-X11))</f>
        <v>433125</v>
      </c>
      <c r="Z11" s="300" t="n">
        <f aca="false">IF(P11="","",IF(Q11="旧定額",(IF(Y11&lt;=G11*0.05,G11*0.05/5,IF(Y11-R11*V11&lt;=G11*0.05,Y11-G11*0.05,R11*V11*12/12))),IF(Q11="新定額",IF(P11&lt;=$Z$3,R11*V11*12/12,0))))</f>
        <v>22500</v>
      </c>
      <c r="AA11" s="301" t="n">
        <f aca="false">IF(P11="","",IF(ISERR(Y11=TRUE()),G11-Z11,IF((Y11-Z11)&lt;=1,G11*0.05,Y11-Z11)))</f>
        <v>410625</v>
      </c>
      <c r="AB11" s="302" t="str">
        <f aca="false">IF(G11="","",IF(Q11="旧定額",IF(AA11&lt;=G11*0.05,"均等償却","通常"),IF(Q11="新定額",IF(AA11&gt;2,"新通常","新終了"))))</f>
        <v>新通常</v>
      </c>
      <c r="AC11" s="303" t="str">
        <f aca="false">IF(AB11="均等償却",12*AA11/(G11*0.05/5),IF(Q11="旧定額",(AA11-G11*0.05)/AD11,IF(Q11="新定額","－","")))</f>
        <v>－</v>
      </c>
      <c r="AD11" s="301" t="n">
        <f aca="false">IF(R11="","",R11*AE11/12)</f>
        <v>1875</v>
      </c>
      <c r="AE11" s="298" t="n">
        <f aca="false">IF(Q11="旧定額",VLOOKUP(I11,旧償却率,2),IF(Q11="新定額",VLOOKUP(I11,新償却率,2),""))</f>
        <v>0.05</v>
      </c>
      <c r="AF11" s="304" t="n">
        <f aca="false">IF(AB11="均等償却",IF((AC11-$AF$4)&gt;=12,G11*0.05/5,IF((AC11-$AF$4)=0,G11*0.05/5-1,0)),0)</f>
        <v>0</v>
      </c>
      <c r="AG11" s="305" t="n">
        <f aca="false">IF(AB11="均等償却",IF((AC11-$AF$4)&gt;1,AA11-(G11*0.05/5)*(AC11/12-(AC11-$AF$4)/12),IF((AC11-$AF$4)=0,1,1)),0)</f>
        <v>0</v>
      </c>
      <c r="AH11" s="306" t="str">
        <f aca="false">IF(Q11="新定額","",IF(AB11="","",IF(AB11="均等償却","",IF((AC11-$AF$4)&gt;=0,"通常",IF((AC11-$AF$4)&gt;=-12,"最終",IF((AC11-$AF$4)&gt;-72,"均等",IF((AC11-$AF$4)&gt;-84,"均等最終","END")))))))</f>
        <v/>
      </c>
      <c r="AI11" s="307" t="n">
        <f aca="false">IF(Q11="新定額",0,IF(AB11="",0,IF(AB11="均等償却",0,IF((AC11-$AF$4)&gt;=0,R11*AE11,IF((AC11-$AF$4)&gt;=-12,AA11-R11*AE11*($AF$4-12)/12-G11*0.05,IF((AC11-$AF$4)&gt;-60,G11*0.05/5,IF((AC11-$AF$4)&gt;-72,(G11*0.05/5)-1,0)))))))</f>
        <v>0</v>
      </c>
      <c r="AJ11" s="308" t="n">
        <f aca="false">IF(Q11="新定額",0,IF(AB11="",0,IF(AB11="均等償却",0,IF((AC11-$AF$4)&gt;=0,AA11-R11*AE11*($AF$4)/12,IF((AC11-$AF$4)&gt;=-12,G11*0.05,IF((AC11-$AF$4)&gt;-60,G11*0.05-(AK11*G11*0.05/5),IF((AC11-$AF$4)&gt;-72,1,1)))))))</f>
        <v>0</v>
      </c>
      <c r="AK11" s="309" t="str">
        <f aca="false">IF(AH11="","",IF((AC11-$AF$4)&gt;=-24,1,IF((AC11-$AF$4)&gt;-36,2,IF((AC11-$AF$4)&gt;-48,3,IF((AC11-$AF$4)&gt;-60,4,IF((AC11-$AF$4)&gt;-72,5))))))</f>
        <v/>
      </c>
      <c r="AL11" s="272" t="n">
        <f aca="false">IF(Q11="旧定額","",IF(AO11="",0,IF(ISERR(DATEDIF(P11,$AL$3,"m")),0,1+(DATEDIF(P11,$AL$3,"m")))))</f>
        <v>21</v>
      </c>
      <c r="AM11" s="310" t="n">
        <f aca="false">IF(AL11="","",G11*V11*AL11/12)</f>
        <v>39375</v>
      </c>
      <c r="AN11" s="310" t="n">
        <f aca="false">IF(AL11="","",IF(AL11=0,G11,G11-AM11))</f>
        <v>410625</v>
      </c>
      <c r="AO11" s="311" t="n">
        <f aca="false">IF(Q11&lt;&gt;"新定額","",G11*AE11*(13-F11)/12)</f>
        <v>16875</v>
      </c>
      <c r="AP11" s="312" t="n">
        <f aca="false">IF(AO11="","",1+INT(DATEDIF(P11,$AF$3,"m")))</f>
        <v>57</v>
      </c>
      <c r="AQ11" s="313" t="n">
        <f aca="false">IF(AO11="","",IF(MOD(AP11,12)=0,IF(AS11="最終年",G11*AE11-1,G11*AE11),G11*AE11-AO11-1))</f>
        <v>5624</v>
      </c>
      <c r="AR11" s="272" t="n">
        <f aca="false">IF(AO11="","",I11*12-AP11)</f>
        <v>183</v>
      </c>
      <c r="AS11" s="272" t="str">
        <f aca="false">IF(AO11="","",IF(AP11&lt;=12,"初年",IF(AR11&gt;=12,"通常",IF(AR11&lt;=-12,"終了","最終年"))))</f>
        <v>通常</v>
      </c>
      <c r="AT11" s="272" t="n">
        <f aca="false">IF(AS11="通常",G11*AE11,IF(AS11="初年",AO11,IF(AS11="最終年",AQ11,0)))</f>
        <v>22500</v>
      </c>
      <c r="AU11" s="311" t="n">
        <f aca="false">IF(AO11="",0,IF(AS11="初年",G11-AO11,IF(AS11="最終年",1,IF(AS11="終了",0,AN11-(G11*AE11*(AP11-AL11)/12)))))</f>
        <v>343125</v>
      </c>
      <c r="AV11" s="314" t="n">
        <f aca="false">AF11+AI11+AT11</f>
        <v>22500</v>
      </c>
      <c r="AW11" s="314" t="n">
        <f aca="false">AG11+AJ11+AU11</f>
        <v>343125</v>
      </c>
      <c r="AX11" s="311" t="str">
        <f aca="false">IF(K11="","",K11*AV11/12)</f>
        <v/>
      </c>
      <c r="AY11" s="311" t="n">
        <f aca="false">IF(AX11="",AV11*BA11,AX11*BA11)</f>
        <v>22500</v>
      </c>
      <c r="AZ11" s="315" t="n">
        <f aca="false">IF(AY11&lt;&gt;"",AY11,IF(AX11&lt;&gt;"",AX11,IF(AV11&lt;&gt;"",AV11,"")))</f>
        <v>22500</v>
      </c>
      <c r="BA11" s="316" t="n">
        <f aca="false">IF(J11="",1,J11)</f>
        <v>1</v>
      </c>
      <c r="BB11" s="317" t="n">
        <f aca="false">IF(AX11="",AW11,AW11+AV11-AX11)</f>
        <v>343125</v>
      </c>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71"/>
      <c r="CX11" s="239" t="n">
        <v>5</v>
      </c>
      <c r="CY11" s="341" t="str">
        <f aca="false">IF(B11&lt;&gt;"",B11,"")</f>
        <v>橋梁工事</v>
      </c>
      <c r="CZ11" s="353" t="str">
        <f aca="false">IF(D11&lt;&gt;"",D11,"")</f>
        <v/>
      </c>
      <c r="DA11" s="354" t="n">
        <f aca="false">IF(E11&lt;&gt;"",E11,"")</f>
        <v>19</v>
      </c>
      <c r="DB11" s="354" t="n">
        <f aca="false">IF(F11&lt;&gt;"",F11,"")</f>
        <v>4</v>
      </c>
      <c r="DC11" s="355" t="str">
        <f aca="false">IF(K11&lt;&gt;"",K11,"")</f>
        <v/>
      </c>
      <c r="DD11" s="328" t="n">
        <f aca="false">IF(G11&lt;&gt;"",G11,"")</f>
        <v>450000</v>
      </c>
      <c r="DE11" s="345" t="n">
        <f aca="false">R11</f>
        <v>450000</v>
      </c>
      <c r="DF11" s="346" t="str">
        <f aca="false">Q11</f>
        <v>新定額</v>
      </c>
      <c r="DG11" s="323" t="n">
        <f aca="false">IF(CY11="","",I11)</f>
        <v>20</v>
      </c>
      <c r="DH11" s="347" t="n">
        <f aca="false">IF(DG11&lt;&gt;"",AE11,"")</f>
        <v>0.05</v>
      </c>
      <c r="DI11" s="348" t="n">
        <f aca="false">IF(DA11&lt;&gt;"",IF(DA11=$DB$1,13-DB11,IF(DC11&lt;&gt;"",DC11,12)),"")</f>
        <v>12</v>
      </c>
      <c r="DJ11" s="349" t="str">
        <f aca="false">IF(DI11&lt;&gt;"","/12","")</f>
        <v>/12</v>
      </c>
      <c r="DK11" s="350" t="n">
        <f aca="false">IF(CY11="","",AV11)</f>
        <v>22500</v>
      </c>
      <c r="DL11" s="356" t="str">
        <f aca="false">IF(CY11&lt;&gt;"",IF(J11&lt;&gt;"",J11,"100%"),"")</f>
        <v>100%</v>
      </c>
      <c r="DM11" s="328" t="n">
        <f aca="false">IF(CY11="","",AZ11)</f>
        <v>22500</v>
      </c>
      <c r="DN11" s="350" t="n">
        <f aca="false">IF(CY11="","",AW11)</f>
        <v>343125</v>
      </c>
      <c r="DO11" s="329" t="str">
        <f aca="false">IF(H11&lt;&gt;"",H11&amp;"年","")</f>
        <v>20年</v>
      </c>
      <c r="DP11" s="330"/>
      <c r="DQ11" s="331"/>
      <c r="DR11" s="331"/>
      <c r="DX11" s="171" t="n">
        <v>11</v>
      </c>
      <c r="DY11" s="171" t="s">
        <v>415</v>
      </c>
      <c r="DZ11" s="171" t="n">
        <v>11</v>
      </c>
      <c r="EA11" s="171" t="n">
        <v>1936</v>
      </c>
    </row>
    <row r="12" customFormat="false" ht="15" hidden="false" customHeight="true" outlineLevel="0" collapsed="false">
      <c r="A12" s="283" t="n">
        <v>6</v>
      </c>
      <c r="B12" s="332" t="s">
        <v>416</v>
      </c>
      <c r="C12" s="333"/>
      <c r="D12" s="334"/>
      <c r="E12" s="335" t="n">
        <v>19</v>
      </c>
      <c r="F12" s="335" t="n">
        <v>8</v>
      </c>
      <c r="G12" s="336" t="n">
        <v>2400000</v>
      </c>
      <c r="H12" s="337" t="n">
        <v>15</v>
      </c>
      <c r="I12" s="337" t="n">
        <v>15</v>
      </c>
      <c r="J12" s="338"/>
      <c r="K12" s="339"/>
      <c r="L12" s="293" t="n">
        <f aca="false">IF(M12="",10%,M12)</f>
        <v>0.1</v>
      </c>
      <c r="M12" s="294"/>
      <c r="N12" s="295" t="n">
        <f aca="false">IF(B12="","",AZ12)</f>
        <v>160800</v>
      </c>
      <c r="O12" s="296" t="n">
        <f aca="false">IF(B12="","",BB12)</f>
        <v>1689800</v>
      </c>
      <c r="P12" s="297" t="n">
        <f aca="false">IF(E12="","",DATE(VLOOKUP(E12,$DY$1:$EA$118,3),F12,1))</f>
        <v>39295</v>
      </c>
      <c r="Q12" s="298" t="str">
        <f aca="false">IF(P12="","",IF(P12&gt;=$S$3,"新定額","旧定額"))</f>
        <v>新定額</v>
      </c>
      <c r="R12" s="299" t="n">
        <f aca="false">IF(Q12="旧定額",G12*(1-L12),IF(Q12="新定額",G12,""))</f>
        <v>2400000</v>
      </c>
      <c r="S12" s="298" t="str">
        <f aca="false">IF(C12="◎",VLOOKUP(VLOOKUP(H12,テーブル!$Q$8:$R$105,2),旧償却率,2),"")</f>
        <v/>
      </c>
      <c r="T12" s="300" t="n">
        <f aca="false">IF(S12="",0,R12*S12*(DATEDIF(P12,$S$4,"m")+1)/12)</f>
        <v>0</v>
      </c>
      <c r="U12" s="300" t="n">
        <f aca="false">IF(S12="",0,IF((G12-T12)&lt;=G12*0.05,G12*0.05,G12-T12))</f>
        <v>0</v>
      </c>
      <c r="V12" s="298" t="n">
        <f aca="false">IF(H12="",0,IF(Q12="旧定額",VLOOKUP(H12,旧償却率,2),IF(Q12="新定額",VLOOKUP(H12,新償却率,2),"")))</f>
        <v>0.067</v>
      </c>
      <c r="W12" s="300" t="n">
        <f aca="false">IF(P12="","",IF(S12="",DATEDIF(P12,$W$4,"m")+1,IF(U12=0,DATEDIF(P12,$W$4,"m")+1,DATEDIF($S$4,$W$4,"m"))))</f>
        <v>5</v>
      </c>
      <c r="X12" s="300" t="n">
        <f aca="false">IF(P12="","",IF(R12*V12*W12/12&gt;=G12*0.95,G12*0.95,T12+R12*V12*W12/12))</f>
        <v>67000</v>
      </c>
      <c r="Y12" s="301" t="n">
        <f aca="false">IF(P12="","",IF(G12-X12&lt;=G12*0.05,G12*0.05,G12-X12))</f>
        <v>2333000</v>
      </c>
      <c r="Z12" s="300" t="n">
        <f aca="false">IF(P12="","",IF(Q12="旧定額",(IF(Y12&lt;=G12*0.05,G12*0.05/5,IF(Y12-R12*V12&lt;=G12*0.05,Y12-G12*0.05,R12*V12*12/12))),IF(Q12="新定額",IF(P12&lt;=$Z$3,R12*V12*12/12,0))))</f>
        <v>160800</v>
      </c>
      <c r="AA12" s="301" t="n">
        <f aca="false">IF(P12="","",IF(ISERR(Y12=TRUE()),G12-Z12,IF((Y12-Z12)&lt;=1,G12*0.05,Y12-Z12)))</f>
        <v>2172200</v>
      </c>
      <c r="AB12" s="302" t="str">
        <f aca="false">IF(G12="","",IF(Q12="旧定額",IF(AA12&lt;=G12*0.05,"均等償却","通常"),IF(Q12="新定額",IF(AA12&gt;2,"新通常","新終了"))))</f>
        <v>新通常</v>
      </c>
      <c r="AC12" s="303" t="str">
        <f aca="false">IF(AB12="均等償却",12*AA12/(G12*0.05/5),IF(Q12="旧定額",(AA12-G12*0.05)/AD12,IF(Q12="新定額","－","")))</f>
        <v>－</v>
      </c>
      <c r="AD12" s="301" t="n">
        <f aca="false">IF(R12="","",R12*AE12/12)</f>
        <v>13400</v>
      </c>
      <c r="AE12" s="298" t="n">
        <f aca="false">IF(Q12="旧定額",VLOOKUP(I12,旧償却率,2),IF(Q12="新定額",VLOOKUP(I12,新償却率,2),""))</f>
        <v>0.067</v>
      </c>
      <c r="AF12" s="304" t="n">
        <f aca="false">IF(AB12="均等償却",IF((AC12-$AF$4)&gt;=12,G12*0.05/5,IF((AC12-$AF$4)=0,G12*0.05/5-1,0)),0)</f>
        <v>0</v>
      </c>
      <c r="AG12" s="305" t="n">
        <f aca="false">IF(AB12="均等償却",IF((AC12-$AF$4)&gt;1,AA12-(G12*0.05/5)*(AC12/12-(AC12-$AF$4)/12),IF((AC12-$AF$4)=0,1,1)),0)</f>
        <v>0</v>
      </c>
      <c r="AH12" s="306" t="str">
        <f aca="false">IF(Q12="新定額","",IF(AB12="","",IF(AB12="均等償却","",IF((AC12-$AF$4)&gt;=0,"通常",IF((AC12-$AF$4)&gt;=-12,"最終",IF((AC12-$AF$4)&gt;-72,"均等",IF((AC12-$AF$4)&gt;-84,"均等最終","END")))))))</f>
        <v/>
      </c>
      <c r="AI12" s="307" t="n">
        <f aca="false">IF(Q12="新定額",0,IF(AB12="",0,IF(AB12="均等償却",0,IF((AC12-$AF$4)&gt;=0,R12*AE12,IF((AC12-$AF$4)&gt;=-12,AA12-R12*AE12*($AF$4-12)/12-G12*0.05,IF((AC12-$AF$4)&gt;-60,G12*0.05/5,IF((AC12-$AF$4)&gt;-72,(G12*0.05/5)-1,0)))))))</f>
        <v>0</v>
      </c>
      <c r="AJ12" s="308" t="n">
        <f aca="false">IF(Q12="新定額",0,IF(AB12="",0,IF(AB12="均等償却",0,IF((AC12-$AF$4)&gt;=0,AA12-R12*AE12*($AF$4)/12,IF((AC12-$AF$4)&gt;=-12,G12*0.05,IF((AC12-$AF$4)&gt;-60,G12*0.05-(AK12*G12*0.05/5),IF((AC12-$AF$4)&gt;-72,1,1)))))))</f>
        <v>0</v>
      </c>
      <c r="AK12" s="309" t="str">
        <f aca="false">IF(AH12="","",IF((AC12-$AF$4)&gt;=-24,1,IF((AC12-$AF$4)&gt;-36,2,IF((AC12-$AF$4)&gt;-48,3,IF((AC12-$AF$4)&gt;-60,4,IF((AC12-$AF$4)&gt;-72,5))))))</f>
        <v/>
      </c>
      <c r="AL12" s="272" t="n">
        <f aca="false">IF(Q12="旧定額","",IF(AO12="",0,IF(ISERR(DATEDIF(P12,$AL$3,"m")),0,1+(DATEDIF(P12,$AL$3,"m")))))</f>
        <v>17</v>
      </c>
      <c r="AM12" s="310" t="n">
        <f aca="false">IF(AL12="","",G12*V12*AL12/12)</f>
        <v>227800</v>
      </c>
      <c r="AN12" s="310" t="n">
        <f aca="false">IF(AL12="","",IF(AL12=0,G12,G12-AM12))</f>
        <v>2172200</v>
      </c>
      <c r="AO12" s="311" t="n">
        <f aca="false">IF(Q12&lt;&gt;"新定額","",G12*AE12*(13-F12)/12)</f>
        <v>67000</v>
      </c>
      <c r="AP12" s="312" t="n">
        <f aca="false">IF(AO12="","",1+INT(DATEDIF(P12,$AF$3,"m")))</f>
        <v>53</v>
      </c>
      <c r="AQ12" s="313" t="n">
        <f aca="false">IF(AO12="","",IF(MOD(AP12,12)=0,IF(AS12="最終年",G12*AE12-1,G12*AE12),G12*AE12-AO12-1))</f>
        <v>93799</v>
      </c>
      <c r="AR12" s="272" t="n">
        <f aca="false">IF(AO12="","",I12*12-AP12)</f>
        <v>127</v>
      </c>
      <c r="AS12" s="272" t="str">
        <f aca="false">IF(AO12="","",IF(AP12&lt;=12,"初年",IF(AR12&gt;=12,"通常",IF(AR12&lt;=-12,"終了","最終年"))))</f>
        <v>通常</v>
      </c>
      <c r="AT12" s="272" t="n">
        <f aca="false">IF(AS12="通常",G12*AE12,IF(AS12="初年",AO12,IF(AS12="最終年",AQ12,0)))</f>
        <v>160800</v>
      </c>
      <c r="AU12" s="311" t="n">
        <f aca="false">IF(AO12="",0,IF(AS12="初年",G12-AO12,IF(AS12="最終年",1,IF(AS12="終了",0,AN12-(G12*AE12*(AP12-AL12)/12)))))</f>
        <v>1689800</v>
      </c>
      <c r="AV12" s="314" t="n">
        <f aca="false">AF12+AI12+AT12</f>
        <v>160800</v>
      </c>
      <c r="AW12" s="314" t="n">
        <f aca="false">AG12+AJ12+AU12</f>
        <v>1689800</v>
      </c>
      <c r="AX12" s="311" t="str">
        <f aca="false">IF(K12="","",K12*AV12/12)</f>
        <v/>
      </c>
      <c r="AY12" s="311" t="n">
        <f aca="false">IF(AX12="",AV12*BA12,AX12*BA12)</f>
        <v>160800</v>
      </c>
      <c r="AZ12" s="315" t="n">
        <f aca="false">IF(AY12&lt;&gt;"",AY12,IF(AX12&lt;&gt;"",AX12,IF(AV12&lt;&gt;"",AV12,"")))</f>
        <v>160800</v>
      </c>
      <c r="BA12" s="316" t="n">
        <f aca="false">IF(J12="",1,J12)</f>
        <v>1</v>
      </c>
      <c r="BB12" s="317" t="n">
        <f aca="false">IF(AX12="",AW12,AW12+AV12-AX12)</f>
        <v>1689800</v>
      </c>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71"/>
      <c r="CX12" s="340" t="n">
        <v>6</v>
      </c>
      <c r="CY12" s="341" t="str">
        <f aca="false">IF(B12&lt;&gt;"",B12,"")</f>
        <v>外溝工事</v>
      </c>
      <c r="CZ12" s="353" t="str">
        <f aca="false">IF(D12&lt;&gt;"",D12,"")</f>
        <v/>
      </c>
      <c r="DA12" s="354" t="n">
        <f aca="false">IF(E12&lt;&gt;"",E12,"")</f>
        <v>19</v>
      </c>
      <c r="DB12" s="354" t="n">
        <f aca="false">IF(F12&lt;&gt;"",F12,"")</f>
        <v>8</v>
      </c>
      <c r="DC12" s="355" t="str">
        <f aca="false">IF(K12&lt;&gt;"",K12,"")</f>
        <v/>
      </c>
      <c r="DD12" s="328" t="n">
        <f aca="false">IF(G12&lt;&gt;"",G12,"")</f>
        <v>2400000</v>
      </c>
      <c r="DE12" s="345" t="n">
        <f aca="false">R12</f>
        <v>2400000</v>
      </c>
      <c r="DF12" s="346" t="str">
        <f aca="false">Q12</f>
        <v>新定額</v>
      </c>
      <c r="DG12" s="323" t="n">
        <f aca="false">IF(CY12="","",I12)</f>
        <v>15</v>
      </c>
      <c r="DH12" s="347" t="n">
        <f aca="false">IF(DG12&lt;&gt;"",AE12,"")</f>
        <v>0.067</v>
      </c>
      <c r="DI12" s="348" t="n">
        <f aca="false">IF(DA12&lt;&gt;"",IF(DA12=$DB$1,13-DB12,IF(DC12&lt;&gt;"",DC12,12)),"")</f>
        <v>12</v>
      </c>
      <c r="DJ12" s="349" t="str">
        <f aca="false">IF(DI12&lt;&gt;"","/12","")</f>
        <v>/12</v>
      </c>
      <c r="DK12" s="350" t="n">
        <f aca="false">IF(CY12="","",AV12)</f>
        <v>160800</v>
      </c>
      <c r="DL12" s="356" t="str">
        <f aca="false">IF(CY12&lt;&gt;"",IF(J12&lt;&gt;"",J12,"100%"),"")</f>
        <v>100%</v>
      </c>
      <c r="DM12" s="328" t="n">
        <f aca="false">IF(CY12="","",AZ12)</f>
        <v>160800</v>
      </c>
      <c r="DN12" s="350" t="n">
        <f aca="false">IF(CY12="","",AW12)</f>
        <v>1689800</v>
      </c>
      <c r="DO12" s="329" t="str">
        <f aca="false">IF(H12&lt;&gt;"",H12&amp;"年","")</f>
        <v>15年</v>
      </c>
      <c r="DP12" s="330"/>
      <c r="DQ12" s="331"/>
      <c r="DR12" s="331"/>
      <c r="DX12" s="171" t="n">
        <v>12</v>
      </c>
      <c r="DY12" s="171" t="s">
        <v>417</v>
      </c>
      <c r="DZ12" s="171" t="n">
        <v>12</v>
      </c>
      <c r="EA12" s="171" t="n">
        <v>1937</v>
      </c>
    </row>
    <row r="13" customFormat="false" ht="15" hidden="false" customHeight="true" outlineLevel="0" collapsed="false">
      <c r="A13" s="352" t="n">
        <v>7</v>
      </c>
      <c r="B13" s="332" t="s">
        <v>418</v>
      </c>
      <c r="C13" s="333"/>
      <c r="D13" s="334"/>
      <c r="E13" s="335" t="n">
        <v>19</v>
      </c>
      <c r="F13" s="335" t="n">
        <v>10</v>
      </c>
      <c r="G13" s="336" t="n">
        <v>2315500</v>
      </c>
      <c r="H13" s="337" t="n">
        <v>10</v>
      </c>
      <c r="I13" s="337" t="n">
        <v>10</v>
      </c>
      <c r="J13" s="338"/>
      <c r="K13" s="339"/>
      <c r="L13" s="293" t="n">
        <f aca="false">IF(M13="",10%,M13)</f>
        <v>0.1</v>
      </c>
      <c r="M13" s="294"/>
      <c r="N13" s="295" t="n">
        <f aca="false">IF(B13="","",AZ13)</f>
        <v>231550</v>
      </c>
      <c r="O13" s="296" t="n">
        <f aca="false">IF(B13="","",BB13)</f>
        <v>1331412.5</v>
      </c>
      <c r="P13" s="297" t="n">
        <f aca="false">IF(E13="","",DATE(VLOOKUP(E13,$DY$1:$EA$118,3),F13,1))</f>
        <v>39356</v>
      </c>
      <c r="Q13" s="298" t="str">
        <f aca="false">IF(P13="","",IF(P13&gt;=$S$3,"新定額","旧定額"))</f>
        <v>新定額</v>
      </c>
      <c r="R13" s="299" t="n">
        <f aca="false">IF(Q13="旧定額",G13*(1-L13),IF(Q13="新定額",G13,""))</f>
        <v>2315500</v>
      </c>
      <c r="S13" s="298" t="str">
        <f aca="false">IF(C13="◎",VLOOKUP(VLOOKUP(H13,テーブル!$Q$8:$R$105,2),旧償却率,2),"")</f>
        <v/>
      </c>
      <c r="T13" s="300" t="n">
        <f aca="false">IF(S13="",0,R13*S13*(DATEDIF(P13,$S$4,"m")+1)/12)</f>
        <v>0</v>
      </c>
      <c r="U13" s="300" t="n">
        <f aca="false">IF(S13="",0,IF((G13-T13)&lt;=G13*0.05,G13*0.05,G13-T13))</f>
        <v>0</v>
      </c>
      <c r="V13" s="298" t="n">
        <f aca="false">IF(H13="",0,IF(Q13="旧定額",VLOOKUP(H13,旧償却率,2),IF(Q13="新定額",VLOOKUP(H13,新償却率,2),"")))</f>
        <v>0.1</v>
      </c>
      <c r="W13" s="300" t="n">
        <f aca="false">IF(P13="","",IF(S13="",DATEDIF(P13,$W$4,"m")+1,IF(U13=0,DATEDIF(P13,$W$4,"m")+1,DATEDIF($S$4,$W$4,"m"))))</f>
        <v>3</v>
      </c>
      <c r="X13" s="300" t="n">
        <f aca="false">IF(P13="","",IF(R13*V13*W13/12&gt;=G13*0.95,G13*0.95,T13+R13*V13*W13/12))</f>
        <v>57887.5</v>
      </c>
      <c r="Y13" s="301" t="n">
        <f aca="false">IF(P13="","",IF(G13-X13&lt;=G13*0.05,G13*0.05,G13-X13))</f>
        <v>2257612.5</v>
      </c>
      <c r="Z13" s="300" t="n">
        <f aca="false">IF(P13="","",IF(Q13="旧定額",(IF(Y13&lt;=G13*0.05,G13*0.05/5,IF(Y13-R13*V13&lt;=G13*0.05,Y13-G13*0.05,R13*V13*12/12))),IF(Q13="新定額",IF(P13&lt;=$Z$3,R13*V13*12/12,0))))</f>
        <v>231550</v>
      </c>
      <c r="AA13" s="301" t="n">
        <f aca="false">IF(P13="","",IF(ISERR(Y13=TRUE()),G13-Z13,IF((Y13-Z13)&lt;=1,G13*0.05,Y13-Z13)))</f>
        <v>2026062.5</v>
      </c>
      <c r="AB13" s="302" t="str">
        <f aca="false">IF(G13="","",IF(Q13="旧定額",IF(AA13&lt;=G13*0.05,"均等償却","通常"),IF(Q13="新定額",IF(AA13&gt;2,"新通常","新終了"))))</f>
        <v>新通常</v>
      </c>
      <c r="AC13" s="303" t="str">
        <f aca="false">IF(AB13="均等償却",12*AA13/(G13*0.05/5),IF(Q13="旧定額",(AA13-G13*0.05)/AD13,IF(Q13="新定額","－","")))</f>
        <v>－</v>
      </c>
      <c r="AD13" s="301" t="n">
        <f aca="false">IF(R13="","",R13*AE13/12)</f>
        <v>19295.8333333333</v>
      </c>
      <c r="AE13" s="298" t="n">
        <f aca="false">IF(Q13="旧定額",VLOOKUP(I13,旧償却率,2),IF(Q13="新定額",VLOOKUP(I13,新償却率,2),""))</f>
        <v>0.1</v>
      </c>
      <c r="AF13" s="304" t="n">
        <f aca="false">IF(AB13="均等償却",IF((AC13-$AF$4)&gt;=12,G13*0.05/5,IF((AC13-$AF$4)=0,G13*0.05/5-1,0)),0)</f>
        <v>0</v>
      </c>
      <c r="AG13" s="305" t="n">
        <f aca="false">IF(AB13="均等償却",IF((AC13-$AF$4)&gt;1,AA13-(G13*0.05/5)*(AC13/12-(AC13-$AF$4)/12),IF((AC13-$AF$4)=0,1,1)),0)</f>
        <v>0</v>
      </c>
      <c r="AH13" s="306" t="str">
        <f aca="false">IF(Q13="新定額","",IF(AB13="","",IF(AB13="均等償却","",IF((AC13-$AF$4)&gt;=0,"通常",IF((AC13-$AF$4)&gt;=-12,"最終",IF((AC13-$AF$4)&gt;-72,"均等",IF((AC13-$AF$4)&gt;-84,"均等最終","END")))))))</f>
        <v/>
      </c>
      <c r="AI13" s="307" t="n">
        <f aca="false">IF(Q13="新定額",0,IF(AB13="",0,IF(AB13="均等償却",0,IF((AC13-$AF$4)&gt;=0,R13*AE13,IF((AC13-$AF$4)&gt;=-12,AA13-R13*AE13*($AF$4-12)/12-G13*0.05,IF((AC13-$AF$4)&gt;-60,G13*0.05/5,IF((AC13-$AF$4)&gt;-72,(G13*0.05/5)-1,0)))))))</f>
        <v>0</v>
      </c>
      <c r="AJ13" s="308" t="n">
        <f aca="false">IF(Q13="新定額",0,IF(AB13="",0,IF(AB13="均等償却",0,IF((AC13-$AF$4)&gt;=0,AA13-R13*AE13*($AF$4)/12,IF((AC13-$AF$4)&gt;=-12,G13*0.05,IF((AC13-$AF$4)&gt;-60,G13*0.05-(AK13*G13*0.05/5),IF((AC13-$AF$4)&gt;-72,1,1)))))))</f>
        <v>0</v>
      </c>
      <c r="AK13" s="309" t="str">
        <f aca="false">IF(AH13="","",IF((AC13-$AF$4)&gt;=-24,1,IF((AC13-$AF$4)&gt;-36,2,IF((AC13-$AF$4)&gt;-48,3,IF((AC13-$AF$4)&gt;-60,4,IF((AC13-$AF$4)&gt;-72,5))))))</f>
        <v/>
      </c>
      <c r="AL13" s="272" t="n">
        <f aca="false">IF(Q13="旧定額","",IF(AO13="",0,IF(ISERR(DATEDIF(P13,$AL$3,"m")),0,1+(DATEDIF(P13,$AL$3,"m")))))</f>
        <v>15</v>
      </c>
      <c r="AM13" s="310" t="n">
        <f aca="false">IF(AL13="","",G13*V13*AL13/12)</f>
        <v>289437.5</v>
      </c>
      <c r="AN13" s="310" t="n">
        <f aca="false">IF(AL13="","",IF(AL13=0,G13,G13-AM13))</f>
        <v>2026062.5</v>
      </c>
      <c r="AO13" s="311" t="n">
        <f aca="false">IF(Q13&lt;&gt;"新定額","",G13*AE13*(13-F13)/12)</f>
        <v>57887.5</v>
      </c>
      <c r="AP13" s="312" t="n">
        <f aca="false">IF(AO13="","",1+INT(DATEDIF(P13,$AF$3,"m")))</f>
        <v>51</v>
      </c>
      <c r="AQ13" s="313" t="n">
        <f aca="false">IF(AO13="","",IF(MOD(AP13,12)=0,IF(AS13="最終年",G13*AE13-1,G13*AE13),G13*AE13-AO13-1))</f>
        <v>173661.5</v>
      </c>
      <c r="AR13" s="272" t="n">
        <f aca="false">IF(AO13="","",I13*12-AP13)</f>
        <v>69</v>
      </c>
      <c r="AS13" s="272" t="str">
        <f aca="false">IF(AO13="","",IF(AP13&lt;=12,"初年",IF(AR13&gt;=12,"通常",IF(AR13&lt;=-12,"終了","最終年"))))</f>
        <v>通常</v>
      </c>
      <c r="AT13" s="272" t="n">
        <f aca="false">IF(AS13="通常",G13*AE13,IF(AS13="初年",AO13,IF(AS13="最終年",AQ13,0)))</f>
        <v>231550</v>
      </c>
      <c r="AU13" s="311" t="n">
        <f aca="false">IF(AO13="",0,IF(AS13="初年",G13-AO13,IF(AS13="最終年",1,IF(AS13="終了",1,AN13-(G13*AE13*(AP13-AL13)/12)))))</f>
        <v>1331412.5</v>
      </c>
      <c r="AV13" s="314" t="n">
        <f aca="false">AF13+AI13+AT13</f>
        <v>231550</v>
      </c>
      <c r="AW13" s="314" t="n">
        <f aca="false">AG13+AJ13+AU13</f>
        <v>1331412.5</v>
      </c>
      <c r="AX13" s="311" t="str">
        <f aca="false">IF(K13="","",K13*AV13/12)</f>
        <v/>
      </c>
      <c r="AY13" s="311" t="n">
        <f aca="false">IF(AX13="",AV13*BA13,AX13*BA13)</f>
        <v>231550</v>
      </c>
      <c r="AZ13" s="315" t="n">
        <f aca="false">IF(AY13&lt;&gt;"",AY13,IF(AX13&lt;&gt;"",AX13,IF(AV13&lt;&gt;"",AV13,"")))</f>
        <v>231550</v>
      </c>
      <c r="BA13" s="316" t="n">
        <f aca="false">IF(J13="",1,J13)</f>
        <v>1</v>
      </c>
      <c r="BB13" s="317" t="n">
        <f aca="false">IF(AX13="",AW13,AW13+AV13-AX13)</f>
        <v>1331412.5</v>
      </c>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71"/>
      <c r="CX13" s="239" t="n">
        <v>7</v>
      </c>
      <c r="CY13" s="341" t="str">
        <f aca="false">IF(B13&lt;&gt;"",B13,"")</f>
        <v>育苗ハウス</v>
      </c>
      <c r="CZ13" s="353" t="str">
        <f aca="false">IF(D13&lt;&gt;"",D13,"")</f>
        <v/>
      </c>
      <c r="DA13" s="354" t="n">
        <f aca="false">IF(E13&lt;&gt;"",E13,"")</f>
        <v>19</v>
      </c>
      <c r="DB13" s="354" t="n">
        <f aca="false">IF(F13&lt;&gt;"",F13,"")</f>
        <v>10</v>
      </c>
      <c r="DC13" s="355" t="str">
        <f aca="false">IF(K13&lt;&gt;"",K13,"")</f>
        <v/>
      </c>
      <c r="DD13" s="328" t="n">
        <f aca="false">IF(G13&lt;&gt;"",G13,"")</f>
        <v>2315500</v>
      </c>
      <c r="DE13" s="345" t="n">
        <f aca="false">R13</f>
        <v>2315500</v>
      </c>
      <c r="DF13" s="346" t="str">
        <f aca="false">Q13</f>
        <v>新定額</v>
      </c>
      <c r="DG13" s="323" t="n">
        <f aca="false">IF(CY13="","",I13)</f>
        <v>10</v>
      </c>
      <c r="DH13" s="347" t="n">
        <f aca="false">IF(DG13&lt;&gt;"",AE13,"")</f>
        <v>0.1</v>
      </c>
      <c r="DI13" s="348" t="n">
        <f aca="false">IF(DA13&lt;&gt;"",IF(DA13=$DB$1,13-DB13,IF(DC13&lt;&gt;"",DC13,12)),"")</f>
        <v>12</v>
      </c>
      <c r="DJ13" s="349" t="str">
        <f aca="false">IF(DI13&lt;&gt;"","/12","")</f>
        <v>/12</v>
      </c>
      <c r="DK13" s="350" t="n">
        <f aca="false">IF(CY13="","",AV13)</f>
        <v>231550</v>
      </c>
      <c r="DL13" s="356" t="str">
        <f aca="false">IF(CY13&lt;&gt;"",IF(J13&lt;&gt;"",J13,"100%"),"")</f>
        <v>100%</v>
      </c>
      <c r="DM13" s="328" t="n">
        <f aca="false">IF(CY13="","",AZ13)</f>
        <v>231550</v>
      </c>
      <c r="DN13" s="350" t="n">
        <f aca="false">IF(CY13="","",AW13)</f>
        <v>1331412.5</v>
      </c>
      <c r="DO13" s="329" t="str">
        <f aca="false">IF(H13&lt;&gt;"",H13&amp;"年","")</f>
        <v>10年</v>
      </c>
      <c r="DP13" s="330"/>
      <c r="DQ13" s="331"/>
      <c r="DR13" s="331"/>
      <c r="DX13" s="171" t="n">
        <v>13</v>
      </c>
      <c r="DY13" s="171" t="s">
        <v>419</v>
      </c>
      <c r="EA13" s="171" t="n">
        <v>1938</v>
      </c>
    </row>
    <row r="14" customFormat="false" ht="15" hidden="false" customHeight="true" outlineLevel="0" collapsed="false">
      <c r="A14" s="283" t="n">
        <v>8</v>
      </c>
      <c r="B14" s="332" t="s">
        <v>420</v>
      </c>
      <c r="C14" s="333"/>
      <c r="D14" s="334"/>
      <c r="E14" s="335" t="n">
        <v>19</v>
      </c>
      <c r="F14" s="335" t="n">
        <v>10</v>
      </c>
      <c r="G14" s="336" t="n">
        <v>431050</v>
      </c>
      <c r="H14" s="337" t="n">
        <v>10</v>
      </c>
      <c r="I14" s="337" t="n">
        <v>10</v>
      </c>
      <c r="J14" s="338"/>
      <c r="K14" s="339"/>
      <c r="L14" s="293" t="n">
        <f aca="false">IF(M14="",10%,M14)</f>
        <v>0.1</v>
      </c>
      <c r="M14" s="294"/>
      <c r="N14" s="295" t="n">
        <f aca="false">IF(B14="","",AZ14)</f>
        <v>43105</v>
      </c>
      <c r="O14" s="296" t="n">
        <f aca="false">IF(B14="","",BB14)</f>
        <v>247853.75</v>
      </c>
      <c r="P14" s="297" t="n">
        <f aca="false">IF(E14="","",DATE(VLOOKUP(E14,$DY$1:$EA$118,3),F14,1))</f>
        <v>39356</v>
      </c>
      <c r="Q14" s="298" t="str">
        <f aca="false">IF(P14="","",IF(P14&gt;=$S$3,"新定額","旧定額"))</f>
        <v>新定額</v>
      </c>
      <c r="R14" s="299" t="n">
        <f aca="false">IF(Q14="旧定額",G14*(1-L14),IF(Q14="新定額",G14,""))</f>
        <v>431050</v>
      </c>
      <c r="S14" s="298" t="str">
        <f aca="false">IF(C14="◎",VLOOKUP(VLOOKUP(H14,テーブル!$Q$8:$R$105,2),旧償却率,2),"")</f>
        <v/>
      </c>
      <c r="T14" s="300" t="n">
        <f aca="false">IF(S14="",0,R14*S14*(DATEDIF(P14,$S$4,"m")+1)/12)</f>
        <v>0</v>
      </c>
      <c r="U14" s="300" t="n">
        <f aca="false">IF(S14="",0,IF(ISERR(T14)=TRUE(),0,IF((G14-T14)&lt;=G14*0.05,G14*0.05,G14-T14)))</f>
        <v>0</v>
      </c>
      <c r="V14" s="298" t="n">
        <f aca="false">IF(H14="",0,IF(Q14="旧定額",VLOOKUP(H14,旧償却率,2),IF(Q14="新定額",VLOOKUP(H14,新償却率,2),"")))</f>
        <v>0.1</v>
      </c>
      <c r="W14" s="300" t="n">
        <f aca="false">IF(P14="","",IF(S14="",DATEDIF(P14,$W$4,"m")+1,IF(U14=0,DATEDIF(P14,$W$4,"m")+1,DATEDIF($S$4,$W$4,"m"))))</f>
        <v>3</v>
      </c>
      <c r="X14" s="300" t="n">
        <f aca="false">IF(P14="","",IF(R14*V14*W14/12&gt;=G14*0.95,G14*0.95,T14+R14*V14*W14/12))</f>
        <v>10776.25</v>
      </c>
      <c r="Y14" s="301" t="n">
        <f aca="false">IF(P14="","",IF(G14-X14&lt;=G14*0.05,G14*0.05,G14-X14))</f>
        <v>420273.75</v>
      </c>
      <c r="Z14" s="300" t="n">
        <f aca="false">IF(P14="","",IF(Q14="旧定額",(IF(Y14&lt;=G14*0.05,G14*0.05/5,IF(Y14-R14*V14&lt;=G14*0.05,Y14-G14*0.05,R14*V14*12/12))),IF(Q14="新定額",IF(P14&lt;=$Z$3,R14*V14*12/12,0))))</f>
        <v>43105</v>
      </c>
      <c r="AA14" s="301" t="n">
        <f aca="false">IF(P14="","",IF(ISERR(Y14=TRUE()),G14-Z14,IF((Y14-Z14)&lt;=1,G14*0.05,Y14-Z14)))</f>
        <v>377168.75</v>
      </c>
      <c r="AB14" s="302" t="str">
        <f aca="false">IF(G14="","",IF(Q14="旧定額",IF(AA14&lt;=G14*0.05,"均等償却","通常"),IF(Q14="新定額",IF(AA14&gt;2,"新通常","新終了"))))</f>
        <v>新通常</v>
      </c>
      <c r="AC14" s="303" t="str">
        <f aca="false">IF(AB14="均等償却",12*AA14/(G14*0.05/5),IF(Q14="旧定額",(AA14-G14*0.05)/AD14,IF(Q14="新定額","－","")))</f>
        <v>－</v>
      </c>
      <c r="AD14" s="301" t="n">
        <f aca="false">IF(R14="","",R14*AE14/12)</f>
        <v>3592.08333333333</v>
      </c>
      <c r="AE14" s="298" t="n">
        <f aca="false">IF(Q14="旧定額",VLOOKUP(I14,旧償却率,2),IF(Q14="新定額",VLOOKUP(I14,新償却率,2),""))</f>
        <v>0.1</v>
      </c>
      <c r="AF14" s="304" t="n">
        <f aca="false">IF(AB14="均等償却",IF((AC14-$AF$4)&gt;=12,G14*0.05/5,IF((AC14-$AF$4)=0,G14*0.05/5-1,0)),0)</f>
        <v>0</v>
      </c>
      <c r="AG14" s="305" t="n">
        <f aca="false">IF(AB14="均等償却",IF((AC14-$AF$4)&gt;1,AA14-(G14*0.05/5)*(AC14/12-(AC14-$AF$4)/12),IF((AC14-$AF$4)=0,1,1)),0)</f>
        <v>0</v>
      </c>
      <c r="AH14" s="306" t="str">
        <f aca="false">IF(Q14="新定額","",IF(AB14="","",IF(AB14="均等償却","",IF((AC14-$AF$4)&gt;=0,"通常",IF((AC14-$AF$4)&gt;=-12,"最終",IF((AC14-$AF$4)&gt;-72,"均等",IF((AC14-$AF$4)&gt;-84,"均等最終","END")))))))</f>
        <v/>
      </c>
      <c r="AI14" s="307" t="n">
        <f aca="false">IF(Q14="新定額",0,IF(AB14="",0,IF(AB14="均等償却",0,IF((AC14-$AF$4)&gt;=0,R14*AE14,IF((AC14-$AF$4)&gt;=-12,AA14-R14*AE14*($AF$4-12)/12-G14*0.05,IF((AC14-$AF$4)&gt;-60,G14*0.05/5,IF((AC14-$AF$4)&gt;-72,(G14*0.05/5)-1,0)))))))</f>
        <v>0</v>
      </c>
      <c r="AJ14" s="308" t="n">
        <f aca="false">IF(Q14="新定額",0,IF(AB14="",0,IF(AB14="均等償却",0,IF((AC14-$AF$4)&gt;=0,AA14-R14*AE14*($AF$4)/12,IF((AC14-$AF$4)&gt;=-12,G14*0.05,IF((AC14-$AF$4)&gt;-60,G14*0.05-(AK14*G14*0.05/5),IF((AC14-$AF$4)&gt;-72,1,1)))))))</f>
        <v>0</v>
      </c>
      <c r="AK14" s="309" t="str">
        <f aca="false">IF(AH14="","",IF((AC14-$AF$4)&gt;=-24,1,IF((AC14-$AF$4)&gt;-36,2,IF((AC14-$AF$4)&gt;-48,3,IF((AC14-$AF$4)&gt;-60,4,IF((AC14-$AF$4)&gt;-72,5))))))</f>
        <v/>
      </c>
      <c r="AL14" s="272" t="n">
        <f aca="false">IF(Q14="旧定額","",IF(AO14="",0,IF(ISERR(DATEDIF(P14,$AL$3,"m")),0,1+(DATEDIF(P14,$AL$3,"m")))))</f>
        <v>15</v>
      </c>
      <c r="AM14" s="310" t="n">
        <f aca="false">IF(AL14="","",G14*V14*AL14/12)</f>
        <v>53881.25</v>
      </c>
      <c r="AN14" s="310" t="n">
        <f aca="false">IF(AL14="","",IF(AL14=0,G14,G14-AM14))</f>
        <v>377168.75</v>
      </c>
      <c r="AO14" s="311" t="n">
        <f aca="false">IF(Q14&lt;&gt;"新定額","",G14*AE14*(13-F14)/12)</f>
        <v>10776.25</v>
      </c>
      <c r="AP14" s="312" t="n">
        <f aca="false">IF(AO14="","",1+INT(DATEDIF(P14,$AF$3,"m")))</f>
        <v>51</v>
      </c>
      <c r="AQ14" s="313" t="n">
        <f aca="false">IF(AO14="","",IF(MOD(AP14,12)=0,IF(AS14="最終年",G14*AE14-1,G14*AE14),G14*AE14-AO14-1))</f>
        <v>32327.75</v>
      </c>
      <c r="AR14" s="272" t="n">
        <f aca="false">IF(AO14="","",I14*12-AP14)</f>
        <v>69</v>
      </c>
      <c r="AS14" s="272" t="str">
        <f aca="false">IF(AO14="","",IF(AP14&lt;=12,"初年",IF(AR14&gt;=12,"通常",IF(AR14&lt;=-12,"終了","最終年"))))</f>
        <v>通常</v>
      </c>
      <c r="AT14" s="272" t="n">
        <f aca="false">IF(AS14="通常",G14*AE14,IF(AS14="初年",AO14,IF(AS14="最終年",AQ14,0)))</f>
        <v>43105</v>
      </c>
      <c r="AU14" s="311" t="n">
        <f aca="false">IF(AO14="",0,IF(AS14="初年",G14-AO14,IF(AS14="最終年",1,IF(AS14="終了",1,AN14-(G14*AE14*(AP14-AL14)/12)))))</f>
        <v>247853.75</v>
      </c>
      <c r="AV14" s="314" t="n">
        <f aca="false">AF14+AI14+AT14</f>
        <v>43105</v>
      </c>
      <c r="AW14" s="314" t="n">
        <f aca="false">AG14+AJ14+AU14</f>
        <v>247853.75</v>
      </c>
      <c r="AX14" s="311" t="str">
        <f aca="false">IF(K14="","",K14*AV14/12)</f>
        <v/>
      </c>
      <c r="AY14" s="311" t="n">
        <f aca="false">IF(AX14="",AV14*BA14,AX14*BA14)</f>
        <v>43105</v>
      </c>
      <c r="AZ14" s="315" t="n">
        <f aca="false">IF(AY14&lt;&gt;"",AY14,IF(AX14&lt;&gt;"",AX14,IF(AV14&lt;&gt;"",AV14,"")))</f>
        <v>43105</v>
      </c>
      <c r="BA14" s="316" t="n">
        <f aca="false">IF(J14="",1,J14)</f>
        <v>1</v>
      </c>
      <c r="BB14" s="317" t="n">
        <f aca="false">IF(AX14="",AW14,AW14+AV14-AX14)</f>
        <v>247853.75</v>
      </c>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71"/>
      <c r="CX14" s="340" t="n">
        <v>8</v>
      </c>
      <c r="CY14" s="341" t="str">
        <f aca="false">IF(B14&lt;&gt;"",B14,"")</f>
        <v>育苗ハウス防風ネット</v>
      </c>
      <c r="CZ14" s="353" t="str">
        <f aca="false">IF(D14&lt;&gt;"",D14,"")</f>
        <v/>
      </c>
      <c r="DA14" s="354" t="n">
        <f aca="false">IF(E14&lt;&gt;"",E14,"")</f>
        <v>19</v>
      </c>
      <c r="DB14" s="354" t="n">
        <f aca="false">IF(F14&lt;&gt;"",F14,"")</f>
        <v>10</v>
      </c>
      <c r="DC14" s="355" t="str">
        <f aca="false">IF(K14&lt;&gt;"",K14,"")</f>
        <v/>
      </c>
      <c r="DD14" s="328" t="n">
        <f aca="false">IF(G14&lt;&gt;"",G14,"")</f>
        <v>431050</v>
      </c>
      <c r="DE14" s="345" t="n">
        <f aca="false">R14</f>
        <v>431050</v>
      </c>
      <c r="DF14" s="346" t="str">
        <f aca="false">Q14</f>
        <v>新定額</v>
      </c>
      <c r="DG14" s="323" t="n">
        <f aca="false">IF(CY14="","",I14)</f>
        <v>10</v>
      </c>
      <c r="DH14" s="347" t="n">
        <f aca="false">IF(DG14&lt;&gt;"",AE14,"")</f>
        <v>0.1</v>
      </c>
      <c r="DI14" s="348" t="n">
        <f aca="false">IF(DA14&lt;&gt;"",IF(DA14=$DB$1,13-DB14,IF(DC14&lt;&gt;"",DC14,12)),"")</f>
        <v>12</v>
      </c>
      <c r="DJ14" s="349" t="str">
        <f aca="false">IF(DI14&lt;&gt;"","/12","")</f>
        <v>/12</v>
      </c>
      <c r="DK14" s="350" t="n">
        <f aca="false">IF(CY14="","",AV14)</f>
        <v>43105</v>
      </c>
      <c r="DL14" s="356" t="str">
        <f aca="false">IF(CY14&lt;&gt;"",IF(J14&lt;&gt;"",J14,"100%"),"")</f>
        <v>100%</v>
      </c>
      <c r="DM14" s="328" t="n">
        <f aca="false">IF(CY14="","",AZ14)</f>
        <v>43105</v>
      </c>
      <c r="DN14" s="350" t="n">
        <f aca="false">IF(CY14="","",AW14)</f>
        <v>247853.75</v>
      </c>
      <c r="DO14" s="329" t="str">
        <f aca="false">IF(H14&lt;&gt;"",H14&amp;"年","")</f>
        <v>10年</v>
      </c>
      <c r="DP14" s="330"/>
      <c r="DQ14" s="331"/>
      <c r="DR14" s="331"/>
      <c r="DX14" s="171" t="n">
        <v>14</v>
      </c>
      <c r="DY14" s="171" t="s">
        <v>421</v>
      </c>
      <c r="EA14" s="171" t="n">
        <v>1939</v>
      </c>
    </row>
    <row r="15" customFormat="false" ht="15" hidden="false" customHeight="true" outlineLevel="0" collapsed="false">
      <c r="A15" s="352" t="n">
        <v>9</v>
      </c>
      <c r="B15" s="332" t="s">
        <v>422</v>
      </c>
      <c r="C15" s="333"/>
      <c r="D15" s="334"/>
      <c r="E15" s="335" t="n">
        <v>21</v>
      </c>
      <c r="F15" s="335" t="n">
        <v>8</v>
      </c>
      <c r="G15" s="336" t="n">
        <v>761250</v>
      </c>
      <c r="H15" s="337" t="n">
        <v>10</v>
      </c>
      <c r="I15" s="337" t="n">
        <v>10</v>
      </c>
      <c r="J15" s="338"/>
      <c r="K15" s="339"/>
      <c r="L15" s="293" t="n">
        <f aca="false">IF(M15="",10%,M15)</f>
        <v>0.1</v>
      </c>
      <c r="M15" s="294"/>
      <c r="N15" s="295" t="n">
        <f aca="false">IF(B15="","",AZ15)</f>
        <v>76125</v>
      </c>
      <c r="O15" s="296" t="n">
        <f aca="false">IF(B15="","",BB15)</f>
        <v>577281.25</v>
      </c>
      <c r="P15" s="297" t="n">
        <f aca="false">IF(E15="","",DATE(VLOOKUP(E15,$DY$1:$EA$118,3),F15,1))</f>
        <v>40026</v>
      </c>
      <c r="Q15" s="298" t="str">
        <f aca="false">IF(P15="","",IF(P15&gt;=$S$3,"新定額","旧定額"))</f>
        <v>新定額</v>
      </c>
      <c r="R15" s="299" t="n">
        <f aca="false">IF(Q15="旧定額",G15*(1-L15),IF(Q15="新定額",G15,""))</f>
        <v>761250</v>
      </c>
      <c r="S15" s="298" t="str">
        <f aca="false">IF(C15="◎",VLOOKUP(VLOOKUP(H15,テーブル!$Q$8:$R$105,2),旧償却率,2),"")</f>
        <v/>
      </c>
      <c r="T15" s="300" t="n">
        <f aca="false">IF(S15="",0,R15*S15*(DATEDIF(P15,$S$4,"m")+1)/12)</f>
        <v>0</v>
      </c>
      <c r="U15" s="300" t="n">
        <f aca="false">IF(S15="",0,IF(ISERR(T15)=TRUE(),0,IF((G15-T15)&lt;=G15*0.05,G15*0.05,G15-T15)))</f>
        <v>0</v>
      </c>
      <c r="V15" s="298" t="n">
        <f aca="false">IF(H15="",0,IF(Q15="旧定額",VLOOKUP(H15,旧償却率,2),IF(Q15="新定額",VLOOKUP(H15,新償却率,2),"")))</f>
        <v>0.1</v>
      </c>
      <c r="W15" s="300" t="e">
        <f aca="false">IF(P15="","",IF(S15="",DATEDIF(P15,$W$4,"m")+1,IF(U15=0,DATEDIF(P15,$W$4,"m")+1,DATEDIF($S$4,$W$4,"m"))))</f>
        <v>#VALUE!</v>
      </c>
      <c r="X15" s="300" t="e">
        <f aca="false">IF(P15="","",IF(R15*V15*W15/12&gt;=G15*0.95,G15*0.95,T15+R15*V15*W15/12))</f>
        <v>#VALUE!</v>
      </c>
      <c r="Y15" s="301" t="e">
        <f aca="false">IF(P15="","",IF(G15-X15&lt;=G15*0.05,G15*0.05,G15-X15))</f>
        <v>#VALUE!</v>
      </c>
      <c r="Z15" s="300" t="n">
        <f aca="false">IF(P15="","",IF(Q15="旧定額",(IF(Y15&lt;=G15*0.05,G15*0.05/5,IF(Y15-R15*V15&lt;=G15*0.05,Y15-G15*0.05,R15*V15*12/12))),IF(Q15="新定額",IF(P15&lt;=$Z$3,R15*V15*12/12,0))))</f>
        <v>76125</v>
      </c>
      <c r="AA15" s="301" t="n">
        <f aca="false">IF(P15="","",IF(ISERR(Y15=TRUE()),G15-Z15,IF((Y15-Z15)&lt;=1,G15*0.05,Y15-Z15)))</f>
        <v>685125</v>
      </c>
      <c r="AB15" s="302" t="str">
        <f aca="false">IF(G15="","",IF(Q15="旧定額",IF(AA15&lt;=G15*0.05,"均等償却","通常"),IF(Q15="新定額",IF(AA15&gt;2,"新通常","新終了"))))</f>
        <v>新通常</v>
      </c>
      <c r="AC15" s="303" t="str">
        <f aca="false">IF(AB15="均等償却",12*AA15/(G15*0.05/5),IF(Q15="旧定額",(AA15-G15*0.05)/AD15,IF(Q15="新定額","－","")))</f>
        <v>－</v>
      </c>
      <c r="AD15" s="301" t="n">
        <f aca="false">IF(R15="","",R15*AE15/12)</f>
        <v>6343.75</v>
      </c>
      <c r="AE15" s="298" t="n">
        <f aca="false">IF(Q15="旧定額",VLOOKUP(I15,旧償却率,2),IF(Q15="新定額",VLOOKUP(I15,新償却率,2),""))</f>
        <v>0.1</v>
      </c>
      <c r="AF15" s="304" t="n">
        <f aca="false">IF(AB15="均等償却",IF((AC15-$AF$4)&gt;=12,G15*0.05/5,IF((AC15-$AF$4)=0,G15*0.05/5-1,0)),0)</f>
        <v>0</v>
      </c>
      <c r="AG15" s="305" t="n">
        <f aca="false">IF(AB15="均等償却",IF((AC15-$AF$4)&gt;1,AA15-(G15*0.05/5)*(AC15/12-(AC15-$AF$4)/12),IF((AC15-$AF$4)=0,1,1)),0)</f>
        <v>0</v>
      </c>
      <c r="AH15" s="306" t="str">
        <f aca="false">IF(Q15="新定額","",IF(AB15="","",IF(AB15="均等償却","",IF((AC15-$AF$4)&gt;=0,"通常",IF((AC15-$AF$4)&gt;=-12,"最終",IF((AC15-$AF$4)&gt;-72,"均等",IF((AC15-$AF$4)&gt;-84,"均等最終","END")))))))</f>
        <v/>
      </c>
      <c r="AI15" s="307" t="n">
        <f aca="false">IF(Q15="新定額",0,IF(AB15="",0,IF(AB15="均等償却",0,IF((AC15-$AF$4)&gt;=0,R15*AE15,IF((AC15-$AF$4)&gt;=-12,AA15-R15*AE15*($AF$4-12)/12-G15*0.05,IF((AC15-$AF$4)&gt;-60,G15*0.05/5,IF((AC15-$AF$4)&gt;-72,(G15*0.05/5)-1,0)))))))</f>
        <v>0</v>
      </c>
      <c r="AJ15" s="308" t="n">
        <f aca="false">IF(Q15="新定額",0,IF(AB15="",0,IF(AB15="均等償却",0,IF((AC15-$AF$4)&gt;=0,AA15-R15*AE15*($AF$4)/12,IF((AC15-$AF$4)&gt;=-12,G15*0.05,IF((AC15-$AF$4)&gt;-60,G15*0.05-(AK15*G15*0.05/5),IF((AC15-$AF$4)&gt;-72,1,1)))))))</f>
        <v>0</v>
      </c>
      <c r="AK15" s="309" t="str">
        <f aca="false">IF(AH15="","",IF((AC15-$AF$4)&gt;=-24,1,IF((AC15-$AF$4)&gt;-36,2,IF((AC15-$AF$4)&gt;-48,3,IF((AC15-$AF$4)&gt;-60,4,IF((AC15-$AF$4)&gt;-72,5))))))</f>
        <v/>
      </c>
      <c r="AL15" s="272" t="n">
        <f aca="false">IF(Q15="旧定額","",IF(AO15="",0,IF(ISERR(DATEDIF(P15,$AL$3,"m")),0,1+(DATEDIF(P15,$AL$3,"m")))))</f>
        <v>0</v>
      </c>
      <c r="AM15" s="310" t="n">
        <f aca="false">IF(AL15="","",G15*V15*AL15/12)</f>
        <v>0</v>
      </c>
      <c r="AN15" s="310" t="n">
        <f aca="false">IF(AL15="","",IF(AL15=0,G15,G15-AM15))</f>
        <v>761250</v>
      </c>
      <c r="AO15" s="311" t="n">
        <f aca="false">IF(Q15&lt;&gt;"新定額","",G15*AE15*(13-F15)/12)</f>
        <v>31718.75</v>
      </c>
      <c r="AP15" s="312" t="n">
        <f aca="false">IF(AO15="","",1+INT(DATEDIF(P15,$AF$3,"m")))</f>
        <v>29</v>
      </c>
      <c r="AQ15" s="313" t="n">
        <f aca="false">IF(AO15="","",IF(MOD(AP15,12)=0,IF(AS15="最終年",G15*AE15-1,G15*AE15),G15*AE15-AO15-1))</f>
        <v>44405.25</v>
      </c>
      <c r="AR15" s="272" t="n">
        <f aca="false">IF(AO15="","",I15*12-AP15)</f>
        <v>91</v>
      </c>
      <c r="AS15" s="272" t="str">
        <f aca="false">IF(AO15="","",IF(AP15&lt;=12,"初年",IF(AR15&gt;=12,"通常",IF(AR15&lt;=-12,"終了","最終年"))))</f>
        <v>通常</v>
      </c>
      <c r="AT15" s="272" t="n">
        <f aca="false">IF(AS15="通常",G15*AE15,IF(AS15="初年",AO15,IF(AS15="最終年",AQ15,0)))</f>
        <v>76125</v>
      </c>
      <c r="AU15" s="311" t="n">
        <f aca="false">IF(AO15="",0,IF(AS15="初年",G15-AO15,IF(AS15="最終年",1,IF(AS15="終了",1,AN15-(G15*AE15*(AP15-AL15)/12)))))</f>
        <v>577281.25</v>
      </c>
      <c r="AV15" s="314" t="n">
        <f aca="false">AF15+AI15+AT15</f>
        <v>76125</v>
      </c>
      <c r="AW15" s="314" t="n">
        <f aca="false">AG15+AJ15+AU15</f>
        <v>577281.25</v>
      </c>
      <c r="AX15" s="311" t="str">
        <f aca="false">IF(K15="","",K15*AV15/12)</f>
        <v/>
      </c>
      <c r="AY15" s="311" t="n">
        <f aca="false">IF(AX15="",AV15*BA15,AX15*BA15)</f>
        <v>76125</v>
      </c>
      <c r="AZ15" s="315" t="n">
        <f aca="false">IF(AY15&lt;&gt;"",AY15,IF(AX15&lt;&gt;"",AX15,IF(AV15&lt;&gt;"",AV15,"")))</f>
        <v>76125</v>
      </c>
      <c r="BA15" s="316" t="n">
        <f aca="false">IF(J15="",1,J15)</f>
        <v>1</v>
      </c>
      <c r="BB15" s="317" t="n">
        <f aca="false">IF(AX15="",AW15,AW15+AV15-AX15)</f>
        <v>577281.25</v>
      </c>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71"/>
      <c r="CX15" s="239" t="n">
        <v>9</v>
      </c>
      <c r="CY15" s="341" t="str">
        <f aca="false">IF(B15&lt;&gt;"",B15,"")</f>
        <v>パイプハウス倉庫</v>
      </c>
      <c r="CZ15" s="353" t="str">
        <f aca="false">IF(D15&lt;&gt;"",D15,"")</f>
        <v/>
      </c>
      <c r="DA15" s="354" t="n">
        <f aca="false">IF(E15&lt;&gt;"",E15,"")</f>
        <v>21</v>
      </c>
      <c r="DB15" s="354" t="n">
        <f aca="false">IF(F15&lt;&gt;"",F15,"")</f>
        <v>8</v>
      </c>
      <c r="DC15" s="355" t="str">
        <f aca="false">IF(K15&lt;&gt;"",K15,"")</f>
        <v/>
      </c>
      <c r="DD15" s="328" t="n">
        <f aca="false">IF(G15&lt;&gt;"",G15,"")</f>
        <v>761250</v>
      </c>
      <c r="DE15" s="345" t="n">
        <f aca="false">R15</f>
        <v>761250</v>
      </c>
      <c r="DF15" s="346" t="str">
        <f aca="false">Q15</f>
        <v>新定額</v>
      </c>
      <c r="DG15" s="323" t="n">
        <f aca="false">IF(CY15="","",I15)</f>
        <v>10</v>
      </c>
      <c r="DH15" s="347" t="n">
        <f aca="false">IF(DG15&lt;&gt;"",AE15,"")</f>
        <v>0.1</v>
      </c>
      <c r="DI15" s="348" t="n">
        <f aca="false">IF(DA15&lt;&gt;"",IF(DA15=$DB$1,13-DB15,IF(DC15&lt;&gt;"",DC15,12)),"")</f>
        <v>12</v>
      </c>
      <c r="DJ15" s="349" t="str">
        <f aca="false">IF(DI15&lt;&gt;"","/12","")</f>
        <v>/12</v>
      </c>
      <c r="DK15" s="350" t="n">
        <f aca="false">IF(CY15="","",AV15)</f>
        <v>76125</v>
      </c>
      <c r="DL15" s="356" t="str">
        <f aca="false">IF(CY15&lt;&gt;"",IF(J15&lt;&gt;"",J15,"100%"),"")</f>
        <v>100%</v>
      </c>
      <c r="DM15" s="328" t="n">
        <f aca="false">IF(CY15="","",AZ15)</f>
        <v>76125</v>
      </c>
      <c r="DN15" s="350" t="n">
        <f aca="false">IF(CY15="","",AW15)</f>
        <v>577281.25</v>
      </c>
      <c r="DO15" s="329" t="str">
        <f aca="false">IF(H15&lt;&gt;"",H15&amp;"年","")</f>
        <v>10年</v>
      </c>
      <c r="DP15" s="330"/>
      <c r="DQ15" s="331"/>
      <c r="DR15" s="331"/>
      <c r="DX15" s="171" t="n">
        <v>15</v>
      </c>
      <c r="DY15" s="171" t="s">
        <v>423</v>
      </c>
      <c r="EA15" s="171" t="n">
        <v>1940</v>
      </c>
    </row>
    <row r="16" customFormat="false" ht="15" hidden="false" customHeight="true" outlineLevel="0" collapsed="false">
      <c r="A16" s="283" t="n">
        <v>10</v>
      </c>
      <c r="B16" s="332" t="s">
        <v>424</v>
      </c>
      <c r="C16" s="333"/>
      <c r="D16" s="334"/>
      <c r="E16" s="335" t="n">
        <v>21</v>
      </c>
      <c r="F16" s="335" t="n">
        <v>8</v>
      </c>
      <c r="G16" s="336" t="n">
        <v>337000</v>
      </c>
      <c r="H16" s="337" t="n">
        <v>15</v>
      </c>
      <c r="I16" s="337" t="n">
        <v>15</v>
      </c>
      <c r="J16" s="338"/>
      <c r="K16" s="339"/>
      <c r="L16" s="293" t="n">
        <f aca="false">IF(M16="",10%,M16)</f>
        <v>0.1</v>
      </c>
      <c r="M16" s="294"/>
      <c r="N16" s="295" t="n">
        <f aca="false">IF(B16="","",AZ16)</f>
        <v>22579</v>
      </c>
      <c r="O16" s="296" t="n">
        <f aca="false">IF(B16="","",BB16)</f>
        <v>282434.083333333</v>
      </c>
      <c r="P16" s="297" t="n">
        <f aca="false">IF(E16="","",DATE(VLOOKUP(E16,$DY$1:$EA$118,3),F16,1))</f>
        <v>40026</v>
      </c>
      <c r="Q16" s="298" t="str">
        <f aca="false">IF(P16="","",IF(P16&gt;=$S$3,"新定額","旧定額"))</f>
        <v>新定額</v>
      </c>
      <c r="R16" s="299" t="n">
        <f aca="false">IF(Q16="旧定額",G16*(1-L16),IF(Q16="新定額",G16,""))</f>
        <v>337000</v>
      </c>
      <c r="S16" s="298" t="str">
        <f aca="false">IF(C16="◎",VLOOKUP(VLOOKUP(H16,テーブル!$Q$8:$R$105,2),旧償却率,2),"")</f>
        <v/>
      </c>
      <c r="T16" s="300" t="n">
        <f aca="false">IF(S16="",0,R16*S16*(DATEDIF(P16,$S$4,"m")+1)/12)</f>
        <v>0</v>
      </c>
      <c r="U16" s="300" t="n">
        <f aca="false">IF(S16="",0,IF(ISERR(T16)=TRUE(),0,IF((G16-T16)&lt;=G16*0.05,G16*0.05,G16-T16)))</f>
        <v>0</v>
      </c>
      <c r="V16" s="298" t="n">
        <f aca="false">IF(H16="",0,IF(Q16="旧定額",VLOOKUP(H16,旧償却率,2),IF(Q16="新定額",VLOOKUP(H16,新償却率,2),"")))</f>
        <v>0.067</v>
      </c>
      <c r="W16" s="300" t="e">
        <f aca="false">IF(P16="","",IF(S16="",DATEDIF(P16,$W$4,"m")+1,IF(U16=0,DATEDIF(P16,$W$4,"m")+1,DATEDIF($S$4,$W$4,"m"))))</f>
        <v>#VALUE!</v>
      </c>
      <c r="X16" s="300" t="e">
        <f aca="false">IF(P16="","",IF(R16*V16*W16/12&gt;=G16*0.95,G16*0.95,T16+R16*V16*W16/12))</f>
        <v>#VALUE!</v>
      </c>
      <c r="Y16" s="301" t="e">
        <f aca="false">IF(P16="","",IF(G16-X16&lt;=G16*0.05,G16*0.05,G16-X16))</f>
        <v>#VALUE!</v>
      </c>
      <c r="Z16" s="300" t="n">
        <f aca="false">IF(P16="","",IF(Q16="旧定額",(IF(Y16&lt;=G16*0.05,G16*0.05/5,IF(Y16-R16*V16&lt;=G16*0.05,Y16-G16*0.05,R16*V16*12/12))),IF(Q16="新定額",IF(P16&lt;=$Z$3,R16*V16*12/12,0))))</f>
        <v>22579</v>
      </c>
      <c r="AA16" s="301" t="n">
        <f aca="false">IF(P16="","",IF(ISERR(Y16=TRUE()),G16-Z16,IF((Y16-Z16)&lt;=1,G16*0.05,Y16-Z16)))</f>
        <v>314421</v>
      </c>
      <c r="AB16" s="302" t="str">
        <f aca="false">IF(G16="","",IF(Q16="旧定額",IF(AA16&lt;=G16*0.05,"均等償却","通常"),IF(Q16="新定額",IF(AA16&gt;2,"新通常","新終了"))))</f>
        <v>新通常</v>
      </c>
      <c r="AC16" s="303" t="str">
        <f aca="false">IF(AB16="均等償却",12*AA16/(G16*0.05/5),IF(Q16="旧定額",(AA16-G16*0.05)/AD16,IF(Q16="新定額","－","")))</f>
        <v>－</v>
      </c>
      <c r="AD16" s="301" t="n">
        <f aca="false">IF(R16="","",R16*AE16/12)</f>
        <v>1881.58333333333</v>
      </c>
      <c r="AE16" s="298" t="n">
        <f aca="false">IF(Q16="旧定額",VLOOKUP(I16,旧償却率,2),IF(Q16="新定額",VLOOKUP(I16,新償却率,2),""))</f>
        <v>0.067</v>
      </c>
      <c r="AF16" s="304" t="n">
        <f aca="false">IF(AB16="均等償却",IF((AC16-$AF$4)&gt;=12,G16*0.05/5,IF((AC16-$AF$4)=0,G16*0.05/5-1,0)),0)</f>
        <v>0</v>
      </c>
      <c r="AG16" s="305" t="n">
        <f aca="false">IF(AB16="均等償却",IF((AC16-$AF$4)&gt;1,AA16-(G16*0.05/5)*(AC16/12-(AC16-$AF$4)/12),IF((AC16-$AF$4)=0,1,1)),0)</f>
        <v>0</v>
      </c>
      <c r="AH16" s="306" t="str">
        <f aca="false">IF(Q16="新定額","",IF(AB16="","",IF(AB16="均等償却","",IF((AC16-$AF$4)&gt;=0,"通常",IF((AC16-$AF$4)&gt;=-12,"最終",IF((AC16-$AF$4)&gt;-72,"均等",IF((AC16-$AF$4)&gt;-84,"均等最終","END")))))))</f>
        <v/>
      </c>
      <c r="AI16" s="307" t="n">
        <f aca="false">IF(Q16="新定額",0,IF(AB16="",0,IF(AB16="均等償却",0,IF((AC16-$AF$4)&gt;=0,R16*AE16,IF((AC16-$AF$4)&gt;=-12,AA16-R16*AE16*($AF$4-12)/12-G16*0.05,IF((AC16-$AF$4)&gt;-60,G16*0.05/5,IF((AC16-$AF$4)&gt;-72,(G16*0.05/5)-1,0)))))))</f>
        <v>0</v>
      </c>
      <c r="AJ16" s="308" t="n">
        <f aca="false">IF(Q16="新定額",0,IF(AB16="",0,IF(AB16="均等償却",0,IF((AC16-$AF$4)&gt;=0,AA16-R16*AE16*($AF$4)/12,IF((AC16-$AF$4)&gt;=-12,G16*0.05,IF((AC16-$AF$4)&gt;-60,G16*0.05-(AK16*G16*0.05/5),IF((AC16-$AF$4)&gt;-72,1,1)))))))</f>
        <v>0</v>
      </c>
      <c r="AK16" s="309" t="str">
        <f aca="false">IF(AH16="","",IF((AC16-$AF$4)&gt;=-24,1,IF((AC16-$AF$4)&gt;-36,2,IF((AC16-$AF$4)&gt;-48,3,IF((AC16-$AF$4)&gt;-60,4,IF((AC16-$AF$4)&gt;-72,5))))))</f>
        <v/>
      </c>
      <c r="AL16" s="272" t="n">
        <f aca="false">IF(Q16="旧定額","",IF(AO16="",0,IF(ISERR(DATEDIF(P16,$AL$3,"m")),0,1+(DATEDIF(P16,$AL$3,"m")))))</f>
        <v>0</v>
      </c>
      <c r="AM16" s="310" t="n">
        <f aca="false">IF(AL16="","",G16*V16*AL16/12)</f>
        <v>0</v>
      </c>
      <c r="AN16" s="310" t="n">
        <f aca="false">IF(AL16="","",IF(AL16=0,G16,G16-AM16))</f>
        <v>337000</v>
      </c>
      <c r="AO16" s="311" t="n">
        <f aca="false">IF(Q16&lt;&gt;"新定額","",G16*AE16*(13-F16)/12)</f>
        <v>9407.91666666667</v>
      </c>
      <c r="AP16" s="312" t="n">
        <f aca="false">IF(AO16="","",1+INT(DATEDIF(P16,$AF$3,"m")))</f>
        <v>29</v>
      </c>
      <c r="AQ16" s="313" t="n">
        <f aca="false">IF(AO16="","",IF(MOD(AP16,12)=0,IF(AS16="最終年",G16*AE16-1,G16*AE16),G16*AE16-AO16-1))</f>
        <v>13170.0833333333</v>
      </c>
      <c r="AR16" s="272" t="n">
        <f aca="false">IF(AO16="","",I16*12-AP16)</f>
        <v>151</v>
      </c>
      <c r="AS16" s="272" t="str">
        <f aca="false">IF(AO16="","",IF(AP16&lt;=12,"初年",IF(AR16&gt;=12,"通常",IF(AR16&lt;=-12,"終了","最終年"))))</f>
        <v>通常</v>
      </c>
      <c r="AT16" s="272" t="n">
        <f aca="false">IF(AS16="通常",G16*AE16,IF(AS16="初年",AO16,IF(AS16="最終年",AQ16,0)))</f>
        <v>22579</v>
      </c>
      <c r="AU16" s="311" t="n">
        <f aca="false">IF(AO16="",0,IF(AS16="初年",G16-AO16,IF(AS16="最終年",1,IF(AS16="終了",1,AN16-(G16*AE16*(AP16-AL16)/12)))))</f>
        <v>282434.083333333</v>
      </c>
      <c r="AV16" s="314" t="n">
        <f aca="false">AF16+AI16+AT16</f>
        <v>22579</v>
      </c>
      <c r="AW16" s="314" t="n">
        <f aca="false">AG16+AJ16+AU16</f>
        <v>282434.083333333</v>
      </c>
      <c r="AX16" s="311" t="str">
        <f aca="false">IF(K16="","",K16*AV16/12)</f>
        <v/>
      </c>
      <c r="AY16" s="311" t="n">
        <f aca="false">IF(AX16="",AV16*BA16,AX16*BA16)</f>
        <v>22579</v>
      </c>
      <c r="AZ16" s="315" t="n">
        <f aca="false">IF(AY16&lt;&gt;"",AY16,IF(AX16&lt;&gt;"",AX16,IF(AV16&lt;&gt;"",AV16,"")))</f>
        <v>22579</v>
      </c>
      <c r="BA16" s="316" t="n">
        <f aca="false">IF(J16="",1,J16)</f>
        <v>1</v>
      </c>
      <c r="BB16" s="317" t="n">
        <f aca="false">IF(AX16="",AW16,AW16+AV16-AX16)</f>
        <v>282434.083333333</v>
      </c>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c r="CL16" s="186"/>
      <c r="CM16" s="186"/>
      <c r="CN16" s="186"/>
      <c r="CO16" s="186"/>
      <c r="CP16" s="186"/>
      <c r="CQ16" s="186"/>
      <c r="CR16" s="186"/>
      <c r="CS16" s="186"/>
      <c r="CT16" s="186"/>
      <c r="CU16" s="186"/>
      <c r="CV16" s="186"/>
      <c r="CW16" s="171"/>
      <c r="CX16" s="340" t="n">
        <v>10</v>
      </c>
      <c r="CY16" s="341" t="str">
        <f aca="false">IF(B16&lt;&gt;"",B16,"")</f>
        <v>土間コンクリート</v>
      </c>
      <c r="CZ16" s="353" t="str">
        <f aca="false">IF(D16&lt;&gt;"",D16,"")</f>
        <v/>
      </c>
      <c r="DA16" s="354" t="n">
        <f aca="false">IF(E16&lt;&gt;"",E16,"")</f>
        <v>21</v>
      </c>
      <c r="DB16" s="354" t="n">
        <f aca="false">IF(F16&lt;&gt;"",F16,"")</f>
        <v>8</v>
      </c>
      <c r="DC16" s="355" t="str">
        <f aca="false">IF(K16&lt;&gt;"",K16,"")</f>
        <v/>
      </c>
      <c r="DD16" s="328" t="n">
        <f aca="false">IF(G16&lt;&gt;"",G16,"")</f>
        <v>337000</v>
      </c>
      <c r="DE16" s="345" t="n">
        <f aca="false">R16</f>
        <v>337000</v>
      </c>
      <c r="DF16" s="346" t="str">
        <f aca="false">Q16</f>
        <v>新定額</v>
      </c>
      <c r="DG16" s="323" t="n">
        <f aca="false">IF(CY16="","",I16)</f>
        <v>15</v>
      </c>
      <c r="DH16" s="347" t="n">
        <f aca="false">IF(DG16&lt;&gt;"",AE16,"")</f>
        <v>0.067</v>
      </c>
      <c r="DI16" s="348" t="n">
        <f aca="false">IF(DA16&lt;&gt;"",IF(DA16=$DB$1,13-DB16,IF(DC16&lt;&gt;"",DC16,12)),"")</f>
        <v>12</v>
      </c>
      <c r="DJ16" s="349" t="str">
        <f aca="false">IF(DI16&lt;&gt;"","/12","")</f>
        <v>/12</v>
      </c>
      <c r="DK16" s="350" t="n">
        <f aca="false">IF(CY16="","",AV16)</f>
        <v>22579</v>
      </c>
      <c r="DL16" s="356" t="str">
        <f aca="false">IF(CY16&lt;&gt;"",IF(J16&lt;&gt;"",J16,"100%"),"")</f>
        <v>100%</v>
      </c>
      <c r="DM16" s="328" t="n">
        <f aca="false">IF(CY16="","",AZ16)</f>
        <v>22579</v>
      </c>
      <c r="DN16" s="350" t="n">
        <f aca="false">IF(CY16="","",AW16)</f>
        <v>282434.083333333</v>
      </c>
      <c r="DO16" s="329" t="str">
        <f aca="false">IF(H16&lt;&gt;"",H16&amp;"年","")</f>
        <v>15年</v>
      </c>
      <c r="DP16" s="330"/>
      <c r="DQ16" s="331"/>
      <c r="DR16" s="331"/>
      <c r="DX16" s="171" t="n">
        <v>16</v>
      </c>
      <c r="DY16" s="171" t="s">
        <v>425</v>
      </c>
      <c r="EA16" s="171" t="n">
        <v>1941</v>
      </c>
    </row>
    <row r="17" customFormat="false" ht="15" hidden="false" customHeight="true" outlineLevel="0" collapsed="false">
      <c r="A17" s="352" t="n">
        <v>11</v>
      </c>
      <c r="B17" s="332" t="s">
        <v>426</v>
      </c>
      <c r="C17" s="333"/>
      <c r="D17" s="334"/>
      <c r="E17" s="335" t="n">
        <v>19</v>
      </c>
      <c r="F17" s="335" t="n">
        <v>1</v>
      </c>
      <c r="G17" s="336" t="n">
        <v>230000</v>
      </c>
      <c r="H17" s="337" t="n">
        <v>2</v>
      </c>
      <c r="I17" s="337" t="n">
        <v>2</v>
      </c>
      <c r="J17" s="338"/>
      <c r="K17" s="339"/>
      <c r="L17" s="293" t="n">
        <f aca="false">IF(M17="",10%,M17)</f>
        <v>0.1</v>
      </c>
      <c r="M17" s="294"/>
      <c r="N17" s="295" t="n">
        <f aca="false">IF(B17="","",AZ17)</f>
        <v>2300</v>
      </c>
      <c r="O17" s="296" t="n">
        <f aca="false">IF(B17="","",BB17)</f>
        <v>6900</v>
      </c>
      <c r="P17" s="297" t="n">
        <f aca="false">IF(E17="","",DATE(VLOOKUP(E17,$DY$1:$EA$118,3),F17,1))</f>
        <v>39083</v>
      </c>
      <c r="Q17" s="298" t="str">
        <f aca="false">IF(P17="","",IF(P17&gt;=$S$3,"新定額","旧定額"))</f>
        <v>旧定額</v>
      </c>
      <c r="R17" s="299" t="n">
        <f aca="false">IF(Q17="旧定額",G17*(1-L17),IF(Q17="新定額",G17,""))</f>
        <v>207000</v>
      </c>
      <c r="S17" s="298" t="str">
        <f aca="false">IF(C17="◎",VLOOKUP(VLOOKUP(H17,テーブル!$Q$8:$R$105,2),旧償却率,2),"")</f>
        <v/>
      </c>
      <c r="T17" s="300" t="n">
        <f aca="false">IF(S17="",0,R17*S17*(DATEDIF(P17,$S$4,"m")+1)/12)</f>
        <v>0</v>
      </c>
      <c r="U17" s="300" t="n">
        <f aca="false">IF(S17="",0,IF(ISERR(T17)=TRUE(),0,IF((G17-T17)&lt;=G17*0.05,G17*0.05,G17-T17)))</f>
        <v>0</v>
      </c>
      <c r="V17" s="298" t="n">
        <f aca="false">IF(H17="",0,IF(Q17="旧定額",VLOOKUP(H17,旧償却率,2),IF(Q17="新定額",VLOOKUP(H17,新償却率,2),"")))</f>
        <v>0.5</v>
      </c>
      <c r="W17" s="300" t="n">
        <f aca="false">IF(P17="","",IF(S17="",DATEDIF(P17,$W$4,"m")+1,IF(U17=0,DATEDIF(P17,$W$4,"m")+1,DATEDIF($S$4,$W$4,"m"))))</f>
        <v>12</v>
      </c>
      <c r="X17" s="300" t="n">
        <f aca="false">IF(P17="","",IF(R17*V17*W17/12&gt;=G17*0.95,G17*0.95,T17+R17*V17*W17/12))</f>
        <v>103500</v>
      </c>
      <c r="Y17" s="301" t="n">
        <f aca="false">IF(P17="","",IF(G17-X17&lt;=G17*0.05,G17*0.05,G17-X17))</f>
        <v>126500</v>
      </c>
      <c r="Z17" s="300" t="n">
        <f aca="false">IF(P17="","",IF(Q17="旧定額",(IF(Y17&lt;=G17*0.05,G17*0.05/5,IF(Y17-R17*V17&lt;=G17*0.05,Y17-G17*0.05,R17*V17*12/12))),IF(Q17="新定額",IF(P17&lt;=$Z$3,R17*V17*12/12,0))))</f>
        <v>103500</v>
      </c>
      <c r="AA17" s="301" t="n">
        <f aca="false">IF(P17="","",IF(ISERR(Y17=TRUE()),G17-Z17,IF((Y17-Z17)&lt;=1,G17*0.05,Y17-Z17)))</f>
        <v>23000</v>
      </c>
      <c r="AB17" s="302" t="str">
        <f aca="false">IF(G17="","",IF(Q17="旧定額",IF(AA17&lt;=G17*0.05,"均等償却","通常"),IF(Q17="新定額",IF(AA17&gt;2,"新通常","新終了"))))</f>
        <v>通常</v>
      </c>
      <c r="AC17" s="303" t="n">
        <f aca="false">IF(AB17="均等償却",12*AA17/(G17*0.05/5),IF(Q17="旧定額",(AA17-G17*0.05)/AD17,IF(Q17="新定額","－","")))</f>
        <v>1.33333333333333</v>
      </c>
      <c r="AD17" s="301" t="n">
        <f aca="false">IF(R17="","",R17*AE17/12)</f>
        <v>8625</v>
      </c>
      <c r="AE17" s="298" t="n">
        <f aca="false">IF(Q17="旧定額",VLOOKUP(I17,旧償却率,2),IF(Q17="新定額",VLOOKUP(I17,新償却率,2),""))</f>
        <v>0.5</v>
      </c>
      <c r="AF17" s="304" t="n">
        <f aca="false">IF(AB17="均等償却",IF((AC17-$AF$4)&gt;=12,G17*0.05/5,IF((AC17-$AF$4)=0,G17*0.05/5-1,0)),0)</f>
        <v>0</v>
      </c>
      <c r="AG17" s="305" t="n">
        <f aca="false">IF(AB17="均等償却",IF((AC17-$AF$4)&gt;1,AA17-(G17*0.05/5)*(AC17/12-(AC17-$AF$4)/12),IF((AC17-$AF$4)=0,1,1)),0)</f>
        <v>0</v>
      </c>
      <c r="AH17" s="306" t="str">
        <f aca="false">IF(Q17="新定額","",IF(AB17="","",IF(AB17="均等償却","",IF((AC17-$AF$4)&gt;=0,"通常",IF((AC17-$AF$4)&gt;=-12,"最終",IF((AC17-$AF$4)&gt;-72,"均等",IF((AC17-$AF$4)&gt;-84,"均等最終","END")))))))</f>
        <v>均等</v>
      </c>
      <c r="AI17" s="307" t="n">
        <f aca="false">IF(Q17="新定額",0,IF(AB17="",0,IF(AB17="均等償却",0,IF((AC17-$AF$4)&gt;=0,R17*AE17,IF((AC17-$AF$4)&gt;=-12,AA17-R17*AE17*($AF$4-12)/12-G17*0.05,IF((AC17-$AF$4)&gt;-60,G17*0.05/5,IF((AC17-$AF$4)&gt;-72,(G17*0.05/5)-1,0)))))))</f>
        <v>2300</v>
      </c>
      <c r="AJ17" s="308" t="n">
        <f aca="false">IF(Q17="新定額",0,IF(AB17="",0,IF(AB17="均等償却",0,IF((AC17-$AF$4)&gt;=0,AA17-R17*AE17*($AF$4)/12,IF((AC17-$AF$4)&gt;=-12,G17*0.05,IF((AC17-$AF$4)&gt;-60,G17*0.05-(AK17*G17*0.05/5),IF((AC17-$AF$4)&gt;-72,1,1)))))))</f>
        <v>6900</v>
      </c>
      <c r="AK17" s="309" t="n">
        <f aca="false">IF(AH17="","",IF((AC17-$AF$4)&gt;=-24,1,IF((AC17-$AF$4)&gt;-36,2,IF((AC17-$AF$4)&gt;-48,3,IF((AC17-$AF$4)&gt;-60,4,IF((AC17-$AF$4)&gt;-72,5))))))</f>
        <v>2</v>
      </c>
      <c r="AL17" s="272" t="str">
        <f aca="false">IF(Q17="旧定額","",IF(AO17="",0,IF(ISERR(DATEDIF(P17,$AL$3,"m")),0,1+(DATEDIF(P17,$AL$3,"m")))))</f>
        <v/>
      </c>
      <c r="AM17" s="310" t="str">
        <f aca="false">IF(AL17="","",G17*V17*AL17/12)</f>
        <v/>
      </c>
      <c r="AN17" s="310" t="str">
        <f aca="false">IF(AL17="","",IF(AL17=0,G17,G17-AM17))</f>
        <v/>
      </c>
      <c r="AO17" s="311" t="str">
        <f aca="false">IF(Q17&lt;&gt;"新定額","",G17*AE17*(13-F17)/12)</f>
        <v/>
      </c>
      <c r="AP17" s="312" t="str">
        <f aca="false">IF(AO17="","",1+INT(DATEDIF(P17,$AF$3,"m")))</f>
        <v/>
      </c>
      <c r="AQ17" s="313" t="str">
        <f aca="false">IF(AO17="","",IF(MOD(AP17,12)=0,IF(AS17="最終年",G17*AE17-1,G17*AE17),G17*AE17-AO17-1))</f>
        <v/>
      </c>
      <c r="AR17" s="272" t="str">
        <f aca="false">IF(AO17="","",I17*12-AP17)</f>
        <v/>
      </c>
      <c r="AS17" s="272" t="str">
        <f aca="false">IF(AO17="","",IF(AP17&lt;=12,"初年",IF(AR17&gt;=12,"通常",IF(AR17&lt;=-12,"終了","最終年"))))</f>
        <v/>
      </c>
      <c r="AT17" s="272" t="n">
        <f aca="false">IF(AS17="通常",G17*AE17,IF(AS17="初年",AO17,IF(AS17="最終年",AQ17,0)))</f>
        <v>0</v>
      </c>
      <c r="AU17" s="311" t="n">
        <f aca="false">IF(AO17="",0,IF(AS17="初年",G17-AO17,IF(AS17="最終年",1,IF(AS17="終了",1,AN17-(G17*AE17*(AP17-AL17)/12)))))</f>
        <v>0</v>
      </c>
      <c r="AV17" s="314" t="n">
        <f aca="false">AF17+AI17+AT17</f>
        <v>2300</v>
      </c>
      <c r="AW17" s="314" t="n">
        <f aca="false">AG17+AJ17+AU17</f>
        <v>6900</v>
      </c>
      <c r="AX17" s="311" t="str">
        <f aca="false">IF(K17="","",K17*AV17/12)</f>
        <v/>
      </c>
      <c r="AY17" s="311" t="n">
        <f aca="false">IF(AX17="",AV17*BA17,AX17*BA17)</f>
        <v>2300</v>
      </c>
      <c r="AZ17" s="315" t="n">
        <f aca="false">IF(AY17&lt;&gt;"",AY17,IF(AX17&lt;&gt;"",AX17,IF(AV17&lt;&gt;"",AV17,"")))</f>
        <v>2300</v>
      </c>
      <c r="BA17" s="316" t="n">
        <f aca="false">IF(J17="",1,J17)</f>
        <v>1</v>
      </c>
      <c r="BB17" s="317" t="n">
        <f aca="false">IF(AX17="",AW17,AW17+AV17-AX17)</f>
        <v>6900</v>
      </c>
      <c r="BC17" s="186"/>
      <c r="BD17" s="186"/>
      <c r="BE17" s="186"/>
      <c r="BF17" s="18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c r="CD17" s="186"/>
      <c r="CE17" s="186"/>
      <c r="CF17" s="186"/>
      <c r="CG17" s="186"/>
      <c r="CH17" s="186"/>
      <c r="CI17" s="186"/>
      <c r="CJ17" s="186"/>
      <c r="CK17" s="186"/>
      <c r="CL17" s="186"/>
      <c r="CM17" s="186"/>
      <c r="CN17" s="186"/>
      <c r="CO17" s="186"/>
      <c r="CP17" s="186"/>
      <c r="CQ17" s="186"/>
      <c r="CR17" s="186"/>
      <c r="CS17" s="186"/>
      <c r="CT17" s="186"/>
      <c r="CU17" s="186"/>
      <c r="CV17" s="186"/>
      <c r="CW17" s="171"/>
      <c r="CX17" s="239" t="n">
        <v>11</v>
      </c>
      <c r="CY17" s="341" t="str">
        <f aca="false">IF(B17&lt;&gt;"",B17,"")</f>
        <v>コンバイン</v>
      </c>
      <c r="CZ17" s="353" t="str">
        <f aca="false">IF(D17&lt;&gt;"",D17,"")</f>
        <v/>
      </c>
      <c r="DA17" s="354" t="n">
        <f aca="false">IF(E17&lt;&gt;"",E17,"")</f>
        <v>19</v>
      </c>
      <c r="DB17" s="354" t="n">
        <f aca="false">IF(F17&lt;&gt;"",F17,"")</f>
        <v>1</v>
      </c>
      <c r="DC17" s="355" t="str">
        <f aca="false">IF(K17&lt;&gt;"",K17,"")</f>
        <v/>
      </c>
      <c r="DD17" s="328" t="n">
        <f aca="false">IF(G17&lt;&gt;"",G17,"")</f>
        <v>230000</v>
      </c>
      <c r="DE17" s="345" t="n">
        <f aca="false">R17</f>
        <v>207000</v>
      </c>
      <c r="DF17" s="346" t="str">
        <f aca="false">Q17</f>
        <v>旧定額</v>
      </c>
      <c r="DG17" s="323" t="n">
        <f aca="false">IF(CY17="","",I17)</f>
        <v>2</v>
      </c>
      <c r="DH17" s="347" t="n">
        <f aca="false">IF(DG17&lt;&gt;"",AE17,"")</f>
        <v>0.5</v>
      </c>
      <c r="DI17" s="348" t="n">
        <f aca="false">IF(DA17&lt;&gt;"",IF(DA17=$DB$1,13-DB17,IF(DC17&lt;&gt;"",DC17,12)),"")</f>
        <v>12</v>
      </c>
      <c r="DJ17" s="349" t="str">
        <f aca="false">IF(DI17&lt;&gt;"","/12","")</f>
        <v>/12</v>
      </c>
      <c r="DK17" s="350" t="n">
        <f aca="false">IF(CY17="","",AV17)</f>
        <v>2300</v>
      </c>
      <c r="DL17" s="356" t="str">
        <f aca="false">IF(CY17&lt;&gt;"",IF(J17&lt;&gt;"",J17,"100%"),"")</f>
        <v>100%</v>
      </c>
      <c r="DM17" s="328" t="n">
        <f aca="false">IF(CY17="","",AZ17)</f>
        <v>2300</v>
      </c>
      <c r="DN17" s="350" t="n">
        <f aca="false">IF(CY17="","",AW17)</f>
        <v>6900</v>
      </c>
      <c r="DO17" s="329" t="str">
        <f aca="false">IF(H17&lt;&gt;"",H17&amp;"年","")</f>
        <v>2年</v>
      </c>
      <c r="DP17" s="330"/>
      <c r="DQ17" s="331"/>
      <c r="DR17" s="331"/>
      <c r="DX17" s="171" t="n">
        <v>17</v>
      </c>
      <c r="DY17" s="171" t="s">
        <v>427</v>
      </c>
      <c r="EA17" s="171" t="n">
        <v>1942</v>
      </c>
    </row>
    <row r="18" customFormat="false" ht="15" hidden="false" customHeight="true" outlineLevel="0" collapsed="false">
      <c r="A18" s="283" t="n">
        <v>12</v>
      </c>
      <c r="B18" s="332" t="s">
        <v>426</v>
      </c>
      <c r="C18" s="333"/>
      <c r="D18" s="334"/>
      <c r="E18" s="335" t="n">
        <v>19</v>
      </c>
      <c r="F18" s="335" t="n">
        <v>1</v>
      </c>
      <c r="G18" s="336" t="n">
        <v>700000</v>
      </c>
      <c r="H18" s="337" t="n">
        <v>2</v>
      </c>
      <c r="I18" s="337" t="n">
        <v>2</v>
      </c>
      <c r="J18" s="338"/>
      <c r="K18" s="339"/>
      <c r="L18" s="293" t="n">
        <f aca="false">IF(M18="",10%,M18)</f>
        <v>0.1</v>
      </c>
      <c r="M18" s="294"/>
      <c r="N18" s="295" t="n">
        <f aca="false">IF(B18="","",AZ18)</f>
        <v>7000</v>
      </c>
      <c r="O18" s="296" t="n">
        <f aca="false">IF(B18="","",BB18)</f>
        <v>21000</v>
      </c>
      <c r="P18" s="297" t="n">
        <f aca="false">IF(E18="","",DATE(VLOOKUP(E18,$DY$1:$EA$118,3),F18,1))</f>
        <v>39083</v>
      </c>
      <c r="Q18" s="298" t="str">
        <f aca="false">IF(P18="","",IF(P18&gt;=$S$3,"新定額","旧定額"))</f>
        <v>旧定額</v>
      </c>
      <c r="R18" s="299" t="n">
        <f aca="false">IF(Q18="旧定額",G18*(1-L18),IF(Q18="新定額",G18,""))</f>
        <v>630000</v>
      </c>
      <c r="S18" s="298" t="str">
        <f aca="false">IF(C18="◎",VLOOKUP(VLOOKUP(H18,テーブル!$Q$8:$R$105,2),旧償却率,2),"")</f>
        <v/>
      </c>
      <c r="T18" s="300" t="n">
        <f aca="false">IF(S18="",0,R18*S18*(DATEDIF(P18,$S$4,"m")+1)/12)</f>
        <v>0</v>
      </c>
      <c r="U18" s="300" t="n">
        <f aca="false">IF(S18="",0,IF(ISERR(T18)=TRUE(),0,IF((G18-T18)&lt;=G18*0.05,G18*0.05,G18-T18)))</f>
        <v>0</v>
      </c>
      <c r="V18" s="298" t="n">
        <f aca="false">IF(H18="",0,IF(Q18="旧定額",VLOOKUP(H18,旧償却率,2),IF(Q18="新定額",VLOOKUP(H18,新償却率,2),"")))</f>
        <v>0.5</v>
      </c>
      <c r="W18" s="300" t="n">
        <f aca="false">IF(P18="","",IF(S18="",DATEDIF(P18,$W$4,"m")+1,IF(U18=0,DATEDIF(P18,$W$4,"m")+1,DATEDIF($S$4,$W$4,"m"))))</f>
        <v>12</v>
      </c>
      <c r="X18" s="300" t="n">
        <f aca="false">IF(P18="","",IF(R18*V18*W18/12&gt;=G18*0.95,G18*0.95,T18+R18*V18*W18/12))</f>
        <v>315000</v>
      </c>
      <c r="Y18" s="301" t="n">
        <f aca="false">IF(P18="","",IF(G18-X18&lt;=G18*0.05,G18*0.05,G18-X18))</f>
        <v>385000</v>
      </c>
      <c r="Z18" s="300" t="n">
        <f aca="false">IF(P18="","",IF(Q18="旧定額",(IF(Y18&lt;=G18*0.05,G18*0.05/5,IF(Y18-R18*V18&lt;=G18*0.05,Y18-G18*0.05,R18*V18*12/12))),IF(Q18="新定額",IF(P18&lt;=$Z$3,R18*V18*12/12,0))))</f>
        <v>315000</v>
      </c>
      <c r="AA18" s="301" t="n">
        <f aca="false">IF(P18="","",IF(ISERR(Y18=TRUE()),G18-Z18,IF((Y18-Z18)&lt;=1,G18*0.05,Y18-Z18)))</f>
        <v>70000</v>
      </c>
      <c r="AB18" s="302" t="str">
        <f aca="false">IF(G18="","",IF(Q18="旧定額",IF(AA18&lt;=G18*0.05,"均等償却","通常"),IF(Q18="新定額",IF(AA18&gt;2,"新通常","新終了"))))</f>
        <v>通常</v>
      </c>
      <c r="AC18" s="303" t="n">
        <f aca="false">IF(AB18="均等償却",12*AA18/(G18*0.05/5),IF(Q18="旧定額",(AA18-G18*0.05)/AD18,IF(Q18="新定額","－","")))</f>
        <v>1.33333333333333</v>
      </c>
      <c r="AD18" s="301" t="n">
        <f aca="false">IF(R18="","",R18*AE18/12)</f>
        <v>26250</v>
      </c>
      <c r="AE18" s="298" t="n">
        <f aca="false">IF(Q18="旧定額",VLOOKUP(I18,旧償却率,2),IF(Q18="新定額",VLOOKUP(I18,新償却率,2),""))</f>
        <v>0.5</v>
      </c>
      <c r="AF18" s="304" t="n">
        <f aca="false">IF(AB18="均等償却",IF((AC18-$AF$4)&gt;=12,G18*0.05/5,IF((AC18-$AF$4)=0,G18*0.05/5-1,0)),0)</f>
        <v>0</v>
      </c>
      <c r="AG18" s="305" t="n">
        <f aca="false">IF(AB18="均等償却",IF((AC18-$AF$4)&gt;1,AA18-(G18*0.05/5)*(AC18/12-(AC18-$AF$4)/12),IF((AC18-$AF$4)=0,1,1)),0)</f>
        <v>0</v>
      </c>
      <c r="AH18" s="306" t="str">
        <f aca="false">IF(Q18="新定額","",IF(AB18="","",IF(AB18="均等償却","",IF((AC18-$AF$4)&gt;=0,"通常",IF((AC18-$AF$4)&gt;=-12,"最終",IF((AC18-$AF$4)&gt;-72,"均等",IF((AC18-$AF$4)&gt;-84,"均等最終","END")))))))</f>
        <v>均等</v>
      </c>
      <c r="AI18" s="307" t="n">
        <f aca="false">IF(Q18="新定額",0,IF(AB18="",0,IF(AB18="均等償却",0,IF((AC18-$AF$4)&gt;=0,R18*AE18,IF((AC18-$AF$4)&gt;=-12,AA18-R18*AE18*($AF$4-12)/12-G18*0.05,IF((AC18-$AF$4)&gt;-60,G18*0.05/5,IF((AC18-$AF$4)&gt;-72,(G18*0.05/5)-1,0)))))))</f>
        <v>7000</v>
      </c>
      <c r="AJ18" s="308" t="n">
        <f aca="false">IF(Q18="新定額",0,IF(AB18="",0,IF(AB18="均等償却",0,IF((AC18-$AF$4)&gt;=0,AA18-R18*AE18*($AF$4)/12,IF((AC18-$AF$4)&gt;=-12,G18*0.05,IF((AC18-$AF$4)&gt;-60,G18*0.05-(AK18*G18*0.05/5),IF((AC18-$AF$4)&gt;-72,1,1)))))))</f>
        <v>21000</v>
      </c>
      <c r="AK18" s="309" t="n">
        <f aca="false">IF(AH18="","",IF((AC18-$AF$4)&gt;=-24,1,IF((AC18-$AF$4)&gt;-36,2,IF((AC18-$AF$4)&gt;-48,3,IF((AC18-$AF$4)&gt;-60,4,IF((AC18-$AF$4)&gt;-72,5))))))</f>
        <v>2</v>
      </c>
      <c r="AL18" s="272" t="str">
        <f aca="false">IF(Q18="旧定額","",IF(AO18="",0,IF(ISERR(DATEDIF(P18,$AL$3,"m")),0,1+(DATEDIF(P18,$AL$3,"m")))))</f>
        <v/>
      </c>
      <c r="AM18" s="310" t="str">
        <f aca="false">IF(AL18="","",G18*V18*AL18/12)</f>
        <v/>
      </c>
      <c r="AN18" s="310" t="str">
        <f aca="false">IF(AL18="","",IF(AL18=0,G18,G18-AM18))</f>
        <v/>
      </c>
      <c r="AO18" s="311" t="str">
        <f aca="false">IF(Q18&lt;&gt;"新定額","",G18*AE18*(13-F18)/12)</f>
        <v/>
      </c>
      <c r="AP18" s="312" t="str">
        <f aca="false">IF(AO18="","",1+INT(DATEDIF(P18,$AF$3,"m")))</f>
        <v/>
      </c>
      <c r="AQ18" s="313" t="str">
        <f aca="false">IF(AO18="","",IF(MOD(AP18,12)=0,IF(AS18="最終年",G18*AE18-1,G18*AE18),G18*AE18-AO18-1))</f>
        <v/>
      </c>
      <c r="AR18" s="272" t="str">
        <f aca="false">IF(AO18="","",I18*12-AP18)</f>
        <v/>
      </c>
      <c r="AS18" s="272" t="str">
        <f aca="false">IF(AO18="","",IF(AP18&lt;=12,"初年",IF(AR18&gt;=12,"通常",IF(AR18&lt;=-12,"終了","最終年"))))</f>
        <v/>
      </c>
      <c r="AT18" s="272" t="n">
        <f aca="false">IF(AS18="通常",G18*AE18,IF(AS18="初年",AO18,IF(AS18="最終年",AQ18,0)))</f>
        <v>0</v>
      </c>
      <c r="AU18" s="311" t="n">
        <f aca="false">IF(AO18="",0,IF(AS18="初年",G18-AO18,IF(AS18="最終年",1,IF(AS18="終了",1,AN18-(G18*AE18*(AP18-AL18)/12)))))</f>
        <v>0</v>
      </c>
      <c r="AV18" s="314" t="n">
        <f aca="false">AF18+AI18+AT18</f>
        <v>7000</v>
      </c>
      <c r="AW18" s="314" t="n">
        <f aca="false">AG18+AJ18+AU18</f>
        <v>21000</v>
      </c>
      <c r="AX18" s="311" t="str">
        <f aca="false">IF(K18="","",K18*AV18/12)</f>
        <v/>
      </c>
      <c r="AY18" s="311" t="n">
        <f aca="false">IF(AX18="",AV18*BA18,AX18*BA18)</f>
        <v>7000</v>
      </c>
      <c r="AZ18" s="315" t="n">
        <f aca="false">IF(AY18&lt;&gt;"",AY18,IF(AX18&lt;&gt;"",AX18,IF(AV18&lt;&gt;"",AV18,"")))</f>
        <v>7000</v>
      </c>
      <c r="BA18" s="316" t="n">
        <f aca="false">IF(J18="",1,J18)</f>
        <v>1</v>
      </c>
      <c r="BB18" s="317" t="n">
        <f aca="false">IF(AX18="",AW18,AW18+AV18-AX18)</f>
        <v>21000</v>
      </c>
      <c r="BC18" s="186"/>
      <c r="BD18" s="186"/>
      <c r="BE18" s="186"/>
      <c r="BF18" s="186"/>
      <c r="BG18" s="186"/>
      <c r="BH18" s="186"/>
      <c r="BI18" s="186"/>
      <c r="BJ18" s="186"/>
      <c r="BK18" s="186"/>
      <c r="BL18" s="186"/>
      <c r="BM18" s="186"/>
      <c r="BN18" s="186"/>
      <c r="BO18" s="186"/>
      <c r="BP18" s="186"/>
      <c r="BQ18" s="186"/>
      <c r="BR18" s="186"/>
      <c r="BS18" s="186"/>
      <c r="BT18" s="186"/>
      <c r="BU18" s="186"/>
      <c r="BV18" s="186"/>
      <c r="BW18" s="186"/>
      <c r="BX18" s="186"/>
      <c r="BY18" s="186"/>
      <c r="BZ18" s="186"/>
      <c r="CA18" s="186"/>
      <c r="CB18" s="186"/>
      <c r="CC18" s="186"/>
      <c r="CD18" s="186"/>
      <c r="CE18" s="186"/>
      <c r="CF18" s="186"/>
      <c r="CG18" s="186"/>
      <c r="CH18" s="186"/>
      <c r="CI18" s="186"/>
      <c r="CJ18" s="186"/>
      <c r="CK18" s="186"/>
      <c r="CL18" s="186"/>
      <c r="CM18" s="186"/>
      <c r="CN18" s="186"/>
      <c r="CO18" s="186"/>
      <c r="CP18" s="186"/>
      <c r="CQ18" s="186"/>
      <c r="CR18" s="186"/>
      <c r="CS18" s="186"/>
      <c r="CT18" s="186"/>
      <c r="CU18" s="186"/>
      <c r="CV18" s="186"/>
      <c r="CW18" s="171"/>
      <c r="CX18" s="340" t="n">
        <v>12</v>
      </c>
      <c r="CY18" s="341" t="str">
        <f aca="false">IF(B18&lt;&gt;"",B18,"")</f>
        <v>コンバイン</v>
      </c>
      <c r="CZ18" s="353" t="str">
        <f aca="false">IF(D18&lt;&gt;"",D18,"")</f>
        <v/>
      </c>
      <c r="DA18" s="354" t="n">
        <f aca="false">IF(E18&lt;&gt;"",E18,"")</f>
        <v>19</v>
      </c>
      <c r="DB18" s="354" t="n">
        <f aca="false">IF(F18&lt;&gt;"",F18,"")</f>
        <v>1</v>
      </c>
      <c r="DC18" s="355" t="str">
        <f aca="false">IF(K18&lt;&gt;"",K18,"")</f>
        <v/>
      </c>
      <c r="DD18" s="328" t="n">
        <f aca="false">IF(G18&lt;&gt;"",G18,"")</f>
        <v>700000</v>
      </c>
      <c r="DE18" s="345" t="n">
        <f aca="false">R18</f>
        <v>630000</v>
      </c>
      <c r="DF18" s="346" t="str">
        <f aca="false">Q18</f>
        <v>旧定額</v>
      </c>
      <c r="DG18" s="323" t="n">
        <f aca="false">IF(CY18="","",I18)</f>
        <v>2</v>
      </c>
      <c r="DH18" s="347" t="n">
        <f aca="false">IF(DG18&lt;&gt;"",AE18,"")</f>
        <v>0.5</v>
      </c>
      <c r="DI18" s="348" t="n">
        <f aca="false">IF(DA18&lt;&gt;"",IF(DA18=$DB$1,13-DB18,IF(DC18&lt;&gt;"",DC18,12)),"")</f>
        <v>12</v>
      </c>
      <c r="DJ18" s="349" t="str">
        <f aca="false">IF(DI18&lt;&gt;"","/12","")</f>
        <v>/12</v>
      </c>
      <c r="DK18" s="350" t="n">
        <f aca="false">IF(CY18="","",AV18)</f>
        <v>7000</v>
      </c>
      <c r="DL18" s="356" t="str">
        <f aca="false">IF(CY18&lt;&gt;"",IF(J18&lt;&gt;"",J18,"100%"),"")</f>
        <v>100%</v>
      </c>
      <c r="DM18" s="328" t="n">
        <f aca="false">IF(CY18="","",AZ18)</f>
        <v>7000</v>
      </c>
      <c r="DN18" s="350" t="n">
        <f aca="false">IF(CY18="","",AW18)</f>
        <v>21000</v>
      </c>
      <c r="DO18" s="329" t="str">
        <f aca="false">IF(H18&lt;&gt;"",H18&amp;"年","")</f>
        <v>2年</v>
      </c>
      <c r="DP18" s="330"/>
      <c r="DQ18" s="331"/>
      <c r="DR18" s="331"/>
      <c r="DX18" s="171" t="n">
        <v>18</v>
      </c>
      <c r="DY18" s="171" t="s">
        <v>428</v>
      </c>
      <c r="EA18" s="171" t="n">
        <v>1943</v>
      </c>
    </row>
    <row r="19" customFormat="false" ht="15" hidden="false" customHeight="true" outlineLevel="0" collapsed="false">
      <c r="A19" s="352" t="n">
        <v>13</v>
      </c>
      <c r="B19" s="332" t="s">
        <v>429</v>
      </c>
      <c r="C19" s="333"/>
      <c r="D19" s="334"/>
      <c r="E19" s="335" t="n">
        <v>19</v>
      </c>
      <c r="F19" s="335" t="n">
        <v>3</v>
      </c>
      <c r="G19" s="336" t="n">
        <v>390000</v>
      </c>
      <c r="H19" s="337" t="n">
        <v>7</v>
      </c>
      <c r="I19" s="337" t="n">
        <v>7</v>
      </c>
      <c r="J19" s="338"/>
      <c r="K19" s="339"/>
      <c r="L19" s="293" t="n">
        <f aca="false">IF(M19="",10%,M19)</f>
        <v>0.1</v>
      </c>
      <c r="M19" s="294"/>
      <c r="N19" s="295" t="n">
        <f aca="false">IF(B19="","",AZ19)</f>
        <v>49842</v>
      </c>
      <c r="O19" s="296" t="n">
        <f aca="false">IF(B19="","",BB19)</f>
        <v>149097</v>
      </c>
      <c r="P19" s="297" t="n">
        <f aca="false">IF(E19="","",DATE(VLOOKUP(E19,$DY$1:$EA$118,3),F19,1))</f>
        <v>39142</v>
      </c>
      <c r="Q19" s="298" t="str">
        <f aca="false">IF(P19="","",IF(P19&gt;=$S$3,"新定額","旧定額"))</f>
        <v>旧定額</v>
      </c>
      <c r="R19" s="299" t="n">
        <f aca="false">IF(Q19="旧定額",G19*(1-L19),IF(Q19="新定額",G19,""))</f>
        <v>351000</v>
      </c>
      <c r="S19" s="298" t="str">
        <f aca="false">IF(C19="◎",VLOOKUP(VLOOKUP(H19,テーブル!$Q$8:$R$105,2),旧償却率,2),"")</f>
        <v/>
      </c>
      <c r="T19" s="300" t="n">
        <f aca="false">IF(S19="",0,R19*S19*(DATEDIF(P19,$S$4,"m")+1)/12)</f>
        <v>0</v>
      </c>
      <c r="U19" s="300" t="n">
        <f aca="false">IF(S19="",0,IF(ISERR(T19)=TRUE(),0,IF((G19-T19)&lt;=G19*0.05,G19*0.05,G19-T19)))</f>
        <v>0</v>
      </c>
      <c r="V19" s="298" t="n">
        <f aca="false">IF(H19="",0,IF(Q19="旧定額",VLOOKUP(H19,旧償却率,2),IF(Q19="新定額",VLOOKUP(H19,新償却率,2),"")))</f>
        <v>0.142</v>
      </c>
      <c r="W19" s="300" t="n">
        <f aca="false">IF(P19="","",IF(S19="",DATEDIF(P19,$W$4,"m")+1,IF(U19=0,DATEDIF(P19,$W$4,"m")+1,DATEDIF($S$4,$W$4,"m"))))</f>
        <v>10</v>
      </c>
      <c r="X19" s="300" t="n">
        <f aca="false">IF(P19="","",IF(R19*V19*W19/12&gt;=G19*0.95,G19*0.95,T19+R19*V19*W19/12))</f>
        <v>41535</v>
      </c>
      <c r="Y19" s="301" t="n">
        <f aca="false">IF(P19="","",IF(G19-X19&lt;=G19*0.05,G19*0.05,G19-X19))</f>
        <v>348465</v>
      </c>
      <c r="Z19" s="300" t="n">
        <f aca="false">IF(P19="","",IF(Q19="旧定額",(IF(Y19&lt;=G19*0.05,G19*0.05/5,IF(Y19-R19*V19&lt;=G19*0.05,Y19-G19*0.05,R19*V19*12/12))),IF(Q19="新定額",IF(P19&lt;=$Z$3,R19*V19*12/12,0))))</f>
        <v>49842</v>
      </c>
      <c r="AA19" s="301" t="n">
        <f aca="false">IF(P19="","",IF(ISERR(Y19=TRUE()),G19-Z19,IF((Y19-Z19)&lt;=1,G19*0.05,Y19-Z19)))</f>
        <v>298623</v>
      </c>
      <c r="AB19" s="302" t="str">
        <f aca="false">IF(G19="","",IF(Q19="旧定額",IF(AA19&lt;=G19*0.05,"均等償却","通常"),IF(Q19="新定額",IF(AA19&gt;2,"新通常","新終了"))))</f>
        <v>通常</v>
      </c>
      <c r="AC19" s="303" t="n">
        <f aca="false">IF(AB19="均等償却",12*AA19/(G19*0.05/5),IF(Q19="旧定額",(AA19-G19*0.05)/AD19,IF(Q19="新定額","－","")))</f>
        <v>67.2018779342723</v>
      </c>
      <c r="AD19" s="301" t="n">
        <f aca="false">IF(R19="","",R19*AE19/12)</f>
        <v>4153.5</v>
      </c>
      <c r="AE19" s="298" t="n">
        <f aca="false">IF(Q19="旧定額",VLOOKUP(I19,旧償却率,2),IF(Q19="新定額",VLOOKUP(I19,新償却率,2),""))</f>
        <v>0.142</v>
      </c>
      <c r="AF19" s="357" t="n">
        <f aca="false">IF(AB19="均等償却",IF((AC19-$AF$4)&gt;=12,G19*0.05/5,IF((AC19-$AF$4)=0,G19*0.05/5-1,0)),0)</f>
        <v>0</v>
      </c>
      <c r="AG19" s="305" t="n">
        <f aca="false">IF(AB19="均等償却",IF((AC19-$AF$4)&gt;1,AA19-(G19*0.05/5)*(AC19/12-(AC19-$AF$4)/12),IF((AC19-$AF$4)=0,1,1)),0)</f>
        <v>0</v>
      </c>
      <c r="AH19" s="306" t="str">
        <f aca="false">IF(Q19="新定額","",IF(AB19="","",IF(AB19="均等償却","",IF((AC19-$AF$4)&gt;=0,"通常",IF((AC19-$AF$4)&gt;=-12,"最終",IF((AC19-$AF$4)&gt;-72,"均等",IF((AC19-$AF$4)&gt;-84,"均等最終","END")))))))</f>
        <v>通常</v>
      </c>
      <c r="AI19" s="307" t="n">
        <f aca="false">IF(Q19="新定額",0,IF(AB19="",0,IF(AB19="均等償却",0,IF((AC19-$AF$4)&gt;=0,R19*AE19,IF((AC19-$AF$4)&gt;=-12,AA19-R19*AE19*($AF$4-12)/12-G19*0.05,IF((AC19-$AF$4)&gt;-60,G19*0.05/5,IF((AC19-$AF$4)&gt;-72,(G19*0.05/5)-1,0)))))))</f>
        <v>49842</v>
      </c>
      <c r="AJ19" s="308" t="n">
        <f aca="false">IF(Q19="新定額",0,IF(AB19="",0,IF(AB19="均等償却",0,IF((AC19-$AF$4)&gt;=0,AA19-R19*AE19*($AF$4)/12,IF((AC19-$AF$4)&gt;=-12,G19*0.05,IF((AC19-$AF$4)&gt;-60,G19*0.05-(AK19*G19*0.05/5),IF((AC19-$AF$4)&gt;-72,1,1)))))))</f>
        <v>149097</v>
      </c>
      <c r="AK19" s="309" t="n">
        <f aca="false">IF(AH19="","",IF((AC19-$AF$4)&gt;=-24,1,IF((AC19-$AF$4)&gt;-36,2,IF((AC19-$AF$4)&gt;-48,3,IF((AC19-$AF$4)&gt;-60,4,IF((AC19-$AF$4)&gt;-72,5))))))</f>
        <v>1</v>
      </c>
      <c r="AL19" s="272" t="str">
        <f aca="false">IF(Q19="旧定額","",IF(AO19="",0,IF(ISERR(DATEDIF(P19,$AL$3,"m")),0,1+(DATEDIF(P19,$AL$3,"m")))))</f>
        <v/>
      </c>
      <c r="AM19" s="310" t="str">
        <f aca="false">IF(AL19="","",G19*V19*AL19/12)</f>
        <v/>
      </c>
      <c r="AN19" s="310" t="str">
        <f aca="false">IF(AL19="","",IF(AL19=0,G19,G19-AM19))</f>
        <v/>
      </c>
      <c r="AO19" s="311" t="str">
        <f aca="false">IF(Q19&lt;&gt;"新定額","",G19*AE19*(13-F19)/12)</f>
        <v/>
      </c>
      <c r="AP19" s="312" t="str">
        <f aca="false">IF(AO19="","",1+INT(DATEDIF(P19,$AF$3,"m")))</f>
        <v/>
      </c>
      <c r="AQ19" s="313" t="str">
        <f aca="false">IF(AO19="","",IF(MOD(AP19,12)=0,IF(AS19="最終年",G19*AE19-1,G19*AE19),G19*AE19-AO19-1))</f>
        <v/>
      </c>
      <c r="AR19" s="272" t="str">
        <f aca="false">IF(AO19="","",I19*12-AP19)</f>
        <v/>
      </c>
      <c r="AS19" s="272" t="str">
        <f aca="false">IF(AO19="","",IF(AP19&lt;=12,"初年",IF(AR19&gt;=12,"通常",IF(AR19&lt;=-12,"終了","最終年"))))</f>
        <v/>
      </c>
      <c r="AT19" s="272" t="n">
        <f aca="false">IF(AS19="通常",G19*AE19,IF(AS19="初年",AO19,IF(AS19="最終年",AQ19,0)))</f>
        <v>0</v>
      </c>
      <c r="AU19" s="311" t="n">
        <f aca="false">IF(AO19="",0,IF(AS19="初年",G19-AO19,IF(AS19="最終年",1,IF(AS19="終了",1,AN19-(G19*AE19*(AP19-AL19)/12)))))</f>
        <v>0</v>
      </c>
      <c r="AV19" s="314" t="n">
        <f aca="false">AF19+AI19+AT19</f>
        <v>49842</v>
      </c>
      <c r="AW19" s="314" t="n">
        <f aca="false">AG19+AJ19+AU19</f>
        <v>149097</v>
      </c>
      <c r="AX19" s="311" t="str">
        <f aca="false">IF(K19="","",K19*AV19/12)</f>
        <v/>
      </c>
      <c r="AY19" s="311" t="n">
        <f aca="false">IF(AX19="",AV19*BA19,AX19*BA19)</f>
        <v>49842</v>
      </c>
      <c r="AZ19" s="315" t="n">
        <f aca="false">IF(AY19&lt;&gt;"",AY19,IF(AX19&lt;&gt;"",AX19,IF(AV19&lt;&gt;"",AV19,"")))</f>
        <v>49842</v>
      </c>
      <c r="BA19" s="316" t="n">
        <f aca="false">IF(J19="",1,J19)</f>
        <v>1</v>
      </c>
      <c r="BB19" s="317" t="n">
        <f aca="false">IF(AX19="",AW19,AW19+AV19-AX19)</f>
        <v>149097</v>
      </c>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186"/>
      <c r="CM19" s="186"/>
      <c r="CN19" s="186"/>
      <c r="CO19" s="186"/>
      <c r="CP19" s="186"/>
      <c r="CQ19" s="186"/>
      <c r="CR19" s="186"/>
      <c r="CS19" s="186"/>
      <c r="CT19" s="186"/>
      <c r="CU19" s="186"/>
      <c r="CV19" s="186"/>
      <c r="CW19" s="171"/>
      <c r="CX19" s="239" t="n">
        <v>13</v>
      </c>
      <c r="CY19" s="341" t="str">
        <f aca="false">IF(B19&lt;&gt;"",B19,"")</f>
        <v>温湯消毒機</v>
      </c>
      <c r="CZ19" s="353" t="str">
        <f aca="false">IF(D19&lt;&gt;"",D19,"")</f>
        <v/>
      </c>
      <c r="DA19" s="354" t="n">
        <f aca="false">IF(E19&lt;&gt;"",E19,"")</f>
        <v>19</v>
      </c>
      <c r="DB19" s="354" t="n">
        <f aca="false">IF(F19&lt;&gt;"",F19,"")</f>
        <v>3</v>
      </c>
      <c r="DC19" s="355" t="str">
        <f aca="false">IF(K19&lt;&gt;"",K19,"")</f>
        <v/>
      </c>
      <c r="DD19" s="328" t="n">
        <f aca="false">IF(G19&lt;&gt;"",G19,"")</f>
        <v>390000</v>
      </c>
      <c r="DE19" s="345" t="n">
        <f aca="false">R19</f>
        <v>351000</v>
      </c>
      <c r="DF19" s="346" t="str">
        <f aca="false">Q19</f>
        <v>旧定額</v>
      </c>
      <c r="DG19" s="323" t="n">
        <f aca="false">IF(CY19="","",I19)</f>
        <v>7</v>
      </c>
      <c r="DH19" s="347" t="n">
        <f aca="false">IF(DG19&lt;&gt;"",AE19,"")</f>
        <v>0.142</v>
      </c>
      <c r="DI19" s="348" t="n">
        <f aca="false">IF(DA19&lt;&gt;"",IF(DA19=$DB$1,13-DB19,IF(DC19&lt;&gt;"",DC19,12)),"")</f>
        <v>12</v>
      </c>
      <c r="DJ19" s="349" t="str">
        <f aca="false">IF(DI19&lt;&gt;"","/12","")</f>
        <v>/12</v>
      </c>
      <c r="DK19" s="350" t="n">
        <f aca="false">IF(CY19="","",AV19)</f>
        <v>49842</v>
      </c>
      <c r="DL19" s="356" t="str">
        <f aca="false">IF(CY19&lt;&gt;"",IF(J19&lt;&gt;"",J19,"100%"),"")</f>
        <v>100%</v>
      </c>
      <c r="DM19" s="328" t="n">
        <f aca="false">IF(CY19="","",AZ19)</f>
        <v>49842</v>
      </c>
      <c r="DN19" s="350" t="n">
        <f aca="false">IF(CY19="","",AW19)</f>
        <v>149097</v>
      </c>
      <c r="DO19" s="329" t="str">
        <f aca="false">IF(H19&lt;&gt;"",H19&amp;"年","")</f>
        <v>7年</v>
      </c>
      <c r="DP19" s="330"/>
      <c r="DQ19" s="331"/>
      <c r="DR19" s="331"/>
      <c r="DX19" s="171" t="n">
        <v>19</v>
      </c>
      <c r="DY19" s="171" t="s">
        <v>430</v>
      </c>
      <c r="EA19" s="171" t="n">
        <v>1944</v>
      </c>
    </row>
    <row r="20" customFormat="false" ht="15" hidden="false" customHeight="true" outlineLevel="0" collapsed="false">
      <c r="A20" s="283" t="n">
        <v>14</v>
      </c>
      <c r="B20" s="332" t="s">
        <v>431</v>
      </c>
      <c r="C20" s="333"/>
      <c r="D20" s="334"/>
      <c r="E20" s="335" t="n">
        <v>19</v>
      </c>
      <c r="F20" s="335" t="n">
        <v>8</v>
      </c>
      <c r="G20" s="336" t="n">
        <v>13167000</v>
      </c>
      <c r="H20" s="337" t="n">
        <v>10</v>
      </c>
      <c r="I20" s="337" t="n">
        <v>10</v>
      </c>
      <c r="J20" s="338"/>
      <c r="K20" s="339"/>
      <c r="L20" s="293" t="n">
        <f aca="false">IF(M20="",10%,M20)</f>
        <v>0.1</v>
      </c>
      <c r="M20" s="294"/>
      <c r="N20" s="295" t="n">
        <f aca="false">IF(B20="","",AZ20)</f>
        <v>1316700</v>
      </c>
      <c r="O20" s="296" t="n">
        <f aca="false">IF(B20="","",BB20)</f>
        <v>7351575</v>
      </c>
      <c r="P20" s="297" t="n">
        <f aca="false">IF(E20="","",DATE(VLOOKUP(E20,$DY$1:$EA$118,3),F20,1))</f>
        <v>39295</v>
      </c>
      <c r="Q20" s="298" t="str">
        <f aca="false">IF(P20="","",IF(P20&gt;=$S$3,"新定額","旧定額"))</f>
        <v>新定額</v>
      </c>
      <c r="R20" s="299" t="n">
        <f aca="false">IF(Q20="旧定額",G20*(1-L20),IF(Q20="新定額",G20,""))</f>
        <v>13167000</v>
      </c>
      <c r="S20" s="298" t="str">
        <f aca="false">IF(C20="◎",VLOOKUP(VLOOKUP(H20,テーブル!$Q$8:$R$105,2),旧償却率,2),"")</f>
        <v/>
      </c>
      <c r="T20" s="300" t="n">
        <f aca="false">IF(S20="",0,R20*S20*(DATEDIF(P20,$S$4,"m")+1)/12)</f>
        <v>0</v>
      </c>
      <c r="U20" s="300" t="n">
        <f aca="false">IF(S20="",0,IF(ISERR(T20)=TRUE(),0,IF((G20-T20)&lt;=G20*0.05,G20*0.05,G20-T20)))</f>
        <v>0</v>
      </c>
      <c r="V20" s="298" t="n">
        <f aca="false">IF(H20="",0,IF(Q20="旧定額",VLOOKUP(H20,旧償却率,2),IF(Q20="新定額",VLOOKUP(H20,新償却率,2),"")))</f>
        <v>0.1</v>
      </c>
      <c r="W20" s="300" t="n">
        <f aca="false">IF(P20="","",IF(S20="",DATEDIF(P20,$W$4,"m")+1,IF(U20=0,DATEDIF(P20,$W$4,"m")+1,DATEDIF($S$4,$W$4,"m"))))</f>
        <v>5</v>
      </c>
      <c r="X20" s="300" t="n">
        <f aca="false">IF(P20="","",IF(R20*V20*W20/12&gt;=G20*0.95,G20*0.95,T20+R20*V20*W20/12))</f>
        <v>548625</v>
      </c>
      <c r="Y20" s="301" t="n">
        <f aca="false">IF(P20="","",IF(G20-X20&lt;=G20*0.05,G20*0.05,G20-X20))</f>
        <v>12618375</v>
      </c>
      <c r="Z20" s="300" t="n">
        <f aca="false">IF(P20="","",IF(Q20="旧定額",(IF(Y20&lt;=G20*0.05,G20*0.05/5,IF(Y20-R20*V20&lt;=G20*0.05,Y20-G20*0.05,R20*V20*12/12))),IF(Q20="新定額",IF(P20&lt;=$Z$3,R20*V20*12/12,0))))</f>
        <v>1316700</v>
      </c>
      <c r="AA20" s="301" t="n">
        <f aca="false">IF(P20="","",IF(ISERR(Y20=TRUE()),G20-Z20,IF((Y20-Z20)&lt;=1,G20*0.05,Y20-Z20)))</f>
        <v>11301675</v>
      </c>
      <c r="AB20" s="302" t="str">
        <f aca="false">IF(G20="","",IF(Q20="旧定額",IF(AA20&lt;=G20*0.05,"均等償却","通常"),IF(Q20="新定額",IF(AA20&gt;2,"新通常","新終了"))))</f>
        <v>新通常</v>
      </c>
      <c r="AC20" s="303" t="str">
        <f aca="false">IF(AB20="均等償却",12*AA20/(G20*0.05/5),IF(Q20="旧定額",(AA20-G20*0.05)/AD20,IF(Q20="新定額","－","")))</f>
        <v>－</v>
      </c>
      <c r="AD20" s="301" t="n">
        <f aca="false">IF(R20="","",R20*AE20/12)</f>
        <v>109725</v>
      </c>
      <c r="AE20" s="298" t="n">
        <f aca="false">IF(Q20="旧定額",VLOOKUP(I20,旧償却率,2),IF(Q20="新定額",VLOOKUP(I20,新償却率,2),""))</f>
        <v>0.1</v>
      </c>
      <c r="AF20" s="357" t="n">
        <f aca="false">IF(AB20="均等償却",IF((AC20-$AF$4)&gt;=12,G20*0.05/5,IF((AC20-$AF$4)=0,G20*0.05/5-1,0)),0)</f>
        <v>0</v>
      </c>
      <c r="AG20" s="305" t="n">
        <f aca="false">IF(AB20="均等償却",IF((AC20-$AF$4)&gt;1,AA20-(G20*0.05/5)*(AC20/12-(AC20-$AF$4)/12),IF((AC20-$AF$4)=0,1,1)),0)</f>
        <v>0</v>
      </c>
      <c r="AH20" s="306" t="str">
        <f aca="false">IF(Q20="新定額","",IF(AB20="","",IF(AB20="均等償却","",IF((AC20-$AF$4)&gt;=0,"通常",IF((AC20-$AF$4)&gt;=-12,"最終",IF((AC20-$AF$4)&gt;-72,"均等",IF((AC20-$AF$4)&gt;-84,"均等最終","END")))))))</f>
        <v/>
      </c>
      <c r="AI20" s="307" t="n">
        <f aca="false">IF(Q20="新定額",0,IF(AB20="",0,IF(AB20="均等償却",0,IF((AC20-$AF$4)&gt;=0,R20*AE20,IF((AC20-$AF$4)&gt;=-12,AA20-R20*AE20*($AF$4-12)/12-G20*0.05,IF((AC20-$AF$4)&gt;-60,G20*0.05/5,IF((AC20-$AF$4)&gt;-72,(G20*0.05/5)-1,0)))))))</f>
        <v>0</v>
      </c>
      <c r="AJ20" s="308" t="n">
        <f aca="false">IF(Q20="新定額",0,IF(AB20="",0,IF(AB20="均等償却",0,IF((AC20-$AF$4)&gt;=0,AA20-R20*AE20*($AF$4)/12,IF((AC20-$AF$4)&gt;=-12,G20*0.05,IF((AC20-$AF$4)&gt;-60,G20*0.05-(AK20*G20*0.05/5),IF((AC20-$AF$4)&gt;-72,1,1)))))))</f>
        <v>0</v>
      </c>
      <c r="AK20" s="309" t="str">
        <f aca="false">IF(AH20="","",IF((AC20-$AF$4)&gt;=-24,1,IF((AC20-$AF$4)&gt;-36,2,IF((AC20-$AF$4)&gt;-48,3,IF((AC20-$AF$4)&gt;-60,4,IF((AC20-$AF$4)&gt;-72,5))))))</f>
        <v/>
      </c>
      <c r="AL20" s="272" t="n">
        <f aca="false">IF(Q20="旧定額","",IF(AO20="",0,IF(ISERR(DATEDIF(P20,$AL$3,"m")),0,1+(DATEDIF(P20,$AL$3,"m")))))</f>
        <v>17</v>
      </c>
      <c r="AM20" s="310" t="n">
        <f aca="false">IF(AL20="","",G20*V20*AL20/12)</f>
        <v>1865325</v>
      </c>
      <c r="AN20" s="310" t="n">
        <f aca="false">IF(AL20="","",IF(AL20=0,G20,G20-AM20))</f>
        <v>11301675</v>
      </c>
      <c r="AO20" s="311" t="n">
        <f aca="false">IF(Q20&lt;&gt;"新定額","",G20*AE20*(13-F20)/12)</f>
        <v>548625</v>
      </c>
      <c r="AP20" s="312" t="n">
        <f aca="false">IF(AO20="","",1+INT(DATEDIF(P20,$AF$3,"m")))</f>
        <v>53</v>
      </c>
      <c r="AQ20" s="313" t="n">
        <f aca="false">IF(AO20="","",IF(MOD(AP20,12)=0,IF(AS20="最終年",G20*AE20-1,G20*AE20),G20*AE20-AO20-1))</f>
        <v>768074</v>
      </c>
      <c r="AR20" s="272" t="n">
        <f aca="false">IF(AO20="","",I20*12-AP20)</f>
        <v>67</v>
      </c>
      <c r="AS20" s="272" t="str">
        <f aca="false">IF(AO20="","",IF(AP20&lt;=12,"初年",IF(AR20&gt;=12,"通常",IF(AR20&lt;=-12,"終了","最終年"))))</f>
        <v>通常</v>
      </c>
      <c r="AT20" s="272" t="n">
        <f aca="false">IF(AS20="通常",G20*AE20,IF(AS20="初年",AO20,IF(AS20="最終年",AQ20,0)))</f>
        <v>1316700</v>
      </c>
      <c r="AU20" s="311" t="n">
        <f aca="false">IF(AO20="",0,IF(AS20="初年",G20-AO20,IF(AS20="最終年",1,IF(AS20="終了",1,AN20-(G20*AE20*(AP20-AL20)/12)))))</f>
        <v>7351575</v>
      </c>
      <c r="AV20" s="314" t="n">
        <f aca="false">AF20+AI20+AT20</f>
        <v>1316700</v>
      </c>
      <c r="AW20" s="314" t="n">
        <f aca="false">AG20+AJ20+AU20</f>
        <v>7351575</v>
      </c>
      <c r="AX20" s="311" t="str">
        <f aca="false">IF(K20="","",K20*AV20/12)</f>
        <v/>
      </c>
      <c r="AY20" s="311" t="n">
        <f aca="false">IF(AX20="",AV20*BA20,AX20*BA20)</f>
        <v>1316700</v>
      </c>
      <c r="AZ20" s="315" t="n">
        <f aca="false">IF(AY20&lt;&gt;"",AY20,IF(AX20&lt;&gt;"",AX20,IF(AV20&lt;&gt;"",AV20,"")))</f>
        <v>1316700</v>
      </c>
      <c r="BA20" s="316" t="n">
        <f aca="false">IF(J20="",1,J20)</f>
        <v>1</v>
      </c>
      <c r="BB20" s="317" t="n">
        <f aca="false">IF(AX20="",AW20,AW20+AV20-AX20)</f>
        <v>7351575</v>
      </c>
      <c r="BC20" s="186"/>
      <c r="BD20" s="186"/>
      <c r="BE20" s="186"/>
      <c r="BF20" s="186"/>
      <c r="BG20" s="186"/>
      <c r="BH20" s="186"/>
      <c r="BI20" s="186"/>
      <c r="BJ20" s="186"/>
      <c r="BK20" s="186"/>
      <c r="BL20" s="186"/>
      <c r="BM20" s="186"/>
      <c r="BN20" s="186"/>
      <c r="BO20" s="186"/>
      <c r="BP20" s="186"/>
      <c r="BQ20" s="186"/>
      <c r="BR20" s="186"/>
      <c r="BS20" s="186"/>
      <c r="BT20" s="186"/>
      <c r="BU20" s="186"/>
      <c r="BV20" s="186"/>
      <c r="BW20" s="186"/>
      <c r="BX20" s="186"/>
      <c r="BY20" s="186"/>
      <c r="BZ20" s="186"/>
      <c r="CA20" s="186"/>
      <c r="CB20" s="186"/>
      <c r="CC20" s="186"/>
      <c r="CD20" s="186"/>
      <c r="CE20" s="186"/>
      <c r="CF20" s="186"/>
      <c r="CG20" s="186"/>
      <c r="CH20" s="186"/>
      <c r="CI20" s="186"/>
      <c r="CJ20" s="186"/>
      <c r="CK20" s="186"/>
      <c r="CL20" s="186"/>
      <c r="CM20" s="186"/>
      <c r="CN20" s="186"/>
      <c r="CO20" s="186"/>
      <c r="CP20" s="186"/>
      <c r="CQ20" s="186"/>
      <c r="CR20" s="186"/>
      <c r="CS20" s="186"/>
      <c r="CT20" s="186"/>
      <c r="CU20" s="186"/>
      <c r="CV20" s="186"/>
      <c r="CW20" s="171"/>
      <c r="CX20" s="340" t="n">
        <v>14</v>
      </c>
      <c r="CY20" s="341" t="str">
        <f aca="false">IF(B20&lt;&gt;"",B20,"")</f>
        <v>乾燥調整施設</v>
      </c>
      <c r="CZ20" s="353" t="str">
        <f aca="false">IF(D20&lt;&gt;"",D20,"")</f>
        <v/>
      </c>
      <c r="DA20" s="354" t="n">
        <f aca="false">IF(E20&lt;&gt;"",E20,"")</f>
        <v>19</v>
      </c>
      <c r="DB20" s="354" t="n">
        <f aca="false">IF(F20&lt;&gt;"",F20,"")</f>
        <v>8</v>
      </c>
      <c r="DC20" s="355" t="str">
        <f aca="false">IF(K20&lt;&gt;"",K20,"")</f>
        <v/>
      </c>
      <c r="DD20" s="328" t="n">
        <f aca="false">IF(G20&lt;&gt;"",G20,"")</f>
        <v>13167000</v>
      </c>
      <c r="DE20" s="345" t="n">
        <f aca="false">R20</f>
        <v>13167000</v>
      </c>
      <c r="DF20" s="346" t="str">
        <f aca="false">Q20</f>
        <v>新定額</v>
      </c>
      <c r="DG20" s="323" t="n">
        <f aca="false">IF(CY20="","",I20)</f>
        <v>10</v>
      </c>
      <c r="DH20" s="347" t="n">
        <f aca="false">IF(DG20&lt;&gt;"",AE20,"")</f>
        <v>0.1</v>
      </c>
      <c r="DI20" s="348" t="n">
        <f aca="false">IF(DA20&lt;&gt;"",IF(DA20=$DB$1,13-DB20,IF(DC20&lt;&gt;"",DC20,12)),"")</f>
        <v>12</v>
      </c>
      <c r="DJ20" s="349" t="str">
        <f aca="false">IF(DI20&lt;&gt;"","/12","")</f>
        <v>/12</v>
      </c>
      <c r="DK20" s="350" t="n">
        <f aca="false">IF(CY20="","",AV20)</f>
        <v>1316700</v>
      </c>
      <c r="DL20" s="356" t="str">
        <f aca="false">IF(CY20&lt;&gt;"",IF(J20&lt;&gt;"",J20,"100%"),"")</f>
        <v>100%</v>
      </c>
      <c r="DM20" s="328" t="n">
        <f aca="false">IF(CY20="","",AZ20)</f>
        <v>1316700</v>
      </c>
      <c r="DN20" s="350" t="n">
        <f aca="false">IF(CY20="","",AW20)</f>
        <v>7351575</v>
      </c>
      <c r="DO20" s="329" t="str">
        <f aca="false">IF(H20&lt;&gt;"",H20&amp;"年","")</f>
        <v>10年</v>
      </c>
      <c r="DP20" s="330"/>
      <c r="DQ20" s="331"/>
      <c r="DR20" s="331"/>
      <c r="DX20" s="171" t="n">
        <v>20</v>
      </c>
      <c r="DY20" s="171" t="s">
        <v>432</v>
      </c>
      <c r="EA20" s="171" t="n">
        <v>1945</v>
      </c>
    </row>
    <row r="21" customFormat="false" ht="14.1" hidden="false" customHeight="true" outlineLevel="0" collapsed="false">
      <c r="A21" s="352" t="n">
        <v>15</v>
      </c>
      <c r="B21" s="332" t="s">
        <v>433</v>
      </c>
      <c r="C21" s="333"/>
      <c r="D21" s="334"/>
      <c r="E21" s="335" t="n">
        <v>19</v>
      </c>
      <c r="F21" s="335" t="n">
        <v>9</v>
      </c>
      <c r="G21" s="336" t="n">
        <v>903420</v>
      </c>
      <c r="H21" s="337" t="n">
        <v>4</v>
      </c>
      <c r="I21" s="337" t="n">
        <v>4</v>
      </c>
      <c r="J21" s="338"/>
      <c r="K21" s="339"/>
      <c r="L21" s="293" t="n">
        <f aca="false">IF(M21="",10%,M21)</f>
        <v>0.1</v>
      </c>
      <c r="M21" s="294"/>
      <c r="N21" s="295" t="n">
        <f aca="false">IF(B21="","",AZ21)</f>
        <v>150569</v>
      </c>
      <c r="O21" s="296" t="n">
        <f aca="false">IF(B21="","",BB21)</f>
        <v>1</v>
      </c>
      <c r="P21" s="297" t="n">
        <f aca="false">IF(E21="","",DATE(VLOOKUP(E21,$DY$1:$EA$118,3),F21,1))</f>
        <v>39326</v>
      </c>
      <c r="Q21" s="298" t="str">
        <f aca="false">IF(P21="","",IF(P21&gt;=$S$3,"新定額","旧定額"))</f>
        <v>新定額</v>
      </c>
      <c r="R21" s="299" t="n">
        <f aca="false">IF(Q21="旧定額",G21*(1-L21),IF(Q21="新定額",G21,""))</f>
        <v>903420</v>
      </c>
      <c r="S21" s="298" t="str">
        <f aca="false">IF(C21="◎",VLOOKUP(VLOOKUP(H21,テーブル!$Q$8:$R$105,2),旧償却率,2),"")</f>
        <v/>
      </c>
      <c r="T21" s="300" t="n">
        <f aca="false">IF(S21="",0,R21*S21*(DATEDIF(P21,$S$4,"m")+1)/12)</f>
        <v>0</v>
      </c>
      <c r="U21" s="300" t="n">
        <f aca="false">IF(S21="",0,IF(ISERR(T21)=TRUE(),0,IF((G21-T21)&lt;=G21*0.05,G21*0.05,G21-T21)))</f>
        <v>0</v>
      </c>
      <c r="V21" s="298" t="n">
        <f aca="false">IF(H21="",0,IF(Q21="旧定額",VLOOKUP(H21,旧償却率,2),IF(Q21="新定額",VLOOKUP(H21,新償却率,2),"")))</f>
        <v>0.25</v>
      </c>
      <c r="W21" s="300" t="n">
        <f aca="false">IF(P21="","",IF(S21="",DATEDIF(P21,$W$4,"m")+1,IF(U21=0,DATEDIF(P21,$W$4,"m")+1,DATEDIF($S$4,$W$4,"m"))))</f>
        <v>4</v>
      </c>
      <c r="X21" s="300" t="n">
        <f aca="false">IF(P21="","",IF(R21*V21*W21/12&gt;=G21*0.95,G21*0.95,T21+R21*V21*W21/12))</f>
        <v>75285</v>
      </c>
      <c r="Y21" s="301" t="n">
        <f aca="false">IF(P21="","",IF(G21-X21&lt;=G21*0.05,G21*0.05,G21-X21))</f>
        <v>828135</v>
      </c>
      <c r="Z21" s="300" t="n">
        <f aca="false">IF(P21="","",IF(Q21="旧定額",(IF(Y21&lt;=G21*0.05,G21*0.05/5,IF(Y21-R21*V21&lt;=G21*0.05,Y21-G21*0.05,R21*V21*12/12))),IF(Q21="新定額",IF(P21&lt;=$Z$3,R21*V21*12/12,0))))</f>
        <v>225855</v>
      </c>
      <c r="AA21" s="301" t="n">
        <f aca="false">IF(P21="","",IF(ISERR(Y21=TRUE()),G21-Z21,IF((Y21-Z21)&lt;=1,G21*0.05,Y21-Z21)))</f>
        <v>602280</v>
      </c>
      <c r="AB21" s="302" t="str">
        <f aca="false">IF(G21="","",IF(Q21="旧定額",IF(AA21&lt;=G21*0.05,"均等償却","通常"),IF(Q21="新定額",IF(AA21&gt;2,"新通常","新終了"))))</f>
        <v>新通常</v>
      </c>
      <c r="AC21" s="303" t="str">
        <f aca="false">IF(AB21="均等償却",12*AA21/(G21*0.05/5),IF(Q21="旧定額",(AA21-G21*0.05)/AD21,IF(Q21="新定額","－","")))</f>
        <v>－</v>
      </c>
      <c r="AD21" s="301" t="n">
        <f aca="false">IF(R21="","",R21*AE21/12)</f>
        <v>18821.25</v>
      </c>
      <c r="AE21" s="298" t="n">
        <f aca="false">IF(Q21="旧定額",VLOOKUP(I21,旧償却率,2),IF(Q21="新定額",VLOOKUP(I21,新償却率,2),""))</f>
        <v>0.25</v>
      </c>
      <c r="AF21" s="357" t="n">
        <f aca="false">IF(AB21="均等償却",IF((AC21-$AF$4)&gt;=12,G21*0.05/5,IF((AC21-$AF$4)=0,G21*0.05/5-1,0)),0)</f>
        <v>0</v>
      </c>
      <c r="AG21" s="305" t="n">
        <f aca="false">IF(AB21="均等償却",IF((AC21-$AF$4)&gt;1,AA21-(G21*0.05/5)*(AC21/12-(AC21-$AF$4)/12),IF((AC21-$AF$4)=0,1,1)),0)</f>
        <v>0</v>
      </c>
      <c r="AH21" s="306" t="str">
        <f aca="false">IF(Q21="新定額","",IF(AB21="","",IF(AB21="均等償却","",IF((AC21-$AF$4)&gt;=0,"通常",IF((AC21-$AF$4)&gt;=-12,"最終",IF((AC21-$AF$4)&gt;-72,"均等",IF((AC21-$AF$4)&gt;-84,"均等最終","END")))))))</f>
        <v/>
      </c>
      <c r="AI21" s="307" t="n">
        <f aca="false">IF(Q21="新定額",0,IF(AB21="",0,IF(AB21="均等償却",0,IF((AC21-$AF$4)&gt;=0,R21*AE21,IF((AC21-$AF$4)&gt;=-12,AA21-R21*AE21*($AF$4-12)/12-G21*0.05,IF((AC21-$AF$4)&gt;-60,G21*0.05/5,IF((AC21-$AF$4)&gt;-72,(G21*0.05/5)-1,0)))))))</f>
        <v>0</v>
      </c>
      <c r="AJ21" s="308" t="n">
        <f aca="false">IF(Q21="新定額",0,IF(AB21="",0,IF(AB21="均等償却",0,IF((AC21-$AF$4)&gt;=0,AA21-R21*AE21*($AF$4)/12,IF((AC21-$AF$4)&gt;=-12,G21*0.05,IF((AC21-$AF$4)&gt;-60,G21*0.05-(AK21*G21*0.05/5),IF((AC21-$AF$4)&gt;-72,1,1)))))))</f>
        <v>0</v>
      </c>
      <c r="AK21" s="309" t="str">
        <f aca="false">IF(AH21="","",IF((AC21-$AF$4)&gt;=-24,1,IF((AC21-$AF$4)&gt;-36,2,IF((AC21-$AF$4)&gt;-48,3,IF((AC21-$AF$4)&gt;-60,4,IF((AC21-$AF$4)&gt;-72,5))))))</f>
        <v/>
      </c>
      <c r="AL21" s="272" t="n">
        <f aca="false">IF(Q21="旧定額","",IF(AO21="",0,IF(ISERR(DATEDIF(P21,$AL$3,"m")),0,1+(DATEDIF(P21,$AL$3,"m")))))</f>
        <v>16</v>
      </c>
      <c r="AM21" s="310" t="n">
        <f aca="false">IF(AL21="","",G21*V21*AL21/12)</f>
        <v>301140</v>
      </c>
      <c r="AN21" s="310" t="n">
        <f aca="false">IF(AL21="","",IF(AL21=0,G21,G21-AM21))</f>
        <v>602280</v>
      </c>
      <c r="AO21" s="311" t="n">
        <f aca="false">IF(Q21&lt;&gt;"新定額","",G21*AE21*(13-F21)/12)</f>
        <v>75285</v>
      </c>
      <c r="AP21" s="312" t="n">
        <f aca="false">IF(AO21="","",1+INT(DATEDIF(P21,$AF$3,"m")))</f>
        <v>52</v>
      </c>
      <c r="AQ21" s="313" t="n">
        <f aca="false">IF(AO21="","",IF(MOD(AP21,12)=0,IF(AS21="最終年",G21*AE21-1,G21*AE21),G21*AE21-AO21-1))</f>
        <v>150569</v>
      </c>
      <c r="AR21" s="272" t="n">
        <f aca="false">IF(AO21="","",I21*12-AP21)</f>
        <v>-4</v>
      </c>
      <c r="AS21" s="272" t="str">
        <f aca="false">IF(AO21="","",IF(AP21&lt;=12,"初年",IF(AR21&gt;=12,"通常",IF(AR21&lt;=-12,"終了","最終年"))))</f>
        <v>最終年</v>
      </c>
      <c r="AT21" s="272" t="n">
        <f aca="false">IF(AS21="通常",G21*AE21,IF(AS21="初年",AO21,IF(AS21="最終年",AQ21,0)))</f>
        <v>150569</v>
      </c>
      <c r="AU21" s="311" t="n">
        <f aca="false">IF(AO21="",0,IF(AS21="初年",G21-AO21,IF(AS21="最終年",1,IF(AS21="終了",1,AN21-(G21*AE21*(AP21-AL21)/12)))))</f>
        <v>1</v>
      </c>
      <c r="AV21" s="314" t="n">
        <f aca="false">AF21+AI21+AT21</f>
        <v>150569</v>
      </c>
      <c r="AW21" s="314" t="n">
        <f aca="false">AG21+AJ21+AU21</f>
        <v>1</v>
      </c>
      <c r="AX21" s="311" t="str">
        <f aca="false">IF(K21="","",K21*AV21/12)</f>
        <v/>
      </c>
      <c r="AY21" s="311" t="n">
        <f aca="false">IF(AX21="",AV21*BA21,AX21*BA21)</f>
        <v>150569</v>
      </c>
      <c r="AZ21" s="315" t="n">
        <f aca="false">IF(AY21&lt;&gt;"",AY21,IF(AX21&lt;&gt;"",AX21,IF(AV21&lt;&gt;"",AV21,"")))</f>
        <v>150569</v>
      </c>
      <c r="BA21" s="316" t="n">
        <f aca="false">IF(J21="",1,J21)</f>
        <v>1</v>
      </c>
      <c r="BB21" s="317" t="n">
        <f aca="false">IF(AX21="",AW21,AW21+AV21-AX21)</f>
        <v>1</v>
      </c>
      <c r="BC21" s="186"/>
      <c r="BD21" s="186"/>
      <c r="BE21" s="186"/>
      <c r="BF21" s="186"/>
      <c r="BG21" s="186"/>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c r="CE21" s="186"/>
      <c r="CF21" s="186"/>
      <c r="CG21" s="186"/>
      <c r="CH21" s="186"/>
      <c r="CI21" s="186"/>
      <c r="CJ21" s="186"/>
      <c r="CK21" s="186"/>
      <c r="CL21" s="186"/>
      <c r="CM21" s="186"/>
      <c r="CN21" s="186"/>
      <c r="CO21" s="186"/>
      <c r="CP21" s="186"/>
      <c r="CQ21" s="186"/>
      <c r="CR21" s="186"/>
      <c r="CS21" s="186"/>
      <c r="CT21" s="186"/>
      <c r="CU21" s="186"/>
      <c r="CV21" s="186"/>
      <c r="CW21" s="171"/>
      <c r="CX21" s="239" t="n">
        <v>15</v>
      </c>
      <c r="CY21" s="341" t="str">
        <f aca="false">IF(B21&lt;&gt;"",B21,"")</f>
        <v>フォークリフト</v>
      </c>
      <c r="CZ21" s="353" t="str">
        <f aca="false">IF(D21&lt;&gt;"",D21,"")</f>
        <v/>
      </c>
      <c r="DA21" s="354" t="n">
        <f aca="false">IF(E21&lt;&gt;"",E21,"")</f>
        <v>19</v>
      </c>
      <c r="DB21" s="354" t="n">
        <f aca="false">IF(F21&lt;&gt;"",F21,"")</f>
        <v>9</v>
      </c>
      <c r="DC21" s="355" t="str">
        <f aca="false">IF(K21&lt;&gt;"",K21,"")</f>
        <v/>
      </c>
      <c r="DD21" s="328" t="n">
        <f aca="false">IF(G21&lt;&gt;"",G21,"")</f>
        <v>903420</v>
      </c>
      <c r="DE21" s="345" t="n">
        <f aca="false">R21</f>
        <v>903420</v>
      </c>
      <c r="DF21" s="346" t="str">
        <f aca="false">Q21</f>
        <v>新定額</v>
      </c>
      <c r="DG21" s="323" t="n">
        <f aca="false">IF(CY21="","",I21)</f>
        <v>4</v>
      </c>
      <c r="DH21" s="347" t="n">
        <f aca="false">IF(DG21&lt;&gt;"",AE21,"")</f>
        <v>0.25</v>
      </c>
      <c r="DI21" s="348" t="n">
        <f aca="false">IF(DA21&lt;&gt;"",IF(DA21=$DB$1,13-DB21,IF(DC21&lt;&gt;"",DC21,12)),"")</f>
        <v>12</v>
      </c>
      <c r="DJ21" s="349" t="str">
        <f aca="false">IF(DI21&lt;&gt;"","/12","")</f>
        <v>/12</v>
      </c>
      <c r="DK21" s="350" t="n">
        <f aca="false">IF(CY21="","",AV21)</f>
        <v>150569</v>
      </c>
      <c r="DL21" s="356" t="str">
        <f aca="false">IF(CY21&lt;&gt;"",IF(J21&lt;&gt;"",J21,"100%"),"")</f>
        <v>100%</v>
      </c>
      <c r="DM21" s="328" t="n">
        <f aca="false">IF(CY21="","",AZ21)</f>
        <v>150569</v>
      </c>
      <c r="DN21" s="350" t="n">
        <f aca="false">IF(CY21="","",AW21)</f>
        <v>1</v>
      </c>
      <c r="DO21" s="329" t="str">
        <f aca="false">IF(H21&lt;&gt;"",H21&amp;"年","")</f>
        <v>4年</v>
      </c>
      <c r="DP21" s="330"/>
      <c r="DQ21" s="331"/>
      <c r="DR21" s="331"/>
      <c r="DX21" s="171" t="n">
        <v>21</v>
      </c>
      <c r="DY21" s="171" t="s">
        <v>434</v>
      </c>
      <c r="EA21" s="171" t="n">
        <v>1946</v>
      </c>
    </row>
    <row r="22" customFormat="false" ht="14.1" hidden="false" customHeight="true" outlineLevel="0" collapsed="false">
      <c r="A22" s="283" t="n">
        <v>16</v>
      </c>
      <c r="B22" s="332" t="s">
        <v>435</v>
      </c>
      <c r="C22" s="333"/>
      <c r="D22" s="334"/>
      <c r="E22" s="335" t="n">
        <v>20</v>
      </c>
      <c r="F22" s="335" t="n">
        <v>4</v>
      </c>
      <c r="G22" s="336" t="n">
        <v>573500</v>
      </c>
      <c r="H22" s="337" t="n">
        <v>7</v>
      </c>
      <c r="I22" s="337" t="n">
        <v>7</v>
      </c>
      <c r="J22" s="338"/>
      <c r="K22" s="339"/>
      <c r="L22" s="293" t="n">
        <f aca="false">IF(M22="",10%,M22)</f>
        <v>0.1</v>
      </c>
      <c r="M22" s="294"/>
      <c r="N22" s="295" t="n">
        <f aca="false">IF(B22="","",AZ22)</f>
        <v>82010.5</v>
      </c>
      <c r="O22" s="296" t="n">
        <f aca="false">IF(B22="","",BB22)</f>
        <v>265960.625</v>
      </c>
      <c r="P22" s="297" t="n">
        <f aca="false">IF(E22="","",DATE(VLOOKUP(E22,$DY$1:$EA$118,3),F22,1))</f>
        <v>39539</v>
      </c>
      <c r="Q22" s="298" t="str">
        <f aca="false">IF(P22="","",IF(P22&gt;=$S$3,"新定額","旧定額"))</f>
        <v>新定額</v>
      </c>
      <c r="R22" s="299" t="n">
        <f aca="false">IF(Q22="旧定額",G22*(1-L22),IF(Q22="新定額",G22,""))</f>
        <v>573500</v>
      </c>
      <c r="S22" s="298" t="str">
        <f aca="false">IF(C22="◎",VLOOKUP(VLOOKUP(H22,テーブル!$Q$8:$R$105,2),旧償却率,2),"")</f>
        <v/>
      </c>
      <c r="T22" s="300" t="n">
        <f aca="false">IF(S22="",0,R22*S22*(DATEDIF(P22,$S$4,"m")+1)/12)</f>
        <v>0</v>
      </c>
      <c r="U22" s="300" t="n">
        <f aca="false">IF(S22="",0,IF(ISERR(T22)=TRUE(),0,IF((G22-T22)&lt;=G22*0.05,G22*0.05,G22-T22)))</f>
        <v>0</v>
      </c>
      <c r="V22" s="298" t="n">
        <f aca="false">IF(H22="",0,IF(Q22="旧定額",VLOOKUP(H22,旧償却率,2),IF(Q22="新定額",VLOOKUP(H22,新償却率,2),"")))</f>
        <v>0.143</v>
      </c>
      <c r="W22" s="300" t="e">
        <f aca="false">IF(P22="","",IF(S22="",DATEDIF(P22,$W$4,"m")+1,IF(U22=0,DATEDIF(P22,$W$4,"m")+1,DATEDIF($S$4,$W$4,"m"))))</f>
        <v>#VALUE!</v>
      </c>
      <c r="X22" s="300" t="e">
        <f aca="false">IF(P22="","",IF(R22*V22*W22/12&gt;=G22*0.95,G22*0.95,T22+R22*V22*W22/12))</f>
        <v>#VALUE!</v>
      </c>
      <c r="Y22" s="301" t="e">
        <f aca="false">IF(P22="","",IF(G22-X22&lt;=G22*0.05,G22*0.05,G22-X22))</f>
        <v>#VALUE!</v>
      </c>
      <c r="Z22" s="300" t="n">
        <f aca="false">IF(P22="","",IF(Q22="旧定額",(IF(Y22&lt;=G22*0.05,G22*0.05/5,IF(Y22-R22*V22&lt;=G22*0.05,Y22-G22*0.05,R22*V22*12/12))),IF(Q22="新定額",IF(P22&lt;=$Z$3,R22*V22*12/12,0))))</f>
        <v>82010.5</v>
      </c>
      <c r="AA22" s="301" t="n">
        <f aca="false">IF(P22="","",IF(ISERR(Y22=TRUE()),G22-Z22,IF((Y22-Z22)&lt;=1,G22*0.05,Y22-Z22)))</f>
        <v>491489.5</v>
      </c>
      <c r="AB22" s="302" t="str">
        <f aca="false">IF(G22="","",IF(Q22="旧定額",IF(AA22&lt;=G22*0.05,"均等償却","通常"),IF(Q22="新定額",IF(AA22&gt;2,"新通常","新終了"))))</f>
        <v>新通常</v>
      </c>
      <c r="AC22" s="303" t="str">
        <f aca="false">IF(AB22="均等償却",12*AA22/(G22*0.05/5),IF(Q22="旧定額",(AA22-G22*0.05)/AD22,IF(Q22="新定額","－","")))</f>
        <v>－</v>
      </c>
      <c r="AD22" s="301" t="n">
        <f aca="false">IF(R22="","",R22*AE22/12)</f>
        <v>6834.20833333333</v>
      </c>
      <c r="AE22" s="298" t="n">
        <f aca="false">IF(Q22="旧定額",VLOOKUP(I22,旧償却率,2),IF(Q22="新定額",VLOOKUP(I22,新償却率,2),""))</f>
        <v>0.143</v>
      </c>
      <c r="AF22" s="357" t="n">
        <f aca="false">IF(AB22="均等償却",IF((AC22-$AF$4)&gt;=12,G22*0.05/5,IF((AC22-$AF$4)=0,G22*0.05/5-1,0)),0)</f>
        <v>0</v>
      </c>
      <c r="AG22" s="305" t="n">
        <f aca="false">IF(AB22="均等償却",IF((AC22-$AF$4)&gt;1,AA22-(G22*0.05/5)*(AC22/12-(AC22-$AF$4)/12),IF((AC22-$AF$4)=0,1,1)),0)</f>
        <v>0</v>
      </c>
      <c r="AH22" s="306" t="str">
        <f aca="false">IF(Q22="新定額","",IF(AB22="","",IF(AB22="均等償却","",IF((AC22-$AF$4)&gt;=0,"通常",IF((AC22-$AF$4)&gt;=-12,"最終",IF((AC22-$AF$4)&gt;-72,"均等",IF((AC22-$AF$4)&gt;-84,"均等最終","END")))))))</f>
        <v/>
      </c>
      <c r="AI22" s="307" t="n">
        <f aca="false">IF(Q22="新定額",0,IF(AB22="",0,IF(AB22="均等償却",0,IF((AC22-$AF$4)&gt;=0,R22*AE22,IF((AC22-$AF$4)&gt;=-12,AA22-R22*AE22*($AF$4-12)/12-G22*0.05,IF((AC22-$AF$4)&gt;-60,G22*0.05/5,IF((AC22-$AF$4)&gt;-72,(G22*0.05/5)-1,0)))))))</f>
        <v>0</v>
      </c>
      <c r="AJ22" s="308" t="n">
        <f aca="false">IF(Q22="新定額",0,IF(AB22="",0,IF(AB22="均等償却",0,IF((AC22-$AF$4)&gt;=0,AA22-R22*AE22*($AF$4)/12,IF((AC22-$AF$4)&gt;=-12,G22*0.05,IF((AC22-$AF$4)&gt;-60,G22*0.05-(AK22*G22*0.05/5),IF((AC22-$AF$4)&gt;-72,1,1)))))))</f>
        <v>0</v>
      </c>
      <c r="AK22" s="309" t="str">
        <f aca="false">IF(AH22="","",IF((AC22-$AF$4)&gt;=-24,1,IF((AC22-$AF$4)&gt;-36,2,IF((AC22-$AF$4)&gt;-48,3,IF((AC22-$AF$4)&gt;-60,4,IF((AC22-$AF$4)&gt;-72,5))))))</f>
        <v/>
      </c>
      <c r="AL22" s="272" t="n">
        <f aca="false">IF(Q22="旧定額","",IF(AO22="",0,IF(ISERR(DATEDIF(P22,$AL$3,"m")),0,1+(DATEDIF(P22,$AL$3,"m")))))</f>
        <v>9</v>
      </c>
      <c r="AM22" s="310" t="n">
        <f aca="false">IF(AL22="","",G22*V22*AL22/12)</f>
        <v>61507.875</v>
      </c>
      <c r="AN22" s="310" t="n">
        <f aca="false">IF(AL22="","",IF(AL22=0,G22,G22-AM22))</f>
        <v>511992.125</v>
      </c>
      <c r="AO22" s="311" t="n">
        <f aca="false">IF(Q22&lt;&gt;"新定額","",G22*AE22*(13-F22)/12)</f>
        <v>61507.875</v>
      </c>
      <c r="AP22" s="312" t="n">
        <f aca="false">IF(AO22="","",1+INT(DATEDIF(P22,$AF$3,"m")))</f>
        <v>45</v>
      </c>
      <c r="AQ22" s="313" t="n">
        <f aca="false">IF(AO22="","",IF(MOD(AP22,12)=0,IF(AS22="最終年",G22*AE22-1,G22*AE22),G22*AE22-AO22-1))</f>
        <v>20501.625</v>
      </c>
      <c r="AR22" s="272" t="n">
        <f aca="false">IF(AO22="","",I22*12-AP22)</f>
        <v>39</v>
      </c>
      <c r="AS22" s="272" t="str">
        <f aca="false">IF(AO22="","",IF(AP22&lt;=12,"初年",IF(AR22&gt;=12,"通常",IF(AR22&lt;=-12,"終了","最終年"))))</f>
        <v>通常</v>
      </c>
      <c r="AT22" s="272" t="n">
        <f aca="false">IF(AS22="通常",G22*AE22,IF(AS22="初年",AO22,IF(AS22="最終年",AQ22,0)))</f>
        <v>82010.5</v>
      </c>
      <c r="AU22" s="311" t="n">
        <f aca="false">IF(AO22="",0,IF(AS22="初年",G22-AO22,IF(AS22="最終年",1,IF(AS22="終了",1,AN22-(G22*AE22*(AP22-AL22)/12)))))</f>
        <v>265960.625</v>
      </c>
      <c r="AV22" s="314" t="n">
        <f aca="false">AF22+AI22+AT22</f>
        <v>82010.5</v>
      </c>
      <c r="AW22" s="314" t="n">
        <f aca="false">AG22+AJ22+AU22</f>
        <v>265960.625</v>
      </c>
      <c r="AX22" s="311" t="str">
        <f aca="false">IF(K22="","",K22*AV22/12)</f>
        <v/>
      </c>
      <c r="AY22" s="311" t="n">
        <f aca="false">IF(AX22="",AV22*BA22,AX22*BA22)</f>
        <v>82010.5</v>
      </c>
      <c r="AZ22" s="315" t="n">
        <f aca="false">IF(AY22&lt;&gt;"",AY22,IF(AX22&lt;&gt;"",AX22,IF(AV22&lt;&gt;"",AV22,"")))</f>
        <v>82010.5</v>
      </c>
      <c r="BA22" s="316" t="n">
        <f aca="false">IF(J22="",1,J22)</f>
        <v>1</v>
      </c>
      <c r="BB22" s="317" t="n">
        <f aca="false">IF(AX22="",AW22,AW22+AV22-AX22)</f>
        <v>265960.625</v>
      </c>
      <c r="BC22" s="186"/>
      <c r="BD22" s="186"/>
      <c r="BE22" s="186"/>
      <c r="BF22" s="186"/>
      <c r="BG22" s="186"/>
      <c r="BH22" s="186"/>
      <c r="BI22" s="186"/>
      <c r="BJ22" s="186"/>
      <c r="BK22" s="186"/>
      <c r="BL22" s="186"/>
      <c r="BM22" s="186"/>
      <c r="BN22" s="186"/>
      <c r="BO22" s="186"/>
      <c r="BP22" s="186"/>
      <c r="BQ22" s="186"/>
      <c r="BR22" s="186"/>
      <c r="BS22" s="186"/>
      <c r="BT22" s="186"/>
      <c r="BU22" s="186"/>
      <c r="BV22" s="186"/>
      <c r="BW22" s="186"/>
      <c r="BX22" s="186"/>
      <c r="BY22" s="186"/>
      <c r="BZ22" s="186"/>
      <c r="CA22" s="186"/>
      <c r="CB22" s="186"/>
      <c r="CC22" s="186"/>
      <c r="CD22" s="186"/>
      <c r="CE22" s="186"/>
      <c r="CF22" s="186"/>
      <c r="CG22" s="186"/>
      <c r="CH22" s="186"/>
      <c r="CI22" s="186"/>
      <c r="CJ22" s="186"/>
      <c r="CK22" s="186"/>
      <c r="CL22" s="186"/>
      <c r="CM22" s="186"/>
      <c r="CN22" s="186"/>
      <c r="CO22" s="186"/>
      <c r="CP22" s="186"/>
      <c r="CQ22" s="186"/>
      <c r="CR22" s="186"/>
      <c r="CS22" s="186"/>
      <c r="CT22" s="186"/>
      <c r="CU22" s="186"/>
      <c r="CV22" s="186"/>
      <c r="CW22" s="171"/>
      <c r="CX22" s="340" t="n">
        <v>16</v>
      </c>
      <c r="CY22" s="341" t="str">
        <f aca="false">IF(B22&lt;&gt;"",B22,"")</f>
        <v>播種機</v>
      </c>
      <c r="CZ22" s="353" t="str">
        <f aca="false">IF(D22&lt;&gt;"",D22,"")</f>
        <v/>
      </c>
      <c r="DA22" s="354" t="n">
        <f aca="false">IF(E22&lt;&gt;"",E22,"")</f>
        <v>20</v>
      </c>
      <c r="DB22" s="354" t="n">
        <f aca="false">IF(F22&lt;&gt;"",F22,"")</f>
        <v>4</v>
      </c>
      <c r="DC22" s="355" t="str">
        <f aca="false">IF(K22&lt;&gt;"",K22,"")</f>
        <v/>
      </c>
      <c r="DD22" s="328" t="n">
        <f aca="false">IF(G22&lt;&gt;"",G22,"")</f>
        <v>573500</v>
      </c>
      <c r="DE22" s="345" t="n">
        <f aca="false">R22</f>
        <v>573500</v>
      </c>
      <c r="DF22" s="346" t="str">
        <f aca="false">Q22</f>
        <v>新定額</v>
      </c>
      <c r="DG22" s="323" t="n">
        <f aca="false">IF(CY22="","",I22)</f>
        <v>7</v>
      </c>
      <c r="DH22" s="347" t="n">
        <f aca="false">IF(DG22&lt;&gt;"",AE22,"")</f>
        <v>0.143</v>
      </c>
      <c r="DI22" s="348" t="n">
        <f aca="false">IF(DA22&lt;&gt;"",IF(DA22=$DB$1,13-DB22,IF(DC22&lt;&gt;"",DC22,12)),"")</f>
        <v>12</v>
      </c>
      <c r="DJ22" s="349" t="str">
        <f aca="false">IF(DI22&lt;&gt;"","/12","")</f>
        <v>/12</v>
      </c>
      <c r="DK22" s="350" t="n">
        <f aca="false">IF(CY22="","",AV22)</f>
        <v>82010.5</v>
      </c>
      <c r="DL22" s="356" t="str">
        <f aca="false">IF(CY22&lt;&gt;"",IF(J22&lt;&gt;"",J22,"100%"),"")</f>
        <v>100%</v>
      </c>
      <c r="DM22" s="328" t="n">
        <f aca="false">IF(CY22="","",AZ22)</f>
        <v>82010.5</v>
      </c>
      <c r="DN22" s="350" t="n">
        <f aca="false">IF(CY22="","",AW22)</f>
        <v>265960.625</v>
      </c>
      <c r="DO22" s="329" t="str">
        <f aca="false">IF(H22&lt;&gt;"",H22&amp;"年","")</f>
        <v>7年</v>
      </c>
      <c r="DP22" s="330"/>
      <c r="DQ22" s="331"/>
      <c r="DR22" s="331"/>
      <c r="DX22" s="171" t="n">
        <v>22</v>
      </c>
      <c r="DY22" s="171" t="s">
        <v>436</v>
      </c>
      <c r="EA22" s="171" t="n">
        <v>1947</v>
      </c>
    </row>
    <row r="23" customFormat="false" ht="14.1" hidden="false" customHeight="true" outlineLevel="0" collapsed="false">
      <c r="A23" s="352" t="n">
        <v>17</v>
      </c>
      <c r="B23" s="332" t="s">
        <v>437</v>
      </c>
      <c r="C23" s="333"/>
      <c r="D23" s="334"/>
      <c r="E23" s="335" t="n">
        <v>20</v>
      </c>
      <c r="F23" s="335" t="n">
        <v>12</v>
      </c>
      <c r="G23" s="336" t="n">
        <v>820000</v>
      </c>
      <c r="H23" s="337" t="n">
        <v>7</v>
      </c>
      <c r="I23" s="337" t="n">
        <v>7</v>
      </c>
      <c r="J23" s="338"/>
      <c r="K23" s="339"/>
      <c r="L23" s="293" t="n">
        <f aca="false">IF(M23="",10%,M23)</f>
        <v>0.1</v>
      </c>
      <c r="M23" s="294"/>
      <c r="N23" s="295" t="n">
        <f aca="false">IF(B23="","",AZ23)</f>
        <v>117260</v>
      </c>
      <c r="O23" s="296" t="n">
        <f aca="false">IF(B23="","",BB23)</f>
        <v>458448.333333333</v>
      </c>
      <c r="P23" s="297" t="n">
        <f aca="false">IF(E23="","",DATE(VLOOKUP(E23,$DY$1:$EA$118,3),F23,1))</f>
        <v>39783</v>
      </c>
      <c r="Q23" s="298" t="str">
        <f aca="false">IF(P23="","",IF(P23&gt;=$S$3,"新定額","旧定額"))</f>
        <v>新定額</v>
      </c>
      <c r="R23" s="299" t="n">
        <f aca="false">IF(Q23="旧定額",G23*(1-L23),IF(Q23="新定額",G23,""))</f>
        <v>820000</v>
      </c>
      <c r="S23" s="298" t="str">
        <f aca="false">IF(C23="◎",VLOOKUP(VLOOKUP(H23,テーブル!$Q$8:$R$105,2),旧償却率,2),"")</f>
        <v/>
      </c>
      <c r="T23" s="300" t="n">
        <f aca="false">IF(S23="",0,R23*S23*(DATEDIF(P23,$S$4,"m")+1)/12)</f>
        <v>0</v>
      </c>
      <c r="U23" s="300" t="n">
        <f aca="false">IF(S23="",0,IF(ISERR(T23)=TRUE(),0,IF((G23-T23)&lt;=G23*0.05,G23*0.05,G23-T23)))</f>
        <v>0</v>
      </c>
      <c r="V23" s="298" t="n">
        <f aca="false">IF(H23="",0,IF(Q23="旧定額",VLOOKUP(H23,旧償却率,2),IF(Q23="新定額",VLOOKUP(H23,新償却率,2),"")))</f>
        <v>0.143</v>
      </c>
      <c r="W23" s="300" t="e">
        <f aca="false">IF(P23="","",IF(S23="",DATEDIF(P23,$W$4,"m")+1,IF(U23=0,DATEDIF(P23,$W$4,"m")+1,DATEDIF($S$4,$W$4,"m"))))</f>
        <v>#VALUE!</v>
      </c>
      <c r="X23" s="300" t="e">
        <f aca="false">IF(P23="","",IF(R23*V23*W23/12&gt;=G23*0.95,G23*0.95,T23+R23*V23*W23/12))</f>
        <v>#VALUE!</v>
      </c>
      <c r="Y23" s="301" t="e">
        <f aca="false">IF(P23="","",IF(G23-X23&lt;=G23*0.05,G23*0.05,G23-X23))</f>
        <v>#VALUE!</v>
      </c>
      <c r="Z23" s="300" t="n">
        <f aca="false">IF(P23="","",IF(Q23="旧定額",(IF(Y23&lt;=G23*0.05,G23*0.05/5,IF(Y23-R23*V23&lt;=G23*0.05,Y23-G23*0.05,R23*V23*12/12))),IF(Q23="新定額",IF(P23&lt;=$Z$3,R23*V23*12/12,0))))</f>
        <v>117260</v>
      </c>
      <c r="AA23" s="301" t="n">
        <f aca="false">IF(P23="","",IF(ISERR(Y23=TRUE()),G23-Z23,IF((Y23-Z23)&lt;=1,G23*0.05,Y23-Z23)))</f>
        <v>702740</v>
      </c>
      <c r="AB23" s="302" t="str">
        <f aca="false">IF(G23="","",IF(Q23="旧定額",IF(AA23&lt;=G23*0.05,"均等償却","通常"),IF(Q23="新定額",IF(AA23&gt;2,"新通常","新終了"))))</f>
        <v>新通常</v>
      </c>
      <c r="AC23" s="303" t="str">
        <f aca="false">IF(AB23="均等償却",12*AA23/(G23*0.05/5),IF(Q23="旧定額",(AA23-G23*0.05)/AD23,IF(Q23="新定額","－","")))</f>
        <v>－</v>
      </c>
      <c r="AD23" s="301" t="n">
        <f aca="false">IF(R23="","",R23*AE23/12)</f>
        <v>9771.66666666667</v>
      </c>
      <c r="AE23" s="298" t="n">
        <f aca="false">IF(Q23="旧定額",VLOOKUP(I23,旧償却率,2),IF(Q23="新定額",VLOOKUP(I23,新償却率,2),""))</f>
        <v>0.143</v>
      </c>
      <c r="AF23" s="357" t="n">
        <f aca="false">IF(AB23="均等償却",IF((AC23-$AF$4)&gt;=12,G23*0.05/5,IF((AC23-$AF$4)=0,G23*0.05/5-1,0)),0)</f>
        <v>0</v>
      </c>
      <c r="AG23" s="305" t="n">
        <f aca="false">IF(AB23="均等償却",IF((AC23-$AF$4)&gt;1,AA23-(G23*0.05/5)*(AC23/12-(AC23-$AF$4)/12),IF((AC23-$AF$4)=0,1,1)),0)</f>
        <v>0</v>
      </c>
      <c r="AH23" s="306" t="str">
        <f aca="false">IF(Q23="新定額","",IF(AB23="","",IF(AB23="均等償却","",IF((AC23-$AF$4)&gt;=0,"通常",IF((AC23-$AF$4)&gt;=-12,"最終",IF((AC23-$AF$4)&gt;-72,"均等",IF((AC23-$AF$4)&gt;-84,"均等最終","END")))))))</f>
        <v/>
      </c>
      <c r="AI23" s="307" t="n">
        <f aca="false">IF(Q23="新定額",0,IF(AB23="",0,IF(AB23="均等償却",0,IF((AC23-$AF$4)&gt;=0,R23*AE23,IF((AC23-$AF$4)&gt;=-12,AA23-R23*AE23*($AF$4-12)/12-G23*0.05,IF((AC23-$AF$4)&gt;-60,G23*0.05/5,IF((AC23-$AF$4)&gt;-72,(G23*0.05/5)-1,0)))))))</f>
        <v>0</v>
      </c>
      <c r="AJ23" s="308" t="n">
        <f aca="false">IF(Q23="新定額",0,IF(AB23="",0,IF(AB23="均等償却",0,IF((AC23-$AF$4)&gt;=0,AA23-R23*AE23*($AF$4)/12,IF((AC23-$AF$4)&gt;=-12,G23*0.05,IF((AC23-$AF$4)&gt;-60,G23*0.05-(AK23*G23*0.05/5),IF((AC23-$AF$4)&gt;-72,1,1)))))))</f>
        <v>0</v>
      </c>
      <c r="AK23" s="309" t="str">
        <f aca="false">IF(AH23="","",IF((AC23-$AF$4)&gt;=-24,1,IF((AC23-$AF$4)&gt;-36,2,IF((AC23-$AF$4)&gt;-48,3,IF((AC23-$AF$4)&gt;-60,4,IF((AC23-$AF$4)&gt;-72,5))))))</f>
        <v/>
      </c>
      <c r="AL23" s="272" t="n">
        <f aca="false">IF(Q23="旧定額","",IF(AO23="",0,IF(ISERR(DATEDIF(P23,$AL$3,"m")),0,1+(DATEDIF(P23,$AL$3,"m")))))</f>
        <v>1</v>
      </c>
      <c r="AM23" s="310" t="n">
        <f aca="false">IF(AL23="","",G23*V23*AL23/12)</f>
        <v>9771.66666666667</v>
      </c>
      <c r="AN23" s="310" t="n">
        <f aca="false">IF(AL23="","",IF(AL23=0,G23,G23-AM23))</f>
        <v>810228.333333333</v>
      </c>
      <c r="AO23" s="311" t="n">
        <f aca="false">IF(Q23&lt;&gt;"新定額","",G23*AE23*(13-F23)/12)</f>
        <v>9771.66666666667</v>
      </c>
      <c r="AP23" s="312" t="n">
        <f aca="false">IF(AO23="","",1+INT(DATEDIF(P23,$AF$3,"m")))</f>
        <v>37</v>
      </c>
      <c r="AQ23" s="313" t="n">
        <f aca="false">IF(AO23="","",IF(MOD(AP23,12)=0,IF(AS23="最終年",G23*AE23-1,G23*AE23),G23*AE23-AO23-1))</f>
        <v>107487.333333333</v>
      </c>
      <c r="AR23" s="272" t="n">
        <f aca="false">IF(AO23="","",I23*12-AP23)</f>
        <v>47</v>
      </c>
      <c r="AS23" s="272" t="str">
        <f aca="false">IF(AO23="","",IF(AP23&lt;=12,"初年",IF(AR23&gt;=12,"通常",IF(AR23&lt;=-12,"終了","最終年"))))</f>
        <v>通常</v>
      </c>
      <c r="AT23" s="272" t="n">
        <f aca="false">IF(AS23="通常",G23*AE23,IF(AS23="初年",AO23,IF(AS23="最終年",AQ23,0)))</f>
        <v>117260</v>
      </c>
      <c r="AU23" s="311" t="n">
        <f aca="false">IF(AO23="",0,IF(AS23="初年",G23-AO23,IF(AS23="最終年",1,IF(AS23="終了",1,AN23-(G23*AE23*(AP23-AL23)/12)))))</f>
        <v>458448.333333333</v>
      </c>
      <c r="AV23" s="314" t="n">
        <f aca="false">AF23+AI23+AT23</f>
        <v>117260</v>
      </c>
      <c r="AW23" s="314" t="n">
        <f aca="false">AG23+AJ23+AU23</f>
        <v>458448.333333333</v>
      </c>
      <c r="AX23" s="311" t="str">
        <f aca="false">IF(K23="","",K23*AV23/12)</f>
        <v/>
      </c>
      <c r="AY23" s="311" t="n">
        <f aca="false">IF(AX23="",AV23*BA23,AX23*BA23)</f>
        <v>117260</v>
      </c>
      <c r="AZ23" s="315" t="n">
        <f aca="false">IF(AY23&lt;&gt;"",AY23,IF(AX23&lt;&gt;"",AX23,IF(AV23&lt;&gt;"",AV23,"")))</f>
        <v>117260</v>
      </c>
      <c r="BA23" s="316" t="n">
        <f aca="false">IF(J23="",1,J23)</f>
        <v>1</v>
      </c>
      <c r="BB23" s="317" t="n">
        <f aca="false">IF(AX23="",AW23,AW23+AV23-AX23)</f>
        <v>458448.333333333</v>
      </c>
      <c r="BC23" s="186"/>
      <c r="BD23" s="186"/>
      <c r="BE23" s="186"/>
      <c r="BF23" s="186"/>
      <c r="BG23" s="186"/>
      <c r="BH23" s="186"/>
      <c r="BI23" s="186"/>
      <c r="BJ23" s="186"/>
      <c r="BK23" s="186"/>
      <c r="BL23" s="186"/>
      <c r="BM23" s="186"/>
      <c r="BN23" s="186"/>
      <c r="BO23" s="186"/>
      <c r="BP23" s="186"/>
      <c r="BQ23" s="186"/>
      <c r="BR23" s="186"/>
      <c r="BS23" s="186"/>
      <c r="BT23" s="186"/>
      <c r="BU23" s="186"/>
      <c r="BV23" s="186"/>
      <c r="BW23" s="186"/>
      <c r="BX23" s="186"/>
      <c r="BY23" s="186"/>
      <c r="BZ23" s="186"/>
      <c r="CA23" s="186"/>
      <c r="CB23" s="186"/>
      <c r="CC23" s="186"/>
      <c r="CD23" s="186"/>
      <c r="CE23" s="186"/>
      <c r="CF23" s="186"/>
      <c r="CG23" s="186"/>
      <c r="CH23" s="186"/>
      <c r="CI23" s="186"/>
      <c r="CJ23" s="186"/>
      <c r="CK23" s="186"/>
      <c r="CL23" s="186"/>
      <c r="CM23" s="186"/>
      <c r="CN23" s="186"/>
      <c r="CO23" s="186"/>
      <c r="CP23" s="186"/>
      <c r="CQ23" s="186"/>
      <c r="CR23" s="186"/>
      <c r="CS23" s="186"/>
      <c r="CT23" s="186"/>
      <c r="CU23" s="186"/>
      <c r="CV23" s="186"/>
      <c r="CW23" s="171"/>
      <c r="CX23" s="239" t="n">
        <v>17</v>
      </c>
      <c r="CY23" s="341" t="str">
        <f aca="false">IF(B23&lt;&gt;"",B23,"")</f>
        <v>保冷庫</v>
      </c>
      <c r="CZ23" s="353" t="str">
        <f aca="false">IF(D23&lt;&gt;"",D23,"")</f>
        <v/>
      </c>
      <c r="DA23" s="354" t="n">
        <f aca="false">IF(E23&lt;&gt;"",E23,"")</f>
        <v>20</v>
      </c>
      <c r="DB23" s="354" t="n">
        <f aca="false">IF(F23&lt;&gt;"",F23,"")</f>
        <v>12</v>
      </c>
      <c r="DC23" s="355" t="str">
        <f aca="false">IF(K23&lt;&gt;"",K23,"")</f>
        <v/>
      </c>
      <c r="DD23" s="328" t="n">
        <f aca="false">IF(G23&lt;&gt;"",G23,"")</f>
        <v>820000</v>
      </c>
      <c r="DE23" s="345" t="n">
        <f aca="false">R23</f>
        <v>820000</v>
      </c>
      <c r="DF23" s="346" t="str">
        <f aca="false">Q23</f>
        <v>新定額</v>
      </c>
      <c r="DG23" s="323" t="n">
        <f aca="false">IF(CY23="","",I23)</f>
        <v>7</v>
      </c>
      <c r="DH23" s="347" t="n">
        <f aca="false">IF(DG23&lt;&gt;"",AE23,"")</f>
        <v>0.143</v>
      </c>
      <c r="DI23" s="348" t="n">
        <f aca="false">IF(DA23&lt;&gt;"",IF(DA23=$DB$1,13-DB23,IF(DC23&lt;&gt;"",DC23,12)),"")</f>
        <v>12</v>
      </c>
      <c r="DJ23" s="349" t="str">
        <f aca="false">IF(DI23&lt;&gt;"","/12","")</f>
        <v>/12</v>
      </c>
      <c r="DK23" s="350" t="n">
        <f aca="false">IF(CY23="","",AV23)</f>
        <v>117260</v>
      </c>
      <c r="DL23" s="356" t="str">
        <f aca="false">IF(CY23&lt;&gt;"",IF(J23&lt;&gt;"",J23,"100%"),"")</f>
        <v>100%</v>
      </c>
      <c r="DM23" s="328" t="n">
        <f aca="false">IF(CY23="","",AZ23)</f>
        <v>117260</v>
      </c>
      <c r="DN23" s="350" t="n">
        <f aca="false">IF(CY23="","",AW23)</f>
        <v>458448.333333333</v>
      </c>
      <c r="DO23" s="329" t="str">
        <f aca="false">IF(H23&lt;&gt;"",H23&amp;"年","")</f>
        <v>7年</v>
      </c>
      <c r="DP23" s="330"/>
      <c r="DQ23" s="330"/>
      <c r="DR23" s="330"/>
      <c r="DX23" s="171" t="n">
        <v>23</v>
      </c>
      <c r="DY23" s="171" t="s">
        <v>438</v>
      </c>
      <c r="EA23" s="171" t="n">
        <v>1948</v>
      </c>
    </row>
    <row r="24" customFormat="false" ht="14.1" hidden="false" customHeight="true" outlineLevel="0" collapsed="false">
      <c r="A24" s="283" t="n">
        <v>18</v>
      </c>
      <c r="B24" s="332" t="s">
        <v>426</v>
      </c>
      <c r="C24" s="333"/>
      <c r="D24" s="334"/>
      <c r="E24" s="335" t="n">
        <v>20</v>
      </c>
      <c r="F24" s="335" t="n">
        <v>2</v>
      </c>
      <c r="G24" s="336" t="n">
        <v>600000</v>
      </c>
      <c r="H24" s="337" t="n">
        <v>4</v>
      </c>
      <c r="I24" s="337" t="n">
        <v>4</v>
      </c>
      <c r="J24" s="338"/>
      <c r="K24" s="339"/>
      <c r="L24" s="293" t="n">
        <f aca="false">IF(M24="",10%,M24)</f>
        <v>0.1</v>
      </c>
      <c r="M24" s="294"/>
      <c r="N24" s="295" t="n">
        <f aca="false">IF(B24="","",AZ24)</f>
        <v>12499</v>
      </c>
      <c r="O24" s="296" t="n">
        <f aca="false">IF(B24="","",BB24)</f>
        <v>1</v>
      </c>
      <c r="P24" s="297" t="n">
        <f aca="false">IF(E24="","",DATE(VLOOKUP(E24,$DY$1:$EA$118,3),F24,1))</f>
        <v>39479</v>
      </c>
      <c r="Q24" s="298" t="str">
        <f aca="false">IF(P24="","",IF(P24&gt;=$S$3,"新定額","旧定額"))</f>
        <v>新定額</v>
      </c>
      <c r="R24" s="299" t="n">
        <f aca="false">IF(Q24="旧定額",G24*(1-L24),IF(Q24="新定額",G24,""))</f>
        <v>600000</v>
      </c>
      <c r="S24" s="298" t="str">
        <f aca="false">IF(C24="◎",VLOOKUP(VLOOKUP(H24,テーブル!$Q$8:$R$105,2),旧償却率,2),"")</f>
        <v/>
      </c>
      <c r="T24" s="300" t="n">
        <f aca="false">IF(S24="",0,R24*S24*(DATEDIF(P24,$S$4,"m")+1)/12)</f>
        <v>0</v>
      </c>
      <c r="U24" s="300" t="n">
        <f aca="false">IF(S24="",0,IF(ISERR(T24)=TRUE(),0,IF((G24-T24)&lt;=G24*0.05,G24*0.05,G24-T24)))</f>
        <v>0</v>
      </c>
      <c r="V24" s="298" t="n">
        <f aca="false">IF(H24="",0,IF(Q24="旧定額",VLOOKUP(H24,旧償却率,2),IF(Q24="新定額",VLOOKUP(H24,新償却率,2),"")))</f>
        <v>0.25</v>
      </c>
      <c r="W24" s="300" t="e">
        <f aca="false">IF(P24="","",IF(S24="",DATEDIF(P24,$W$4,"m")+1,IF(U24=0,DATEDIF(P24,$W$4,"m")+1,DATEDIF($S$4,$W$4,"m"))))</f>
        <v>#VALUE!</v>
      </c>
      <c r="X24" s="300" t="e">
        <f aca="false">IF(P24="","",IF(R24*V24*W24/12&gt;=G24*0.95,G24*0.95,T24+R24*V24*W24/12))</f>
        <v>#VALUE!</v>
      </c>
      <c r="Y24" s="301" t="e">
        <f aca="false">IF(P24="","",IF(G24-X24&lt;=G24*0.05,G24*0.05,G24-X24))</f>
        <v>#VALUE!</v>
      </c>
      <c r="Z24" s="300" t="n">
        <f aca="false">IF(P24="","",IF(Q24="旧定額",(IF(Y24&lt;=G24*0.05,G24*0.05/5,IF(Y24-R24*V24&lt;=G24*0.05,Y24-G24*0.05,R24*V24*12/12))),IF(Q24="新定額",IF(P24&lt;=$Z$3,R24*V24*12/12,0))))</f>
        <v>150000</v>
      </c>
      <c r="AA24" s="301" t="n">
        <f aca="false">IF(P24="","",IF(ISERR(Y24=TRUE()),G24-Z24,IF((Y24-Z24)&lt;=1,G24*0.05,Y24-Z24)))</f>
        <v>450000</v>
      </c>
      <c r="AB24" s="302" t="str">
        <f aca="false">IF(G24="","",IF(Q24="旧定額",IF(AA24&lt;=G24*0.05,"均等償却","通常"),IF(Q24="新定額",IF(AA24&gt;2,"新通常","新終了"))))</f>
        <v>新通常</v>
      </c>
      <c r="AC24" s="303" t="str">
        <f aca="false">IF(AB24="均等償却",12*AA24/(G24*0.05/5),IF(Q24="旧定額",(AA24-G24*0.05)/AD24,IF(Q24="新定額","－","")))</f>
        <v>－</v>
      </c>
      <c r="AD24" s="301" t="n">
        <f aca="false">IF(R24="","",R24*AE24/12)</f>
        <v>12500</v>
      </c>
      <c r="AE24" s="298" t="n">
        <f aca="false">IF(Q24="旧定額",VLOOKUP(I24,旧償却率,2),IF(Q24="新定額",VLOOKUP(I24,新償却率,2),""))</f>
        <v>0.25</v>
      </c>
      <c r="AF24" s="357" t="n">
        <f aca="false">IF(AB24="均等償却",IF((AC24-$AF$4)&gt;=12,G24*0.05/5,IF((AC24-$AF$4)=0,G24*0.05/5-1,0)),0)</f>
        <v>0</v>
      </c>
      <c r="AG24" s="305" t="n">
        <f aca="false">IF(AB24="均等償却",IF((AC24-$AF$4)&gt;1,AA24-(G24*0.05/5)*(AC24/12-(AC24-$AF$4)/12),IF((AC24-$AF$4)=0,1,1)),0)</f>
        <v>0</v>
      </c>
      <c r="AH24" s="306" t="str">
        <f aca="false">IF(Q24="新定額","",IF(AB24="","",IF(AB24="均等償却","",IF((AC24-$AF$4)&gt;=0,"通常",IF((AC24-$AF$4)&gt;=-12,"最終",IF((AC24-$AF$4)&gt;-72,"均等",IF((AC24-$AF$4)&gt;-84,"均等最終","END")))))))</f>
        <v/>
      </c>
      <c r="AI24" s="307" t="n">
        <f aca="false">IF(Q24="新定額",0,IF(AB24="",0,IF(AB24="均等償却",0,IF((AC24-$AF$4)&gt;=0,R24*AE24,IF((AC24-$AF$4)&gt;=-12,AA24-R24*AE24*($AF$4-12)/12-G24*0.05,IF((AC24-$AF$4)&gt;-60,G24*0.05/5,IF((AC24-$AF$4)&gt;-72,(G24*0.05/5)-1,0)))))))</f>
        <v>0</v>
      </c>
      <c r="AJ24" s="308" t="n">
        <f aca="false">IF(Q24="新定額",0,IF(AB24="",0,IF(AB24="均等償却",0,IF((AC24-$AF$4)&gt;=0,AA24-R24*AE24*($AF$4)/12,IF((AC24-$AF$4)&gt;=-12,G24*0.05,IF((AC24-$AF$4)&gt;-60,G24*0.05-(AK24*G24*0.05/5),IF((AC24-$AF$4)&gt;-72,1,1)))))))</f>
        <v>0</v>
      </c>
      <c r="AK24" s="309" t="str">
        <f aca="false">IF(AH24="","",IF((AC24-$AF$4)&gt;=-24,1,IF((AC24-$AF$4)&gt;-36,2,IF((AC24-$AF$4)&gt;-48,3,IF((AC24-$AF$4)&gt;-60,4,IF((AC24-$AF$4)&gt;-72,5))))))</f>
        <v/>
      </c>
      <c r="AL24" s="272" t="n">
        <f aca="false">IF(Q24="旧定額","",IF(AO24="",0,IF(ISERR(DATEDIF(P24,$AL$3,"m")),0,1+(DATEDIF(P24,$AL$3,"m")))))</f>
        <v>11</v>
      </c>
      <c r="AM24" s="310" t="n">
        <f aca="false">IF(AL24="","",G24*V24*AL24/12)</f>
        <v>137500</v>
      </c>
      <c r="AN24" s="310" t="n">
        <f aca="false">IF(AL24="","",IF(AL24=0,G24,G24-AM24))</f>
        <v>462500</v>
      </c>
      <c r="AO24" s="311" t="n">
        <f aca="false">IF(Q24&lt;&gt;"新定額","",G24*AE24*(13-F24)/12)</f>
        <v>137500</v>
      </c>
      <c r="AP24" s="312" t="n">
        <f aca="false">IF(AO24="","",1+INT(DATEDIF(P24,$AF$3,"m")))</f>
        <v>47</v>
      </c>
      <c r="AQ24" s="313" t="n">
        <f aca="false">IF(AO24="","",IF(MOD(AP24,12)=0,IF(AS24="最終年",G24*AE24-1,G24*AE24),G24*AE24-AO24-1))</f>
        <v>12499</v>
      </c>
      <c r="AR24" s="272" t="n">
        <f aca="false">IF(AO24="","",I24*12-AP24)</f>
        <v>1</v>
      </c>
      <c r="AS24" s="272" t="str">
        <f aca="false">IF(AO24="","",IF(AP24&lt;=12,"初年",IF(AR24&gt;=12,"通常",IF(AR24&lt;=-12,"終了","最終年"))))</f>
        <v>最終年</v>
      </c>
      <c r="AT24" s="272" t="n">
        <f aca="false">IF(AS24="通常",G24*AE24,IF(AS24="初年",AO24,IF(AS24="最終年",AQ24,0)))</f>
        <v>12499</v>
      </c>
      <c r="AU24" s="311" t="n">
        <f aca="false">IF(AO24="",0,IF(AS24="初年",G24-AO24,IF(AS24="最終年",1,IF(AS24="終了",1,AN24-(G24*AE24*(AP24-AL24)/12)))))</f>
        <v>1</v>
      </c>
      <c r="AV24" s="314" t="n">
        <f aca="false">AF24+AI24+AT24</f>
        <v>12499</v>
      </c>
      <c r="AW24" s="314" t="n">
        <f aca="false">AG24+AJ24+AU24</f>
        <v>1</v>
      </c>
      <c r="AX24" s="311" t="str">
        <f aca="false">IF(K24="","",K24*AV24/12)</f>
        <v/>
      </c>
      <c r="AY24" s="311" t="n">
        <f aca="false">IF(AX24="",AV24*BA24,AX24*BA24)</f>
        <v>12499</v>
      </c>
      <c r="AZ24" s="315" t="n">
        <f aca="false">IF(AY24&lt;&gt;"",AY24,IF(AX24&lt;&gt;"",AX24,IF(AV24&lt;&gt;"",AV24,"")))</f>
        <v>12499</v>
      </c>
      <c r="BA24" s="316" t="n">
        <f aca="false">IF(J24="",1,J24)</f>
        <v>1</v>
      </c>
      <c r="BB24" s="317" t="n">
        <f aca="false">IF(AX24="",AW24,AW24+AV24-AX24)</f>
        <v>1</v>
      </c>
      <c r="BC24" s="186"/>
      <c r="BD24" s="186"/>
      <c r="BE24" s="186"/>
      <c r="BF24" s="186"/>
      <c r="BG24" s="186"/>
      <c r="BH24" s="186"/>
      <c r="BI24" s="186"/>
      <c r="BJ24" s="186"/>
      <c r="BK24" s="186"/>
      <c r="BL24" s="186"/>
      <c r="BM24" s="186"/>
      <c r="BN24" s="186"/>
      <c r="BO24" s="186"/>
      <c r="BP24" s="186"/>
      <c r="BQ24" s="186"/>
      <c r="BR24" s="186"/>
      <c r="BS24" s="186"/>
      <c r="BT24" s="186"/>
      <c r="BU24" s="186"/>
      <c r="BV24" s="186"/>
      <c r="BW24" s="186"/>
      <c r="BX24" s="186"/>
      <c r="BY24" s="186"/>
      <c r="BZ24" s="186"/>
      <c r="CA24" s="186"/>
      <c r="CB24" s="186"/>
      <c r="CC24" s="186"/>
      <c r="CD24" s="186"/>
      <c r="CE24" s="186"/>
      <c r="CF24" s="186"/>
      <c r="CG24" s="186"/>
      <c r="CH24" s="186"/>
      <c r="CI24" s="186"/>
      <c r="CJ24" s="186"/>
      <c r="CK24" s="186"/>
      <c r="CL24" s="186"/>
      <c r="CM24" s="186"/>
      <c r="CN24" s="186"/>
      <c r="CO24" s="186"/>
      <c r="CP24" s="186"/>
      <c r="CQ24" s="186"/>
      <c r="CR24" s="186"/>
      <c r="CS24" s="186"/>
      <c r="CT24" s="186"/>
      <c r="CU24" s="186"/>
      <c r="CV24" s="186"/>
      <c r="CW24" s="171"/>
      <c r="CX24" s="340" t="n">
        <v>18</v>
      </c>
      <c r="CY24" s="341" t="str">
        <f aca="false">IF(B24&lt;&gt;"",B24,"")</f>
        <v>コンバイン</v>
      </c>
      <c r="CZ24" s="353" t="str">
        <f aca="false">IF(D24&lt;&gt;"",D24,"")</f>
        <v/>
      </c>
      <c r="DA24" s="354" t="n">
        <f aca="false">IF(E24&lt;&gt;"",E24,"")</f>
        <v>20</v>
      </c>
      <c r="DB24" s="354" t="n">
        <f aca="false">IF(F24&lt;&gt;"",F24,"")</f>
        <v>2</v>
      </c>
      <c r="DC24" s="355" t="str">
        <f aca="false">IF(K24&lt;&gt;"",K24,"")</f>
        <v/>
      </c>
      <c r="DD24" s="328" t="n">
        <f aca="false">IF(G24&lt;&gt;"",G24,"")</f>
        <v>600000</v>
      </c>
      <c r="DE24" s="345" t="n">
        <f aca="false">R24</f>
        <v>600000</v>
      </c>
      <c r="DF24" s="346" t="str">
        <f aca="false">Q24</f>
        <v>新定額</v>
      </c>
      <c r="DG24" s="323" t="n">
        <f aca="false">IF(CY24="","",I24)</f>
        <v>4</v>
      </c>
      <c r="DH24" s="347" t="n">
        <f aca="false">IF(DG24&lt;&gt;"",AE24,"")</f>
        <v>0.25</v>
      </c>
      <c r="DI24" s="348" t="n">
        <f aca="false">IF(DA24&lt;&gt;"",IF(DA24=$DB$1,13-DB24,IF(DC24&lt;&gt;"",DC24,12)),"")</f>
        <v>12</v>
      </c>
      <c r="DJ24" s="349" t="str">
        <f aca="false">IF(DI24&lt;&gt;"","/12","")</f>
        <v>/12</v>
      </c>
      <c r="DK24" s="350" t="n">
        <f aca="false">IF(CY24="","",AV24)</f>
        <v>12499</v>
      </c>
      <c r="DL24" s="356" t="str">
        <f aca="false">IF(CY24&lt;&gt;"",IF(J24&lt;&gt;"",J24,"100%"),"")</f>
        <v>100%</v>
      </c>
      <c r="DM24" s="328" t="n">
        <f aca="false">IF(CY24="","",AZ24)</f>
        <v>12499</v>
      </c>
      <c r="DN24" s="350" t="n">
        <f aca="false">IF(CY24="","",AW24)</f>
        <v>1</v>
      </c>
      <c r="DO24" s="329" t="str">
        <f aca="false">IF(H24&lt;&gt;"",H24&amp;"年","")</f>
        <v>4年</v>
      </c>
      <c r="DX24" s="171" t="n">
        <v>24</v>
      </c>
      <c r="DY24" s="171" t="s">
        <v>439</v>
      </c>
      <c r="EA24" s="171" t="n">
        <v>1949</v>
      </c>
    </row>
    <row r="25" customFormat="false" ht="14.1" hidden="false" customHeight="true" outlineLevel="0" collapsed="false">
      <c r="A25" s="352" t="n">
        <v>19</v>
      </c>
      <c r="B25" s="332" t="s">
        <v>440</v>
      </c>
      <c r="C25" s="333"/>
      <c r="D25" s="334"/>
      <c r="E25" s="335" t="n">
        <v>20</v>
      </c>
      <c r="F25" s="335" t="n">
        <v>1</v>
      </c>
      <c r="G25" s="336" t="n">
        <v>630000</v>
      </c>
      <c r="H25" s="337" t="n">
        <v>2</v>
      </c>
      <c r="I25" s="337" t="n">
        <v>2</v>
      </c>
      <c r="J25" s="338"/>
      <c r="K25" s="339"/>
      <c r="L25" s="293" t="n">
        <f aca="false">IF(M25="",10%,M25)</f>
        <v>0.1</v>
      </c>
      <c r="M25" s="294"/>
      <c r="N25" s="295" t="n">
        <f aca="false">IF(B25="","",AZ25)</f>
        <v>0</v>
      </c>
      <c r="O25" s="296" t="n">
        <f aca="false">IF(B25="","",BB25)</f>
        <v>1</v>
      </c>
      <c r="P25" s="297" t="n">
        <f aca="false">IF(E25="","",DATE(VLOOKUP(E25,$DY$1:$EA$118,3),F25,1))</f>
        <v>39448</v>
      </c>
      <c r="Q25" s="298" t="str">
        <f aca="false">IF(P25="","",IF(P25&gt;=$S$3,"新定額","旧定額"))</f>
        <v>新定額</v>
      </c>
      <c r="R25" s="299" t="n">
        <f aca="false">IF(Q25="旧定額",G25*(1-L25),IF(Q25="新定額",G25,""))</f>
        <v>630000</v>
      </c>
      <c r="S25" s="298" t="str">
        <f aca="false">IF(C25="◎",VLOOKUP(VLOOKUP(H25,テーブル!$Q$8:$R$105,2),旧償却率,2),"")</f>
        <v/>
      </c>
      <c r="T25" s="300" t="n">
        <f aca="false">IF(S25="",0,R25*S25*(DATEDIF(P25,$S$4,"m")+1)/12)</f>
        <v>0</v>
      </c>
      <c r="U25" s="300" t="n">
        <f aca="false">IF(S25="",0,IF(ISERR(T25)=TRUE(),0,IF((G25-T25)&lt;=G25*0.05,G25*0.05,G25-T25)))</f>
        <v>0</v>
      </c>
      <c r="V25" s="298" t="n">
        <f aca="false">IF(H25="",0,IF(Q25="旧定額",VLOOKUP(H25,旧償却率,2),IF(Q25="新定額",VLOOKUP(H25,新償却率,2),"")))</f>
        <v>0.5</v>
      </c>
      <c r="W25" s="300" t="e">
        <f aca="false">IF(P25="","",IF(S25="",DATEDIF(P25,$W$4,"m")+1,IF(U25=0,DATEDIF(P25,$W$4,"m")+1,DATEDIF($S$4,$W$4,"m"))))</f>
        <v>#VALUE!</v>
      </c>
      <c r="X25" s="300" t="e">
        <f aca="false">IF(P25="","",IF(R25*V25*W25/12&gt;=G25*0.95,G25*0.95,T25+R25*V25*W25/12))</f>
        <v>#VALUE!</v>
      </c>
      <c r="Y25" s="301" t="e">
        <f aca="false">IF(P25="","",IF(G25-X25&lt;=G25*0.05,G25*0.05,G25-X25))</f>
        <v>#VALUE!</v>
      </c>
      <c r="Z25" s="300" t="n">
        <f aca="false">IF(P25="","",IF(Q25="旧定額",(IF(Y25&lt;=G25*0.05,G25*0.05/5,IF(Y25-R25*V25&lt;=G25*0.05,Y25-G25*0.05,R25*V25*12/12))),IF(Q25="新定額",IF(P25&lt;=$Z$3,R25*V25*12/12,0))))</f>
        <v>315000</v>
      </c>
      <c r="AA25" s="301" t="n">
        <f aca="false">IF(P25="","",IF(ISERR(Y25=TRUE()),G25-Z25,IF((Y25-Z25)&lt;=1,G25*0.05,Y25-Z25)))</f>
        <v>315000</v>
      </c>
      <c r="AB25" s="302" t="str">
        <f aca="false">IF(G25="","",IF(Q25="旧定額",IF(AA25&lt;=G25*0.05,"均等償却","通常"),IF(Q25="新定額",IF(AA25&gt;2,"新通常","新終了"))))</f>
        <v>新通常</v>
      </c>
      <c r="AC25" s="303" t="str">
        <f aca="false">IF(AB25="均等償却",12*AA25/(G25*0.05/5),IF(Q25="旧定額",(AA25-G25*0.05)/AD25,IF(Q25="新定額","－","")))</f>
        <v>－</v>
      </c>
      <c r="AD25" s="301" t="n">
        <f aca="false">IF(R25="","",R25*AE25/12)</f>
        <v>26250</v>
      </c>
      <c r="AE25" s="298" t="n">
        <f aca="false">IF(Q25="旧定額",VLOOKUP(I25,旧償却率,2),IF(Q25="新定額",VLOOKUP(I25,新償却率,2),""))</f>
        <v>0.5</v>
      </c>
      <c r="AF25" s="357" t="n">
        <f aca="false">IF(AB25="均等償却",IF((AC25-$AF$4)&gt;=12,G25*0.05/5,IF((AC25-$AF$4)=0,G25*0.05/5-1,0)),0)</f>
        <v>0</v>
      </c>
      <c r="AG25" s="305" t="n">
        <f aca="false">IF(AB25="均等償却",IF((AC25-$AF$4)&gt;1,AA25-(G25*0.05/5)*(AC25/12-(AC25-$AF$4)/12),IF((AC25-$AF$4)=0,1,1)),0)</f>
        <v>0</v>
      </c>
      <c r="AH25" s="306" t="str">
        <f aca="false">IF(Q25="新定額","",IF(AB25="","",IF(AB25="均等償却","",IF((AC25-$AF$4)&gt;=0,"通常",IF((AC25-$AF$4)&gt;=-12,"最終",IF((AC25-$AF$4)&gt;-72,"均等",IF((AC25-$AF$4)&gt;-84,"均等最終","END")))))))</f>
        <v/>
      </c>
      <c r="AI25" s="307" t="n">
        <f aca="false">IF(Q25="新定額",0,IF(AB25="",0,IF(AB25="均等償却",0,IF((AC25-$AF$4)&gt;=0,R25*AE25,IF((AC25-$AF$4)&gt;=-12,AA25-R25*AE25*($AF$4-12)/12-G25*0.05,IF((AC25-$AF$4)&gt;-60,G25*0.05/5,IF((AC25-$AF$4)&gt;-72,(G25*0.05/5)-1,0)))))))</f>
        <v>0</v>
      </c>
      <c r="AJ25" s="308" t="n">
        <f aca="false">IF(Q25="新定額",0,IF(AB25="",0,IF(AB25="均等償却",0,IF((AC25-$AF$4)&gt;=0,AA25-R25*AE25*($AF$4)/12,IF((AC25-$AF$4)&gt;=-12,G25*0.05,IF((AC25-$AF$4)&gt;-60,G25*0.05-(AK25*G25*0.05/5),IF((AC25-$AF$4)&gt;-72,1,1)))))))</f>
        <v>0</v>
      </c>
      <c r="AK25" s="309" t="str">
        <f aca="false">IF(AH25="","",IF((AC25-$AF$4)&gt;=-24,1,IF((AC25-$AF$4)&gt;-36,2,IF((AC25-$AF$4)&gt;-48,3,IF((AC25-$AF$4)&gt;-60,4,IF((AC25-$AF$4)&gt;-72,5))))))</f>
        <v/>
      </c>
      <c r="AL25" s="272" t="n">
        <f aca="false">IF(Q25="旧定額","",IF(AO25="",0,IF(ISERR(DATEDIF(P25,$AL$3,"m")),0,1+(DATEDIF(P25,$AL$3,"m")))))</f>
        <v>12</v>
      </c>
      <c r="AM25" s="310" t="n">
        <f aca="false">IF(AL25="","",G25*V25*AL25/12)</f>
        <v>315000</v>
      </c>
      <c r="AN25" s="310" t="n">
        <f aca="false">IF(AL25="","",IF(AL25=0,G25,G25-AM25))</f>
        <v>315000</v>
      </c>
      <c r="AO25" s="311" t="n">
        <f aca="false">IF(Q25&lt;&gt;"新定額","",G25*AE25*(13-F25)/12)</f>
        <v>315000</v>
      </c>
      <c r="AP25" s="312" t="n">
        <f aca="false">IF(AO25="","",1+INT(DATEDIF(P25,$AF$3,"m")))</f>
        <v>48</v>
      </c>
      <c r="AQ25" s="313" t="n">
        <f aca="false">IF(AO25="","",IF(MOD(AP25,12)=0,IF(AS25="最終年",G25*AE25-1,G25*AE25),G25*AE25-AO25-1))</f>
        <v>315000</v>
      </c>
      <c r="AR25" s="272" t="n">
        <f aca="false">IF(AO25="","",I25*12-AP25)</f>
        <v>-24</v>
      </c>
      <c r="AS25" s="272" t="str">
        <f aca="false">IF(AO25="","",IF(AP25&lt;=12,"初年",IF(AR25&gt;=12,"通常",IF(AR25&lt;=-12,"終了","最終年"))))</f>
        <v>終了</v>
      </c>
      <c r="AT25" s="272" t="n">
        <f aca="false">IF(AS25="通常",G25*AE25,IF(AS25="初年",AO25,IF(AS25="最終年",AQ25,0)))</f>
        <v>0</v>
      </c>
      <c r="AU25" s="311" t="n">
        <f aca="false">IF(AO25="",0,IF(AS25="初年",G25-AO25,IF(AS25="最終年",1,IF(AS25="終了",1,AN25-(G25*AE25*(AP25-AL25)/12)))))</f>
        <v>1</v>
      </c>
      <c r="AV25" s="314" t="n">
        <f aca="false">AF25+AI25+AT25</f>
        <v>0</v>
      </c>
      <c r="AW25" s="314" t="n">
        <f aca="false">AG25+AJ25+AU25</f>
        <v>1</v>
      </c>
      <c r="AX25" s="311" t="str">
        <f aca="false">IF(K25="","",K25*AV25/12)</f>
        <v/>
      </c>
      <c r="AY25" s="311" t="n">
        <f aca="false">IF(AX25="",AV25*BA25,AX25*BA25)</f>
        <v>0</v>
      </c>
      <c r="AZ25" s="315" t="n">
        <f aca="false">IF(AY25&lt;&gt;"",AY25,IF(AX25&lt;&gt;"",AX25,IF(AV25&lt;&gt;"",AV25,"")))</f>
        <v>0</v>
      </c>
      <c r="BA25" s="316" t="n">
        <f aca="false">IF(J25="",1,J25)</f>
        <v>1</v>
      </c>
      <c r="BB25" s="317" t="n">
        <f aca="false">IF(AX25="",AW25,AW25+AV25-AX25)</f>
        <v>1</v>
      </c>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c r="CA25" s="186"/>
      <c r="CB25" s="186"/>
      <c r="CC25" s="186"/>
      <c r="CD25" s="186"/>
      <c r="CE25" s="186"/>
      <c r="CF25" s="186"/>
      <c r="CG25" s="186"/>
      <c r="CH25" s="186"/>
      <c r="CI25" s="186"/>
      <c r="CJ25" s="186"/>
      <c r="CK25" s="186"/>
      <c r="CL25" s="186"/>
      <c r="CM25" s="186"/>
      <c r="CN25" s="186"/>
      <c r="CO25" s="186"/>
      <c r="CP25" s="186"/>
      <c r="CQ25" s="186"/>
      <c r="CR25" s="186"/>
      <c r="CS25" s="186"/>
      <c r="CT25" s="186"/>
      <c r="CU25" s="186"/>
      <c r="CV25" s="186"/>
      <c r="CW25" s="171"/>
      <c r="CX25" s="239" t="n">
        <v>19</v>
      </c>
      <c r="CY25" s="341" t="str">
        <f aca="false">IF(B25&lt;&gt;"",B25,"")</f>
        <v>トラクター</v>
      </c>
      <c r="CZ25" s="353" t="str">
        <f aca="false">IF(D25&lt;&gt;"",D25,"")</f>
        <v/>
      </c>
      <c r="DA25" s="354" t="n">
        <f aca="false">IF(E25&lt;&gt;"",E25,"")</f>
        <v>20</v>
      </c>
      <c r="DB25" s="354" t="n">
        <f aca="false">IF(F25&lt;&gt;"",F25,"")</f>
        <v>1</v>
      </c>
      <c r="DC25" s="355" t="str">
        <f aca="false">IF(K25&lt;&gt;"",K25,"")</f>
        <v/>
      </c>
      <c r="DD25" s="328" t="n">
        <f aca="false">IF(G25&lt;&gt;"",G25,"")</f>
        <v>630000</v>
      </c>
      <c r="DE25" s="345" t="n">
        <f aca="false">R25</f>
        <v>630000</v>
      </c>
      <c r="DF25" s="346" t="str">
        <f aca="false">Q25</f>
        <v>新定額</v>
      </c>
      <c r="DG25" s="323" t="n">
        <f aca="false">IF(CY25="","",I25)</f>
        <v>2</v>
      </c>
      <c r="DH25" s="347" t="n">
        <f aca="false">IF(DG25&lt;&gt;"",AE25,"")</f>
        <v>0.5</v>
      </c>
      <c r="DI25" s="348" t="n">
        <f aca="false">IF(DA25&lt;&gt;"",IF(DA25=$DB$1,13-DB25,IF(DC25&lt;&gt;"",DC25,12)),"")</f>
        <v>12</v>
      </c>
      <c r="DJ25" s="349" t="str">
        <f aca="false">IF(DI25&lt;&gt;"","/12","")</f>
        <v>/12</v>
      </c>
      <c r="DK25" s="350" t="n">
        <f aca="false">IF(CY25="","",AV25)</f>
        <v>0</v>
      </c>
      <c r="DL25" s="356" t="str">
        <f aca="false">IF(CY25&lt;&gt;"",IF(J25&lt;&gt;"",J25,"100%"),"")</f>
        <v>100%</v>
      </c>
      <c r="DM25" s="328" t="n">
        <f aca="false">IF(CY25="","",AZ25)</f>
        <v>0</v>
      </c>
      <c r="DN25" s="350" t="n">
        <f aca="false">IF(CY25="","",AW25)</f>
        <v>1</v>
      </c>
      <c r="DO25" s="329" t="str">
        <f aca="false">IF(H25&lt;&gt;"",H25&amp;"年","")</f>
        <v>2年</v>
      </c>
      <c r="DX25" s="171" t="n">
        <v>25</v>
      </c>
      <c r="DY25" s="171" t="s">
        <v>441</v>
      </c>
      <c r="EA25" s="171" t="n">
        <v>1950</v>
      </c>
    </row>
    <row r="26" customFormat="false" ht="14.1" hidden="false" customHeight="true" outlineLevel="0" collapsed="false">
      <c r="A26" s="283" t="n">
        <v>20</v>
      </c>
      <c r="B26" s="332" t="s">
        <v>442</v>
      </c>
      <c r="C26" s="333"/>
      <c r="D26" s="334"/>
      <c r="E26" s="335" t="n">
        <v>20</v>
      </c>
      <c r="F26" s="335" t="n">
        <v>1</v>
      </c>
      <c r="G26" s="336" t="n">
        <v>100000</v>
      </c>
      <c r="H26" s="337" t="n">
        <v>2</v>
      </c>
      <c r="I26" s="337" t="n">
        <v>2</v>
      </c>
      <c r="J26" s="338"/>
      <c r="K26" s="339"/>
      <c r="L26" s="293" t="n">
        <f aca="false">IF(M26="",10%,M26)</f>
        <v>0.1</v>
      </c>
      <c r="M26" s="294"/>
      <c r="N26" s="295" t="n">
        <f aca="false">IF(B26="","",AZ26)</f>
        <v>0</v>
      </c>
      <c r="O26" s="296" t="n">
        <f aca="false">IF(B26="","",BB26)</f>
        <v>1</v>
      </c>
      <c r="P26" s="297" t="n">
        <f aca="false">IF(E26="","",DATE(VLOOKUP(E26,$DY$1:$EA$118,3),F26,1))</f>
        <v>39448</v>
      </c>
      <c r="Q26" s="298" t="str">
        <f aca="false">IF(P26="","",IF(P26&gt;=$S$3,"新定額","旧定額"))</f>
        <v>新定額</v>
      </c>
      <c r="R26" s="299" t="n">
        <f aca="false">IF(Q26="旧定額",G26*(1-L26),IF(Q26="新定額",G26,""))</f>
        <v>100000</v>
      </c>
      <c r="S26" s="298" t="str">
        <f aca="false">IF(C26="◎",VLOOKUP(VLOOKUP(H26,テーブル!$Q$8:$R$105,2),旧償却率,2),"")</f>
        <v/>
      </c>
      <c r="T26" s="300" t="n">
        <f aca="false">IF(S26="",0,R26*S26*(DATEDIF(P26,$S$4,"m")+1)/12)</f>
        <v>0</v>
      </c>
      <c r="U26" s="300" t="n">
        <f aca="false">IF(S26="",0,IF(ISERR(T26)=TRUE(),0,IF((G26-T26)&lt;=G26*0.05,G26*0.05,G26-T26)))</f>
        <v>0</v>
      </c>
      <c r="V26" s="298" t="n">
        <f aca="false">IF(H26="",0,IF(Q26="旧定額",VLOOKUP(H26,旧償却率,2),IF(Q26="新定額",VLOOKUP(H26,新償却率,2),"")))</f>
        <v>0.5</v>
      </c>
      <c r="W26" s="300" t="e">
        <f aca="false">IF(P26="","",IF(S26="",DATEDIF(P26,$W$4,"m")+1,IF(U26=0,DATEDIF(P26,$W$4,"m")+1,DATEDIF($S$4,$W$4,"m"))))</f>
        <v>#VALUE!</v>
      </c>
      <c r="X26" s="300" t="e">
        <f aca="false">IF(P26="","",IF(R26*V26*W26/12&gt;=G26*0.95,G26*0.95,T26+R26*V26*W26/12))</f>
        <v>#VALUE!</v>
      </c>
      <c r="Y26" s="301" t="e">
        <f aca="false">IF(P26="","",IF(G26-X26&lt;=G26*0.05,G26*0.05,G26-X26))</f>
        <v>#VALUE!</v>
      </c>
      <c r="Z26" s="300" t="n">
        <f aca="false">IF(P26="","",IF(Q26="旧定額",(IF(Y26&lt;=G26*0.05,G26*0.05/5,IF(Y26-R26*V26&lt;=G26*0.05,Y26-G26*0.05,R26*V26*12/12))),IF(Q26="新定額",IF(P26&lt;=$Z$3,R26*V26*12/12,0))))</f>
        <v>50000</v>
      </c>
      <c r="AA26" s="301" t="n">
        <f aca="false">IF(P26="","",IF(ISERR(Y26=TRUE()),G26-Z26,IF((Y26-Z26)&lt;=1,G26*0.05,Y26-Z26)))</f>
        <v>50000</v>
      </c>
      <c r="AB26" s="302" t="str">
        <f aca="false">IF(G26="","",IF(Q26="旧定額",IF(AA26&lt;=G26*0.05,"均等償却","通常"),IF(Q26="新定額",IF(AA26&gt;2,"新通常","新終了"))))</f>
        <v>新通常</v>
      </c>
      <c r="AC26" s="303" t="str">
        <f aca="false">IF(AB26="均等償却",12*AA26/(G26*0.05/5),IF(Q26="旧定額",(AA26-G26*0.05)/AD26,IF(Q26="新定額","－","")))</f>
        <v>－</v>
      </c>
      <c r="AD26" s="301" t="n">
        <f aca="false">IF(R26="","",R26*AE26/12)</f>
        <v>4166.66666666667</v>
      </c>
      <c r="AE26" s="298" t="n">
        <f aca="false">IF(Q26="旧定額",VLOOKUP(I26,旧償却率,2),IF(Q26="新定額",VLOOKUP(I26,新償却率,2),""))</f>
        <v>0.5</v>
      </c>
      <c r="AF26" s="357" t="n">
        <f aca="false">IF(AB26="均等償却",IF((AC26-$AF$4)&gt;=12,G26*0.05/5,IF((AC26-$AF$4)=0,G26*0.05/5-1,0)),0)</f>
        <v>0</v>
      </c>
      <c r="AG26" s="305" t="n">
        <f aca="false">IF(AB26="均等償却",IF((AC26-$AF$4)&gt;1,AA26-(G26*0.05/5)*(AC26/12-(AC26-$AF$4)/12),IF((AC26-$AF$4)=0,1,1)),0)</f>
        <v>0</v>
      </c>
      <c r="AH26" s="306" t="str">
        <f aca="false">IF(Q26="新定額","",IF(AB26="","",IF(AB26="均等償却","",IF((AC26-$AF$4)&gt;=0,"通常",IF((AC26-$AF$4)&gt;=-12,"最終",IF((AC26-$AF$4)&gt;-72,"均等",IF((AC26-$AF$4)&gt;-84,"均等最終","END")))))))</f>
        <v/>
      </c>
      <c r="AI26" s="307" t="n">
        <f aca="false">IF(Q26="新定額",0,IF(AB26="",0,IF(AB26="均等償却",0,IF((AC26-$AF$4)&gt;=0,R26*AE26,IF((AC26-$AF$4)&gt;=-12,AA26-R26*AE26*($AF$4-12)/12-G26*0.05,IF((AC26-$AF$4)&gt;-60,G26*0.05/5,IF((AC26-$AF$4)&gt;-72,(G26*0.05/5)-1,0)))))))</f>
        <v>0</v>
      </c>
      <c r="AJ26" s="308" t="n">
        <f aca="false">IF(Q26="新定額",0,IF(AB26="",0,IF(AB26="均等償却",0,IF((AC26-$AF$4)&gt;=0,AA26-R26*AE26*($AF$4)/12,IF((AC26-$AF$4)&gt;=-12,G26*0.05,IF((AC26-$AF$4)&gt;-60,G26*0.05-(AK26*G26*0.05/5),IF((AC26-$AF$4)&gt;-72,1,1)))))))</f>
        <v>0</v>
      </c>
      <c r="AK26" s="309" t="str">
        <f aca="false">IF(AH26="","",IF((AC26-$AF$4)&gt;=-24,1,IF((AC26-$AF$4)&gt;-36,2,IF((AC26-$AF$4)&gt;-48,3,IF((AC26-$AF$4)&gt;-60,4,IF((AC26-$AF$4)&gt;-72,5))))))</f>
        <v/>
      </c>
      <c r="AL26" s="272" t="n">
        <f aca="false">IF(Q26="旧定額","",IF(AO26="",0,IF(ISERR(DATEDIF(P26,$AL$3,"m")),0,1+(DATEDIF(P26,$AL$3,"m")))))</f>
        <v>12</v>
      </c>
      <c r="AM26" s="310" t="n">
        <f aca="false">IF(AL26="","",G26*V26*AL26/12)</f>
        <v>50000</v>
      </c>
      <c r="AN26" s="310" t="n">
        <f aca="false">IF(AL26="","",IF(AL26=0,G26,G26-AM26))</f>
        <v>50000</v>
      </c>
      <c r="AO26" s="311" t="n">
        <f aca="false">IF(Q26&lt;&gt;"新定額","",G26*AE26*(13-F26)/12)</f>
        <v>50000</v>
      </c>
      <c r="AP26" s="312" t="n">
        <f aca="false">IF(AO26="","",1+INT(DATEDIF(P26,$AF$3,"m")))</f>
        <v>48</v>
      </c>
      <c r="AQ26" s="313" t="n">
        <f aca="false">IF(AO26="","",IF(MOD(AP26,12)=0,IF(AS26="最終年",G26*AE26-1,G26*AE26),G26*AE26-AO26-1))</f>
        <v>50000</v>
      </c>
      <c r="AR26" s="272" t="n">
        <f aca="false">IF(AO26="","",I26*12-AP26)</f>
        <v>-24</v>
      </c>
      <c r="AS26" s="272" t="str">
        <f aca="false">IF(AO26="","",IF(AP26&lt;=12,"初年",IF(AR26&gt;=12,"通常",IF(AR26&lt;=-12,"終了","最終年"))))</f>
        <v>終了</v>
      </c>
      <c r="AT26" s="272" t="n">
        <f aca="false">IF(AS26="通常",G26*AE26,IF(AS26="初年",AO26,IF(AS26="最終年",AQ26,0)))</f>
        <v>0</v>
      </c>
      <c r="AU26" s="311" t="n">
        <f aca="false">IF(AO26="",0,IF(AS26="初年",G26-AO26,IF(AS26="最終年",1,IF(AS26="終了",1,AN26-(G26*AE26*(AP26-AL26)/12)))))</f>
        <v>1</v>
      </c>
      <c r="AV26" s="314" t="n">
        <f aca="false">AF26+AI26+AT26</f>
        <v>0</v>
      </c>
      <c r="AW26" s="314" t="n">
        <f aca="false">AG26+AJ26+AU26</f>
        <v>1</v>
      </c>
      <c r="AX26" s="311" t="str">
        <f aca="false">IF(K26="","",K26*AV26/12)</f>
        <v/>
      </c>
      <c r="AY26" s="311" t="n">
        <f aca="false">IF(AX26="",AV26*BA26,AX26*BA26)</f>
        <v>0</v>
      </c>
      <c r="AZ26" s="315" t="n">
        <f aca="false">IF(AY26&lt;&gt;"",AY26,IF(AX26&lt;&gt;"",AX26,IF(AV26&lt;&gt;"",AV26,"")))</f>
        <v>0</v>
      </c>
      <c r="BA26" s="316" t="n">
        <f aca="false">IF(J26="",1,J26)</f>
        <v>1</v>
      </c>
      <c r="BB26" s="317" t="n">
        <f aca="false">IF(AX26="",AW26,AW26+AV26-AX26)</f>
        <v>1</v>
      </c>
      <c r="BC26" s="186"/>
      <c r="BD26" s="186"/>
      <c r="BE26" s="186"/>
      <c r="BF26" s="186"/>
      <c r="BG26" s="186"/>
      <c r="BH26" s="186"/>
      <c r="BI26" s="186"/>
      <c r="BJ26" s="186"/>
      <c r="BK26" s="186"/>
      <c r="BL26" s="186"/>
      <c r="BM26" s="186"/>
      <c r="BN26" s="186"/>
      <c r="BO26" s="186"/>
      <c r="BP26" s="186"/>
      <c r="BQ26" s="186"/>
      <c r="BR26" s="186"/>
      <c r="BS26" s="186"/>
      <c r="BT26" s="186"/>
      <c r="BU26" s="186"/>
      <c r="BV26" s="186"/>
      <c r="BW26" s="186"/>
      <c r="BX26" s="186"/>
      <c r="BY26" s="186"/>
      <c r="BZ26" s="186"/>
      <c r="CA26" s="186"/>
      <c r="CB26" s="186"/>
      <c r="CC26" s="186"/>
      <c r="CD26" s="186"/>
      <c r="CE26" s="186"/>
      <c r="CF26" s="186"/>
      <c r="CG26" s="186"/>
      <c r="CH26" s="186"/>
      <c r="CI26" s="186"/>
      <c r="CJ26" s="186"/>
      <c r="CK26" s="186"/>
      <c r="CL26" s="186"/>
      <c r="CM26" s="186"/>
      <c r="CN26" s="186"/>
      <c r="CO26" s="186"/>
      <c r="CP26" s="186"/>
      <c r="CQ26" s="186"/>
      <c r="CR26" s="186"/>
      <c r="CS26" s="186"/>
      <c r="CT26" s="186"/>
      <c r="CU26" s="186"/>
      <c r="CV26" s="186"/>
      <c r="CW26" s="171"/>
      <c r="CX26" s="340" t="n">
        <v>20</v>
      </c>
      <c r="CY26" s="341" t="str">
        <f aca="false">IF(B26&lt;&gt;"",B26,"")</f>
        <v>ドライブハロー</v>
      </c>
      <c r="CZ26" s="353" t="str">
        <f aca="false">IF(D26&lt;&gt;"",D26,"")</f>
        <v/>
      </c>
      <c r="DA26" s="354" t="n">
        <f aca="false">IF(E26&lt;&gt;"",E26,"")</f>
        <v>20</v>
      </c>
      <c r="DB26" s="354" t="n">
        <f aca="false">IF(F26&lt;&gt;"",F26,"")</f>
        <v>1</v>
      </c>
      <c r="DC26" s="355" t="str">
        <f aca="false">IF(K26&lt;&gt;"",K26,"")</f>
        <v/>
      </c>
      <c r="DD26" s="328" t="n">
        <f aca="false">IF(G26&lt;&gt;"",G26,"")</f>
        <v>100000</v>
      </c>
      <c r="DE26" s="345" t="n">
        <f aca="false">R26</f>
        <v>100000</v>
      </c>
      <c r="DF26" s="346" t="str">
        <f aca="false">Q26</f>
        <v>新定額</v>
      </c>
      <c r="DG26" s="323" t="n">
        <f aca="false">IF(CY26="","",I26)</f>
        <v>2</v>
      </c>
      <c r="DH26" s="347" t="n">
        <f aca="false">IF(DG26&lt;&gt;"",AE26,"")</f>
        <v>0.5</v>
      </c>
      <c r="DI26" s="348" t="n">
        <f aca="false">IF(DA26&lt;&gt;"",IF(DA26=$DB$1,13-DB26,IF(DC26&lt;&gt;"",DC26,12)),"")</f>
        <v>12</v>
      </c>
      <c r="DJ26" s="349" t="str">
        <f aca="false">IF(DI26&lt;&gt;"","/12","")</f>
        <v>/12</v>
      </c>
      <c r="DK26" s="350" t="n">
        <f aca="false">IF(CY26="","",AV26)</f>
        <v>0</v>
      </c>
      <c r="DL26" s="356" t="str">
        <f aca="false">IF(CY26&lt;&gt;"",IF(J26&lt;&gt;"",J26,"100%"),"")</f>
        <v>100%</v>
      </c>
      <c r="DM26" s="328" t="n">
        <f aca="false">IF(CY26="","",AZ26)</f>
        <v>0</v>
      </c>
      <c r="DN26" s="350" t="n">
        <f aca="false">IF(CY26="","",AW26)</f>
        <v>1</v>
      </c>
      <c r="DO26" s="329" t="str">
        <f aca="false">IF(H26&lt;&gt;"",H26&amp;"年","")</f>
        <v>2年</v>
      </c>
      <c r="DX26" s="171" t="n">
        <v>26</v>
      </c>
      <c r="DY26" s="171" t="s">
        <v>443</v>
      </c>
      <c r="EA26" s="171" t="n">
        <v>1951</v>
      </c>
    </row>
    <row r="27" customFormat="false" ht="14.1" hidden="false" customHeight="true" outlineLevel="0" collapsed="false">
      <c r="A27" s="352" t="n">
        <v>21</v>
      </c>
      <c r="B27" s="332" t="s">
        <v>444</v>
      </c>
      <c r="C27" s="333"/>
      <c r="D27" s="334"/>
      <c r="E27" s="335" t="n">
        <v>21</v>
      </c>
      <c r="F27" s="335" t="n">
        <v>8</v>
      </c>
      <c r="G27" s="336" t="n">
        <v>481950</v>
      </c>
      <c r="H27" s="337" t="n">
        <v>7</v>
      </c>
      <c r="I27" s="337" t="n">
        <v>7</v>
      </c>
      <c r="J27" s="338"/>
      <c r="K27" s="339"/>
      <c r="L27" s="293" t="n">
        <f aca="false">IF(M27="",10%,M27)</f>
        <v>0.1</v>
      </c>
      <c r="M27" s="294"/>
      <c r="N27" s="295" t="n">
        <f aca="false">IF(B27="","",AZ27)</f>
        <v>68918.85</v>
      </c>
      <c r="O27" s="296" t="n">
        <f aca="false">IF(B27="","",BB27)</f>
        <v>315396.1125</v>
      </c>
      <c r="P27" s="297" t="n">
        <f aca="false">IF(E27="","",DATE(VLOOKUP(E27,$DY$1:$EA$118,3),F27,1))</f>
        <v>40026</v>
      </c>
      <c r="Q27" s="298" t="str">
        <f aca="false">IF(P27="","",IF(P27&gt;=$S$3,"新定額","旧定額"))</f>
        <v>新定額</v>
      </c>
      <c r="R27" s="299" t="n">
        <f aca="false">IF(Q27="旧定額",G27*(1-L27),IF(Q27="新定額",G27,""))</f>
        <v>481950</v>
      </c>
      <c r="S27" s="298" t="str">
        <f aca="false">IF(C27="◎",VLOOKUP(VLOOKUP(H27,テーブル!$Q$8:$R$105,2),旧償却率,2),"")</f>
        <v/>
      </c>
      <c r="T27" s="300" t="n">
        <f aca="false">IF(S27="",0,R27*S27*(DATEDIF(P27,$S$4,"m")+1)/12)</f>
        <v>0</v>
      </c>
      <c r="U27" s="300" t="n">
        <f aca="false">IF(S27="",0,IF(ISERR(T27)=TRUE(),0,IF((G27-T27)&lt;=G27*0.05,G27*0.05,G27-T27)))</f>
        <v>0</v>
      </c>
      <c r="V27" s="298" t="n">
        <f aca="false">IF(H27="",0,IF(Q27="旧定額",VLOOKUP(H27,旧償却率,2),IF(Q27="新定額",VLOOKUP(H27,新償却率,2),"")))</f>
        <v>0.143</v>
      </c>
      <c r="W27" s="300" t="e">
        <f aca="false">IF(P27="","",IF(S27="",DATEDIF(P27,$W$4,"m")+1,IF(U27=0,DATEDIF(P27,$W$4,"m")+1,DATEDIF($S$4,$W$4,"m"))))</f>
        <v>#VALUE!</v>
      </c>
      <c r="X27" s="300" t="e">
        <f aca="false">IF(P27="","",IF(R27*V27*W27/12&gt;=G27*0.95,G27*0.95,T27+R27*V27*W27/12))</f>
        <v>#VALUE!</v>
      </c>
      <c r="Y27" s="301" t="e">
        <f aca="false">IF(P27="","",IF(G27-X27&lt;=G27*0.05,G27*0.05,G27-X27))</f>
        <v>#VALUE!</v>
      </c>
      <c r="Z27" s="300" t="n">
        <f aca="false">IF(P27="","",IF(Q27="旧定額",(IF(Y27&lt;=G27*0.05,G27*0.05/5,IF(Y27-R27*V27&lt;=G27*0.05,Y27-G27*0.05,R27*V27*12/12))),IF(Q27="新定額",IF(P27&lt;=$Z$3,R27*V27*12/12,0))))</f>
        <v>68918.85</v>
      </c>
      <c r="AA27" s="301" t="n">
        <f aca="false">IF(P27="","",IF(ISERR(Y27=TRUE()),G27-Z27,IF((Y27-Z27)&lt;=1,G27*0.05,Y27-Z27)))</f>
        <v>413031.15</v>
      </c>
      <c r="AB27" s="302" t="str">
        <f aca="false">IF(G27="","",IF(Q27="旧定額",IF(AA27&lt;=G27*0.05,"均等償却","通常"),IF(Q27="新定額",IF(AA27&gt;2,"新通常","新終了"))))</f>
        <v>新通常</v>
      </c>
      <c r="AC27" s="303" t="str">
        <f aca="false">IF(AB27="均等償却",12*AA27/(G27*0.05/5),IF(Q27="旧定額",(AA27-G27*0.05)/AD27,IF(Q27="新定額","－","")))</f>
        <v>－</v>
      </c>
      <c r="AD27" s="301" t="n">
        <f aca="false">IF(R27="","",R27*AE27/12)</f>
        <v>5743.2375</v>
      </c>
      <c r="AE27" s="298" t="n">
        <f aca="false">IF(Q27="旧定額",VLOOKUP(I27,旧償却率,2),IF(Q27="新定額",VLOOKUP(I27,新償却率,2),""))</f>
        <v>0.143</v>
      </c>
      <c r="AF27" s="357" t="n">
        <f aca="false">IF(AB27="均等償却",IF((AC27-$AF$4)&gt;=12,G27*0.05/5,IF((AC27-$AF$4)=0,G27*0.05/5-1,0)),0)</f>
        <v>0</v>
      </c>
      <c r="AG27" s="305" t="n">
        <f aca="false">IF(AB27="均等償却",IF((AC27-$AF$4)&gt;1,AA27-(G27*0.05/5)*(AC27/12-(AC27-$AF$4)/12),IF((AC27-$AF$4)=0,1,1)),0)</f>
        <v>0</v>
      </c>
      <c r="AH27" s="306" t="str">
        <f aca="false">IF(Q27="新定額","",IF(AB27="","",IF(AB27="均等償却","",IF((AC27-$AF$4)&gt;=0,"通常",IF((AC27-$AF$4)&gt;=-12,"最終",IF((AC27-$AF$4)&gt;-72,"均等",IF((AC27-$AF$4)&gt;-84,"均等最終","END")))))))</f>
        <v/>
      </c>
      <c r="AI27" s="307" t="n">
        <f aca="false">IF(Q27="新定額",0,IF(AB27="",0,IF(AB27="均等償却",0,IF((AC27-$AF$4)&gt;=0,R27*AE27,IF((AC27-$AF$4)&gt;=-12,AA27-R27*AE27*($AF$4-12)/12-G27*0.05,IF((AC27-$AF$4)&gt;-60,G27*0.05/5,IF((AC27-$AF$4)&gt;-72,(G27*0.05/5)-1,0)))))))</f>
        <v>0</v>
      </c>
      <c r="AJ27" s="308" t="n">
        <f aca="false">IF(Q27="新定額",0,IF(AB27="",0,IF(AB27="均等償却",0,IF((AC27-$AF$4)&gt;=0,AA27-R27*AE27*($AF$4)/12,IF((AC27-$AF$4)&gt;=-12,G27*0.05,IF((AC27-$AF$4)&gt;-60,G27*0.05-(AK27*G27*0.05/5),IF((AC27-$AF$4)&gt;-72,1,1)))))))</f>
        <v>0</v>
      </c>
      <c r="AK27" s="309" t="str">
        <f aca="false">IF(AH27="","",IF((AC27-$AF$4)&gt;=-24,1,IF((AC27-$AF$4)&gt;-36,2,IF((AC27-$AF$4)&gt;-48,3,IF((AC27-$AF$4)&gt;-60,4,IF((AC27-$AF$4)&gt;-72,5))))))</f>
        <v/>
      </c>
      <c r="AL27" s="272" t="n">
        <f aca="false">IF(Q27="旧定額","",IF(AO27="",0,IF(ISERR(DATEDIF(P27,$AL$3,"m")),0,1+(DATEDIF(P27,$AL$3,"m")))))</f>
        <v>0</v>
      </c>
      <c r="AM27" s="310" t="n">
        <f aca="false">IF(AL27="","",G27*V27*AL27/12)</f>
        <v>0</v>
      </c>
      <c r="AN27" s="310" t="n">
        <f aca="false">IF(AL27="","",IF(AL27=0,G27,G27-AM27))</f>
        <v>481950</v>
      </c>
      <c r="AO27" s="311" t="n">
        <f aca="false">IF(Q27&lt;&gt;"新定額","",G27*AE27*(13-F27)/12)</f>
        <v>28716.1875</v>
      </c>
      <c r="AP27" s="312" t="n">
        <f aca="false">IF(AO27="","",1+INT(DATEDIF(P27,$AF$3,"m")))</f>
        <v>29</v>
      </c>
      <c r="AQ27" s="313" t="n">
        <f aca="false">IF(AO27="","",IF(MOD(AP27,12)=0,IF(AS27="最終年",G27*AE27-1,G27*AE27),G27*AE27-AO27-1))</f>
        <v>40201.6625</v>
      </c>
      <c r="AR27" s="272" t="n">
        <f aca="false">IF(AO27="","",I27*12-AP27)</f>
        <v>55</v>
      </c>
      <c r="AS27" s="272" t="str">
        <f aca="false">IF(AO27="","",IF(AP27&lt;=12,"初年",IF(AR27&gt;=12,"通常",IF(AR27&lt;=-12,"終了","最終年"))))</f>
        <v>通常</v>
      </c>
      <c r="AT27" s="272" t="n">
        <f aca="false">IF(AS27="通常",G27*AE27,IF(AS27="初年",AO27,IF(AS27="最終年",AQ27,0)))</f>
        <v>68918.85</v>
      </c>
      <c r="AU27" s="311" t="n">
        <f aca="false">IF(AO27="",0,IF(AS27="初年",G27-AO27,IF(AS27="最終年",1,IF(AS27="終了",1,AN27-(G27*AE27*(AP27-AL27)/12)))))</f>
        <v>315396.1125</v>
      </c>
      <c r="AV27" s="314" t="n">
        <f aca="false">AF27+AI27+AT27</f>
        <v>68918.85</v>
      </c>
      <c r="AW27" s="314" t="n">
        <f aca="false">AG27+AJ27+AU27</f>
        <v>315396.1125</v>
      </c>
      <c r="AX27" s="311" t="str">
        <f aca="false">IF(K27="","",K27*AV27/12)</f>
        <v/>
      </c>
      <c r="AY27" s="311" t="n">
        <f aca="false">IF(AX27="",AV27*BA27,AX27*BA27)</f>
        <v>68918.85</v>
      </c>
      <c r="AZ27" s="315" t="n">
        <f aca="false">IF(AY27&lt;&gt;"",AY27,IF(AX27&lt;&gt;"",AX27,IF(AV27&lt;&gt;"",AV27,"")))</f>
        <v>68918.85</v>
      </c>
      <c r="BA27" s="316" t="n">
        <f aca="false">IF(J27="",1,J27)</f>
        <v>1</v>
      </c>
      <c r="BB27" s="317" t="n">
        <f aca="false">IF(AX27="",AW27,AW27+AV27-AX27)</f>
        <v>315396.1125</v>
      </c>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c r="CL27" s="186"/>
      <c r="CM27" s="186"/>
      <c r="CN27" s="186"/>
      <c r="CO27" s="186"/>
      <c r="CP27" s="186"/>
      <c r="CQ27" s="186"/>
      <c r="CR27" s="186"/>
      <c r="CS27" s="186"/>
      <c r="CT27" s="186"/>
      <c r="CU27" s="186"/>
      <c r="CV27" s="186"/>
      <c r="CW27" s="171"/>
      <c r="CX27" s="239" t="n">
        <v>21</v>
      </c>
      <c r="CY27" s="341" t="str">
        <f aca="false">IF(B27&lt;&gt;"",B27,"")</f>
        <v>集塵機</v>
      </c>
      <c r="CZ27" s="353" t="str">
        <f aca="false">IF(D27&lt;&gt;"",D27,"")</f>
        <v/>
      </c>
      <c r="DA27" s="354" t="n">
        <f aca="false">IF(E27&lt;&gt;"",E27,"")</f>
        <v>21</v>
      </c>
      <c r="DB27" s="354" t="n">
        <f aca="false">IF(F27&lt;&gt;"",F27,"")</f>
        <v>8</v>
      </c>
      <c r="DC27" s="355" t="str">
        <f aca="false">IF(K27&lt;&gt;"",K27,"")</f>
        <v/>
      </c>
      <c r="DD27" s="328" t="n">
        <f aca="false">IF(G27&lt;&gt;"",G27,"")</f>
        <v>481950</v>
      </c>
      <c r="DE27" s="345" t="n">
        <f aca="false">R27</f>
        <v>481950</v>
      </c>
      <c r="DF27" s="346" t="str">
        <f aca="false">Q27</f>
        <v>新定額</v>
      </c>
      <c r="DG27" s="323" t="n">
        <f aca="false">IF(CY27="","",I27)</f>
        <v>7</v>
      </c>
      <c r="DH27" s="347" t="n">
        <f aca="false">IF(DG27&lt;&gt;"",AE27,"")</f>
        <v>0.143</v>
      </c>
      <c r="DI27" s="348" t="n">
        <f aca="false">IF(DA27&lt;&gt;"",IF(DA27=$DB$1,13-DB27,IF(DC27&lt;&gt;"",DC27,12)),"")</f>
        <v>12</v>
      </c>
      <c r="DJ27" s="349" t="str">
        <f aca="false">IF(DI27&lt;&gt;"","/12","")</f>
        <v>/12</v>
      </c>
      <c r="DK27" s="350" t="n">
        <f aca="false">IF(CY27="","",AV27)</f>
        <v>68918.85</v>
      </c>
      <c r="DL27" s="356" t="str">
        <f aca="false">IF(CY27&lt;&gt;"",IF(J27&lt;&gt;"",J27,"100%"),"")</f>
        <v>100%</v>
      </c>
      <c r="DM27" s="328" t="n">
        <f aca="false">IF(CY27="","",AZ27)</f>
        <v>68918.85</v>
      </c>
      <c r="DN27" s="350" t="n">
        <f aca="false">IF(CY27="","",AW27)</f>
        <v>315396.1125</v>
      </c>
      <c r="DO27" s="329" t="str">
        <f aca="false">IF(H27&lt;&gt;"",H27&amp;"年","")</f>
        <v>7年</v>
      </c>
      <c r="DX27" s="171" t="n">
        <v>27</v>
      </c>
      <c r="DY27" s="171" t="s">
        <v>445</v>
      </c>
      <c r="EA27" s="171" t="n">
        <v>1952</v>
      </c>
    </row>
    <row r="28" customFormat="false" ht="14.1" hidden="false" customHeight="true" outlineLevel="0" collapsed="false">
      <c r="A28" s="283" t="n">
        <v>22</v>
      </c>
      <c r="B28" s="332" t="s">
        <v>440</v>
      </c>
      <c r="C28" s="333"/>
      <c r="D28" s="334"/>
      <c r="E28" s="335" t="n">
        <v>21</v>
      </c>
      <c r="F28" s="335" t="n">
        <v>5</v>
      </c>
      <c r="G28" s="336" t="n">
        <v>4277700</v>
      </c>
      <c r="H28" s="337" t="n">
        <v>7</v>
      </c>
      <c r="I28" s="337" t="n">
        <v>7</v>
      </c>
      <c r="J28" s="338"/>
      <c r="K28" s="339"/>
      <c r="L28" s="293" t="n">
        <f aca="false">IF(M28="",10%,M28)</f>
        <v>0.1</v>
      </c>
      <c r="M28" s="294"/>
      <c r="N28" s="295" t="n">
        <f aca="false">IF(B28="","",AZ28)</f>
        <v>611711.1</v>
      </c>
      <c r="O28" s="296" t="n">
        <f aca="false">IF(B28="","",BB28)</f>
        <v>2646470.4</v>
      </c>
      <c r="P28" s="297" t="n">
        <f aca="false">IF(E28="","",DATE(VLOOKUP(E28,$DY$1:$EA$118,3),F28,1))</f>
        <v>39934</v>
      </c>
      <c r="Q28" s="298" t="str">
        <f aca="false">IF(P28="","",IF(P28&gt;=$S$3,"新定額","旧定額"))</f>
        <v>新定額</v>
      </c>
      <c r="R28" s="299" t="n">
        <f aca="false">IF(Q28="旧定額",G28*(1-L28),IF(Q28="新定額",G28,""))</f>
        <v>4277700</v>
      </c>
      <c r="S28" s="298" t="str">
        <f aca="false">IF(C28="◎",VLOOKUP(VLOOKUP(H28,テーブル!$Q$8:$R$105,2),旧償却率,2),"")</f>
        <v/>
      </c>
      <c r="T28" s="300" t="n">
        <f aca="false">IF(S28="",0,R28*S28*(DATEDIF(P28,$S$4,"m")+1)/12)</f>
        <v>0</v>
      </c>
      <c r="U28" s="300" t="n">
        <f aca="false">IF(S28="",0,IF(ISERR(T28)=TRUE(),0,IF((G28-T28)&lt;=G28*0.05,G28*0.05,G28-T28)))</f>
        <v>0</v>
      </c>
      <c r="V28" s="298" t="n">
        <f aca="false">IF(H28="",0,IF(Q28="旧定額",VLOOKUP(H28,旧償却率,2),IF(Q28="新定額",VLOOKUP(H28,新償却率,2),"")))</f>
        <v>0.143</v>
      </c>
      <c r="W28" s="300" t="e">
        <f aca="false">IF(P28="","",IF(S28="",DATEDIF(P28,$W$4,"m")+1,IF(U28=0,DATEDIF(P28,$W$4,"m")+1,DATEDIF($S$4,$W$4,"m"))))</f>
        <v>#VALUE!</v>
      </c>
      <c r="X28" s="300" t="e">
        <f aca="false">IF(P28="","",IF(R28*V28*W28/12&gt;=G28*0.95,G28*0.95,T28+R28*V28*W28/12))</f>
        <v>#VALUE!</v>
      </c>
      <c r="Y28" s="301" t="e">
        <f aca="false">IF(P28="","",IF(G28-X28&lt;=G28*0.05,G28*0.05,G28-X28))</f>
        <v>#VALUE!</v>
      </c>
      <c r="Z28" s="300" t="n">
        <f aca="false">IF(P28="","",IF(Q28="旧定額",(IF(Y28&lt;=G28*0.05,G28*0.05/5,IF(Y28-R28*V28&lt;=G28*0.05,Y28-G28*0.05,R28*V28*12/12))),IF(Q28="新定額",IF(P28&lt;=$Z$3,R28*V28*12/12,0))))</f>
        <v>611711.1</v>
      </c>
      <c r="AA28" s="301" t="n">
        <f aca="false">IF(P28="","",IF(ISERR(Y28=TRUE()),G28-Z28,IF((Y28-Z28)&lt;=1,G28*0.05,Y28-Z28)))</f>
        <v>3665988.9</v>
      </c>
      <c r="AB28" s="302" t="str">
        <f aca="false">IF(G28="","",IF(Q28="旧定額",IF(AA28&lt;=G28*0.05,"均等償却","通常"),IF(Q28="新定額",IF(AA28&gt;2,"新通常","新終了"))))</f>
        <v>新通常</v>
      </c>
      <c r="AC28" s="303" t="str">
        <f aca="false">IF(AB28="均等償却",12*AA28/(G28*0.05/5),IF(Q28="旧定額",(AA28-G28*0.05)/AD28,IF(Q28="新定額","－","")))</f>
        <v>－</v>
      </c>
      <c r="AD28" s="301" t="n">
        <f aca="false">IF(R28="","",R28*AE28/12)</f>
        <v>50975.925</v>
      </c>
      <c r="AE28" s="298" t="n">
        <f aca="false">IF(Q28="旧定額",VLOOKUP(I28,旧償却率,2),IF(Q28="新定額",VLOOKUP(I28,新償却率,2),""))</f>
        <v>0.143</v>
      </c>
      <c r="AF28" s="357" t="n">
        <f aca="false">IF(AB28="均等償却",IF((AC28-$AF$4)&gt;=12,G28*0.05/5,IF((AC28-$AF$4)=0,G28*0.05/5-1,0)),0)</f>
        <v>0</v>
      </c>
      <c r="AG28" s="305" t="n">
        <f aca="false">IF(AB28="均等償却",IF((AC28-$AF$4)&gt;1,AA28-(G28*0.05/5)*(AC28/12-(AC28-$AF$4)/12),IF((AC28-$AF$4)=0,1,1)),0)</f>
        <v>0</v>
      </c>
      <c r="AH28" s="306" t="str">
        <f aca="false">IF(Q28="新定額","",IF(AB28="","",IF(AB28="均等償却","",IF((AC28-$AF$4)&gt;=0,"通常",IF((AC28-$AF$4)&gt;=-12,"最終",IF((AC28-$AF$4)&gt;-72,"均等",IF((AC28-$AF$4)&gt;-84,"均等最終","END")))))))</f>
        <v/>
      </c>
      <c r="AI28" s="307" t="n">
        <f aca="false">IF(Q28="新定額",0,IF(AB28="",0,IF(AB28="均等償却",0,IF((AC28-$AF$4)&gt;=0,R28*AE28,IF((AC28-$AF$4)&gt;=-12,AA28-R28*AE28*($AF$4-12)/12-G28*0.05,IF((AC28-$AF$4)&gt;-60,G28*0.05/5,IF((AC28-$AF$4)&gt;-72,(G28*0.05/5)-1,0)))))))</f>
        <v>0</v>
      </c>
      <c r="AJ28" s="308" t="n">
        <f aca="false">IF(Q28="新定額",0,IF(AB28="",0,IF(AB28="均等償却",0,IF((AC28-$AF$4)&gt;=0,AA28-R28*AE28*($AF$4)/12,IF((AC28-$AF$4)&gt;=-12,G28*0.05,IF((AC28-$AF$4)&gt;-60,G28*0.05-(AK28*G28*0.05/5),IF((AC28-$AF$4)&gt;-72,1,1)))))))</f>
        <v>0</v>
      </c>
      <c r="AK28" s="309" t="str">
        <f aca="false">IF(AH28="","",IF((AC28-$AF$4)&gt;=-24,1,IF((AC28-$AF$4)&gt;-36,2,IF((AC28-$AF$4)&gt;-48,3,IF((AC28-$AF$4)&gt;-60,4,IF((AC28-$AF$4)&gt;-72,5))))))</f>
        <v/>
      </c>
      <c r="AL28" s="272" t="n">
        <f aca="false">IF(Q28="旧定額","",IF(AO28="",0,IF(ISERR(DATEDIF(P28,$AL$3,"m")),0,1+(DATEDIF(P28,$AL$3,"m")))))</f>
        <v>0</v>
      </c>
      <c r="AM28" s="310" t="n">
        <f aca="false">IF(AL28="","",G28*V28*AL28/12)</f>
        <v>0</v>
      </c>
      <c r="AN28" s="310" t="n">
        <f aca="false">IF(AL28="","",IF(AL28=0,G28,G28-AM28))</f>
        <v>4277700</v>
      </c>
      <c r="AO28" s="311" t="n">
        <f aca="false">IF(Q28&lt;&gt;"新定額","",G28*AE28*(13-F28)/12)</f>
        <v>407807.4</v>
      </c>
      <c r="AP28" s="312" t="n">
        <f aca="false">IF(AO28="","",1+INT(DATEDIF(P28,$AF$3,"m")))</f>
        <v>32</v>
      </c>
      <c r="AQ28" s="313" t="n">
        <f aca="false">IF(AO28="","",IF(MOD(AP28,12)=0,IF(AS28="最終年",G28*AE28-1,G28*AE28),G28*AE28-AO28-1))</f>
        <v>203902.7</v>
      </c>
      <c r="AR28" s="272" t="n">
        <f aca="false">IF(AO28="","",I28*12-AP28)</f>
        <v>52</v>
      </c>
      <c r="AS28" s="272" t="str">
        <f aca="false">IF(AO28="","",IF(AP28&lt;=12,"初年",IF(AR28&gt;=12,"通常",IF(AR28&lt;=-12,"終了","最終年"))))</f>
        <v>通常</v>
      </c>
      <c r="AT28" s="272" t="n">
        <f aca="false">IF(AS28="通常",G28*AE28,IF(AS28="初年",AO28,IF(AS28="最終年",AQ28,0)))</f>
        <v>611711.1</v>
      </c>
      <c r="AU28" s="311" t="n">
        <f aca="false">IF(AO28="",0,IF(AS28="初年",G28-AO28,IF(AS28="最終年",1,IF(AS28="終了",1,AN28-(G28*AE28*(AP28-AL28)/12)))))</f>
        <v>2646470.4</v>
      </c>
      <c r="AV28" s="314" t="n">
        <f aca="false">AF28+AI28+AT28</f>
        <v>611711.1</v>
      </c>
      <c r="AW28" s="314" t="n">
        <f aca="false">AG28+AJ28+AU28</f>
        <v>2646470.4</v>
      </c>
      <c r="AX28" s="311" t="str">
        <f aca="false">IF(K28="","",K28*AV28/12)</f>
        <v/>
      </c>
      <c r="AY28" s="311" t="n">
        <f aca="false">IF(AX28="",AV28*BA28,AX28*BA28)</f>
        <v>611711.1</v>
      </c>
      <c r="AZ28" s="315" t="n">
        <f aca="false">IF(AY28&lt;&gt;"",AY28,IF(AX28&lt;&gt;"",AX28,IF(AV28&lt;&gt;"",AV28,"")))</f>
        <v>611711.1</v>
      </c>
      <c r="BA28" s="316" t="n">
        <f aca="false">IF(J28="",1,J28)</f>
        <v>1</v>
      </c>
      <c r="BB28" s="317" t="n">
        <f aca="false">IF(AX28="",AW28,AW28+AV28-AX28)</f>
        <v>2646470.4</v>
      </c>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186"/>
      <c r="CO28" s="186"/>
      <c r="CP28" s="186"/>
      <c r="CQ28" s="186"/>
      <c r="CR28" s="186"/>
      <c r="CS28" s="186"/>
      <c r="CT28" s="186"/>
      <c r="CU28" s="186"/>
      <c r="CV28" s="186"/>
      <c r="CW28" s="171"/>
      <c r="CX28" s="340" t="n">
        <v>22</v>
      </c>
      <c r="CY28" s="341" t="str">
        <f aca="false">IF(B28&lt;&gt;"",B28,"")</f>
        <v>トラクター</v>
      </c>
      <c r="CZ28" s="353" t="str">
        <f aca="false">IF(D28&lt;&gt;"",D28,"")</f>
        <v/>
      </c>
      <c r="DA28" s="354" t="n">
        <f aca="false">IF(E28&lt;&gt;"",E28,"")</f>
        <v>21</v>
      </c>
      <c r="DB28" s="354" t="n">
        <f aca="false">IF(F28&lt;&gt;"",F28,"")</f>
        <v>5</v>
      </c>
      <c r="DC28" s="355" t="str">
        <f aca="false">IF(K28&lt;&gt;"",K28,"")</f>
        <v/>
      </c>
      <c r="DD28" s="328" t="n">
        <f aca="false">IF(G28&lt;&gt;"",G28,"")</f>
        <v>4277700</v>
      </c>
      <c r="DE28" s="345" t="n">
        <f aca="false">R28</f>
        <v>4277700</v>
      </c>
      <c r="DF28" s="346" t="str">
        <f aca="false">Q28</f>
        <v>新定額</v>
      </c>
      <c r="DG28" s="323" t="n">
        <f aca="false">IF(CY28="","",I28)</f>
        <v>7</v>
      </c>
      <c r="DH28" s="347" t="n">
        <f aca="false">IF(DG28&lt;&gt;"",AE28,"")</f>
        <v>0.143</v>
      </c>
      <c r="DI28" s="348" t="n">
        <f aca="false">IF(DA28&lt;&gt;"",IF(DA28=$DB$1,13-DB28,IF(DC28&lt;&gt;"",DC28,12)),"")</f>
        <v>12</v>
      </c>
      <c r="DJ28" s="349" t="str">
        <f aca="false">IF(DI28&lt;&gt;"","/12","")</f>
        <v>/12</v>
      </c>
      <c r="DK28" s="350" t="n">
        <f aca="false">IF(CY28="","",AV28)</f>
        <v>611711.1</v>
      </c>
      <c r="DL28" s="356" t="str">
        <f aca="false">IF(CY28&lt;&gt;"",IF(J28&lt;&gt;"",J28,"100%"),"")</f>
        <v>100%</v>
      </c>
      <c r="DM28" s="328" t="n">
        <f aca="false">IF(CY28="","",AZ28)</f>
        <v>611711.1</v>
      </c>
      <c r="DN28" s="350" t="n">
        <f aca="false">IF(CY28="","",AW28)</f>
        <v>2646470.4</v>
      </c>
      <c r="DO28" s="329" t="str">
        <f aca="false">IF(H28&lt;&gt;"",H28&amp;"年","")</f>
        <v>7年</v>
      </c>
      <c r="DX28" s="171" t="n">
        <v>28</v>
      </c>
      <c r="DY28" s="171" t="s">
        <v>446</v>
      </c>
      <c r="EA28" s="171" t="n">
        <v>1953</v>
      </c>
    </row>
    <row r="29" customFormat="false" ht="14.1" hidden="false" customHeight="true" outlineLevel="0" collapsed="false">
      <c r="A29" s="352" t="n">
        <v>23</v>
      </c>
      <c r="B29" s="332" t="s">
        <v>447</v>
      </c>
      <c r="C29" s="333"/>
      <c r="D29" s="334"/>
      <c r="E29" s="335" t="n">
        <v>21</v>
      </c>
      <c r="F29" s="335" t="n">
        <v>5</v>
      </c>
      <c r="G29" s="336" t="n">
        <v>811440</v>
      </c>
      <c r="H29" s="337" t="n">
        <v>7</v>
      </c>
      <c r="I29" s="337" t="n">
        <v>7</v>
      </c>
      <c r="J29" s="338"/>
      <c r="K29" s="339"/>
      <c r="L29" s="293" t="n">
        <f aca="false">IF(M29="",10%,M29)</f>
        <v>0.1</v>
      </c>
      <c r="M29" s="294"/>
      <c r="N29" s="295" t="n">
        <f aca="false">IF(B29="","",AZ29)</f>
        <v>116035.92</v>
      </c>
      <c r="O29" s="296" t="n">
        <f aca="false">IF(B29="","",BB29)</f>
        <v>502010.88</v>
      </c>
      <c r="P29" s="297" t="n">
        <f aca="false">IF(E29="","",DATE(VLOOKUP(E29,$DY$1:$EA$118,3),F29,1))</f>
        <v>39934</v>
      </c>
      <c r="Q29" s="298" t="str">
        <f aca="false">IF(P29="","",IF(P29&gt;=$S$3,"新定額","旧定額"))</f>
        <v>新定額</v>
      </c>
      <c r="R29" s="299" t="n">
        <f aca="false">IF(Q29="旧定額",G29*(1-L29),IF(Q29="新定額",G29,""))</f>
        <v>811440</v>
      </c>
      <c r="S29" s="298" t="str">
        <f aca="false">IF(C29="◎",VLOOKUP(VLOOKUP(H29,テーブル!$Q$8:$R$105,2),旧償却率,2),"")</f>
        <v/>
      </c>
      <c r="T29" s="300" t="n">
        <f aca="false">IF(S29="",0,R29*S29*(DATEDIF(P29,$S$4,"m")+1)/12)</f>
        <v>0</v>
      </c>
      <c r="U29" s="300" t="n">
        <f aca="false">IF(S29="",0,IF(ISERR(T29)=TRUE(),0,IF((G29-T29)&lt;=G29*0.05,G29*0.05,G29-T29)))</f>
        <v>0</v>
      </c>
      <c r="V29" s="298" t="n">
        <f aca="false">IF(H29="",0,IF(Q29="旧定額",VLOOKUP(H29,旧償却率,2),IF(Q29="新定額",VLOOKUP(H29,新償却率,2),"")))</f>
        <v>0.143</v>
      </c>
      <c r="W29" s="300" t="e">
        <f aca="false">IF(P29="","",IF(S29="",DATEDIF(P29,$W$4,"m")+1,IF(U29=0,DATEDIF(P29,$W$4,"m")+1,DATEDIF($S$4,$W$4,"m"))))</f>
        <v>#VALUE!</v>
      </c>
      <c r="X29" s="300" t="e">
        <f aca="false">IF(P29="","",IF(R29*V29*W29/12&gt;=G29*0.95,G29*0.95,T29+R29*V29*W29/12))</f>
        <v>#VALUE!</v>
      </c>
      <c r="Y29" s="301" t="e">
        <f aca="false">IF(P29="","",IF(G29-X29&lt;=G29*0.05,G29*0.05,G29-X29))</f>
        <v>#VALUE!</v>
      </c>
      <c r="Z29" s="300" t="n">
        <f aca="false">IF(P29="","",IF(Q29="旧定額",(IF(Y29&lt;=G29*0.05,G29*0.05/5,IF(Y29-R29*V29&lt;=G29*0.05,Y29-G29*0.05,R29*V29*12/12))),IF(Q29="新定額",IF(P29&lt;=$Z$3,R29*V29*12/12,0))))</f>
        <v>116035.92</v>
      </c>
      <c r="AA29" s="301" t="n">
        <f aca="false">IF(P29="","",IF(ISERR(Y29=TRUE()),G29-Z29,IF((Y29-Z29)&lt;=1,G29*0.05,Y29-Z29)))</f>
        <v>695404.08</v>
      </c>
      <c r="AB29" s="302" t="str">
        <f aca="false">IF(G29="","",IF(Q29="旧定額",IF(AA29&lt;=G29*0.05,"均等償却","通常"),IF(Q29="新定額",IF(AA29&gt;2,"新通常","新終了"))))</f>
        <v>新通常</v>
      </c>
      <c r="AC29" s="303" t="str">
        <f aca="false">IF(AB29="均等償却",12*AA29/(G29*0.05/5),IF(Q29="旧定額",(AA29-G29*0.05)/AD29,IF(Q29="新定額","－","")))</f>
        <v>－</v>
      </c>
      <c r="AD29" s="301" t="n">
        <f aca="false">IF(R29="","",R29*AE29/12)</f>
        <v>9669.66</v>
      </c>
      <c r="AE29" s="298" t="n">
        <f aca="false">IF(Q29="旧定額",VLOOKUP(I29,旧償却率,2),IF(Q29="新定額",VLOOKUP(I29,新償却率,2),""))</f>
        <v>0.143</v>
      </c>
      <c r="AF29" s="357" t="n">
        <f aca="false">IF(AB29="均等償却",IF((AC29-$AF$4)&gt;=12,G29*0.05/5,IF((AC29-$AF$4)=0,G29*0.05/5-1,0)),0)</f>
        <v>0</v>
      </c>
      <c r="AG29" s="305" t="n">
        <f aca="false">IF(AB29="均等償却",IF((AC29-$AF$4)&gt;1,AA29-(G29*0.05/5)*(AC29/12-(AC29-$AF$4)/12),IF((AC29-$AF$4)=0,1,1)),0)</f>
        <v>0</v>
      </c>
      <c r="AH29" s="306" t="str">
        <f aca="false">IF(Q29="新定額","",IF(AB29="","",IF(AB29="均等償却","",IF((AC29-$AF$4)&gt;=0,"通常",IF((AC29-$AF$4)&gt;=-12,"最終",IF((AC29-$AF$4)&gt;-72,"均等",IF((AC29-$AF$4)&gt;-84,"均等最終","END")))))))</f>
        <v/>
      </c>
      <c r="AI29" s="307" t="n">
        <f aca="false">IF(Q29="新定額",0,IF(AB29="",0,IF(AB29="均等償却",0,IF((AC29-$AF$4)&gt;=0,R29*AE29,IF((AC29-$AF$4)&gt;=-12,AA29-R29*AE29*($AF$4-12)/12-G29*0.05,IF((AC29-$AF$4)&gt;-60,G29*0.05/5,IF((AC29-$AF$4)&gt;-72,(G29*0.05/5)-1,0)))))))</f>
        <v>0</v>
      </c>
      <c r="AJ29" s="308" t="n">
        <f aca="false">IF(Q29="新定額",0,IF(AB29="",0,IF(AB29="均等償却",0,IF((AC29-$AF$4)&gt;=0,AA29-R29*AE29*($AF$4)/12,IF((AC29-$AF$4)&gt;=-12,G29*0.05,IF((AC29-$AF$4)&gt;-60,G29*0.05-(AK29*G29*0.05/5),IF((AC29-$AF$4)&gt;-72,1,1)))))))</f>
        <v>0</v>
      </c>
      <c r="AK29" s="309" t="str">
        <f aca="false">IF(AH29="","",IF((AC29-$AF$4)&gt;=-24,1,IF((AC29-$AF$4)&gt;-36,2,IF((AC29-$AF$4)&gt;-48,3,IF((AC29-$AF$4)&gt;-60,4,IF((AC29-$AF$4)&gt;-72,5))))))</f>
        <v/>
      </c>
      <c r="AL29" s="272" t="n">
        <f aca="false">IF(Q29="旧定額","",IF(AO29="",0,IF(ISERR(DATEDIF(P29,$AL$3,"m")),0,1+(DATEDIF(P29,$AL$3,"m")))))</f>
        <v>0</v>
      </c>
      <c r="AM29" s="310" t="n">
        <f aca="false">IF(AL29="","",G29*V29*AL29/12)</f>
        <v>0</v>
      </c>
      <c r="AN29" s="310" t="n">
        <f aca="false">IF(AL29="","",IF(AL29=0,G29,G29-AM29))</f>
        <v>811440</v>
      </c>
      <c r="AO29" s="311" t="n">
        <f aca="false">IF(Q29&lt;&gt;"新定額","",G29*AE29*(13-F29)/12)</f>
        <v>77357.28</v>
      </c>
      <c r="AP29" s="312" t="n">
        <f aca="false">IF(AO29="","",1+INT(DATEDIF(P29,$AF$3,"m")))</f>
        <v>32</v>
      </c>
      <c r="AQ29" s="313" t="n">
        <f aca="false">IF(AO29="","",IF(MOD(AP29,12)=0,IF(AS29="最終年",G29*AE29-1,G29*AE29),G29*AE29-AO29-1))</f>
        <v>38677.64</v>
      </c>
      <c r="AR29" s="272" t="n">
        <f aca="false">IF(AO29="","",I29*12-AP29)</f>
        <v>52</v>
      </c>
      <c r="AS29" s="272" t="str">
        <f aca="false">IF(AO29="","",IF(AP29&lt;=12,"初年",IF(AR29&gt;=12,"通常",IF(AR29&lt;=-12,"終了","最終年"))))</f>
        <v>通常</v>
      </c>
      <c r="AT29" s="272" t="n">
        <f aca="false">IF(AS29="通常",G29*AE29,IF(AS29="初年",AO29,IF(AS29="最終年",AQ29,0)))</f>
        <v>116035.92</v>
      </c>
      <c r="AU29" s="311" t="n">
        <f aca="false">IF(AO29="",0,IF(AS29="初年",G29-AO29,IF(AS29="最終年",1,IF(AS29="終了",1,AN29-(G29*AE29*(AP29-AL29)/12)))))</f>
        <v>502010.88</v>
      </c>
      <c r="AV29" s="314" t="n">
        <f aca="false">AF29+AI29+AT29</f>
        <v>116035.92</v>
      </c>
      <c r="AW29" s="314" t="n">
        <f aca="false">AG29+AJ29+AU29</f>
        <v>502010.88</v>
      </c>
      <c r="AX29" s="311" t="str">
        <f aca="false">IF(K29="","",K29*AV29/12)</f>
        <v/>
      </c>
      <c r="AY29" s="311" t="n">
        <f aca="false">IF(AX29="",AV29*BA29,AX29*BA29)</f>
        <v>116035.92</v>
      </c>
      <c r="AZ29" s="315" t="n">
        <f aca="false">IF(AY29&lt;&gt;"",AY29,IF(AX29&lt;&gt;"",AX29,IF(AV29&lt;&gt;"",AV29,"")))</f>
        <v>116035.92</v>
      </c>
      <c r="BA29" s="316" t="n">
        <f aca="false">IF(J29="",1,J29)</f>
        <v>1</v>
      </c>
      <c r="BB29" s="317" t="n">
        <f aca="false">IF(AX29="",AW29,AW29+AV29-AX29)</f>
        <v>502010.88</v>
      </c>
      <c r="BC29" s="186"/>
      <c r="BD29" s="186"/>
      <c r="BE29" s="186"/>
      <c r="BF29" s="186"/>
      <c r="BG29" s="186"/>
      <c r="BH29" s="186"/>
      <c r="BI29" s="186"/>
      <c r="BJ29" s="186"/>
      <c r="BK29" s="186"/>
      <c r="BL29" s="186"/>
      <c r="BM29" s="186"/>
      <c r="BN29" s="186"/>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c r="CL29" s="186"/>
      <c r="CM29" s="186"/>
      <c r="CN29" s="186"/>
      <c r="CO29" s="186"/>
      <c r="CP29" s="186"/>
      <c r="CQ29" s="186"/>
      <c r="CR29" s="186"/>
      <c r="CS29" s="186"/>
      <c r="CT29" s="186"/>
      <c r="CU29" s="186"/>
      <c r="CV29" s="186"/>
      <c r="CW29" s="171"/>
      <c r="CX29" s="239" t="n">
        <v>23</v>
      </c>
      <c r="CY29" s="341" t="str">
        <f aca="false">IF(B29&lt;&gt;"",B29,"")</f>
        <v>高速代掻きハロー</v>
      </c>
      <c r="CZ29" s="353" t="str">
        <f aca="false">IF(D29&lt;&gt;"",D29,"")</f>
        <v/>
      </c>
      <c r="DA29" s="354" t="n">
        <f aca="false">IF(E29&lt;&gt;"",E29,"")</f>
        <v>21</v>
      </c>
      <c r="DB29" s="354" t="n">
        <f aca="false">IF(F29&lt;&gt;"",F29,"")</f>
        <v>5</v>
      </c>
      <c r="DC29" s="355" t="str">
        <f aca="false">IF(K29&lt;&gt;"",K29,"")</f>
        <v/>
      </c>
      <c r="DD29" s="328" t="n">
        <f aca="false">IF(G29&lt;&gt;"",G29,"")</f>
        <v>811440</v>
      </c>
      <c r="DE29" s="345" t="n">
        <f aca="false">R29</f>
        <v>811440</v>
      </c>
      <c r="DF29" s="346" t="str">
        <f aca="false">Q29</f>
        <v>新定額</v>
      </c>
      <c r="DG29" s="323" t="n">
        <f aca="false">IF(CY29="","",I29)</f>
        <v>7</v>
      </c>
      <c r="DH29" s="347" t="n">
        <f aca="false">IF(DG29&lt;&gt;"",AE29,"")</f>
        <v>0.143</v>
      </c>
      <c r="DI29" s="348" t="n">
        <f aca="false">IF(DA29&lt;&gt;"",IF(DA29=$DB$1,13-DB29,IF(DC29&lt;&gt;"",DC29,12)),"")</f>
        <v>12</v>
      </c>
      <c r="DJ29" s="349" t="str">
        <f aca="false">IF(DI29&lt;&gt;"","/12","")</f>
        <v>/12</v>
      </c>
      <c r="DK29" s="350" t="n">
        <f aca="false">IF(CY29="","",AV29)</f>
        <v>116035.92</v>
      </c>
      <c r="DL29" s="356" t="str">
        <f aca="false">IF(CY29&lt;&gt;"",IF(J29&lt;&gt;"",J29,"100%"),"")</f>
        <v>100%</v>
      </c>
      <c r="DM29" s="328" t="n">
        <f aca="false">IF(CY29="","",AZ29)</f>
        <v>116035.92</v>
      </c>
      <c r="DN29" s="350" t="n">
        <f aca="false">IF(CY29="","",AW29)</f>
        <v>502010.88</v>
      </c>
      <c r="DO29" s="329" t="str">
        <f aca="false">IF(H29&lt;&gt;"",H29&amp;"年","")</f>
        <v>7年</v>
      </c>
      <c r="DX29" s="171" t="n">
        <v>29</v>
      </c>
      <c r="DY29" s="171" t="s">
        <v>448</v>
      </c>
      <c r="EA29" s="171" t="n">
        <v>1954</v>
      </c>
    </row>
    <row r="30" customFormat="false" ht="14.1" hidden="false" customHeight="true" outlineLevel="0" collapsed="false">
      <c r="A30" s="283" t="n">
        <v>24</v>
      </c>
      <c r="B30" s="332" t="s">
        <v>449</v>
      </c>
      <c r="C30" s="333"/>
      <c r="D30" s="334"/>
      <c r="E30" s="335" t="n">
        <v>21</v>
      </c>
      <c r="F30" s="335" t="n">
        <v>5</v>
      </c>
      <c r="G30" s="336" t="n">
        <v>829080</v>
      </c>
      <c r="H30" s="337" t="n">
        <v>7</v>
      </c>
      <c r="I30" s="337" t="n">
        <v>7</v>
      </c>
      <c r="J30" s="338"/>
      <c r="K30" s="339"/>
      <c r="L30" s="293" t="n">
        <f aca="false">IF(M30="",10%,M30)</f>
        <v>0.1</v>
      </c>
      <c r="M30" s="294"/>
      <c r="N30" s="295" t="n">
        <f aca="false">IF(B30="","",AZ30)</f>
        <v>118558.44</v>
      </c>
      <c r="O30" s="296" t="n">
        <f aca="false">IF(B30="","",BB30)</f>
        <v>512924.16</v>
      </c>
      <c r="P30" s="297" t="n">
        <f aca="false">IF(E30="","",DATE(VLOOKUP(E30,$DY$1:$EA$118,3),F30,1))</f>
        <v>39934</v>
      </c>
      <c r="Q30" s="298" t="str">
        <f aca="false">IF(P30="","",IF(P30&gt;=$S$3,"新定額","旧定額"))</f>
        <v>新定額</v>
      </c>
      <c r="R30" s="299" t="n">
        <f aca="false">IF(Q30="旧定額",G30*(1-L30),IF(Q30="新定額",G30,""))</f>
        <v>829080</v>
      </c>
      <c r="S30" s="298" t="str">
        <f aca="false">IF(C30="◎",VLOOKUP(VLOOKUP(H30,テーブル!$Q$8:$R$105,2),旧償却率,2),"")</f>
        <v/>
      </c>
      <c r="T30" s="300" t="n">
        <f aca="false">IF(S30="",0,R30*S30*(DATEDIF(P30,$S$4,"m")+1)/12)</f>
        <v>0</v>
      </c>
      <c r="U30" s="300" t="n">
        <f aca="false">IF(S30="",0,IF(ISERR(T30)=TRUE(),0,IF((G30-T30)&lt;=G30*0.05,G30*0.05,G30-T30)))</f>
        <v>0</v>
      </c>
      <c r="V30" s="298" t="n">
        <f aca="false">IF(H30="",0,IF(Q30="旧定額",VLOOKUP(H30,旧償却率,2),IF(Q30="新定額",VLOOKUP(H30,新償却率,2),"")))</f>
        <v>0.143</v>
      </c>
      <c r="W30" s="300" t="e">
        <f aca="false">IF(P30="","",IF(S30="",DATEDIF(P30,$W$4,"m")+1,IF(U30=0,DATEDIF(P30,$W$4,"m")+1,DATEDIF($S$4,$W$4,"m"))))</f>
        <v>#VALUE!</v>
      </c>
      <c r="X30" s="300" t="e">
        <f aca="false">IF(P30="","",IF(R30*V30*W30/12&gt;=G30*0.95,G30*0.95,T30+R30*V30*W30/12))</f>
        <v>#VALUE!</v>
      </c>
      <c r="Y30" s="301" t="e">
        <f aca="false">IF(P30="","",IF(G30-X30&lt;=G30*0.05,G30*0.05,G30-X30))</f>
        <v>#VALUE!</v>
      </c>
      <c r="Z30" s="300" t="n">
        <f aca="false">IF(P30="","",IF(Q30="旧定額",(IF(Y30&lt;=G30*0.05,G30*0.05/5,IF(Y30-R30*V30&lt;=G30*0.05,Y30-G30*0.05,R30*V30*12/12))),IF(Q30="新定額",IF(P30&lt;=$Z$3,R30*V30*12/12,0))))</f>
        <v>118558.44</v>
      </c>
      <c r="AA30" s="301" t="n">
        <f aca="false">IF(P30="","",IF(ISERR(Y30=TRUE()),G30-Z30,IF((Y30-Z30)&lt;=1,G30*0.05,Y30-Z30)))</f>
        <v>710521.56</v>
      </c>
      <c r="AB30" s="302" t="str">
        <f aca="false">IF(G30="","",IF(Q30="旧定額",IF(AA30&lt;=G30*0.05,"均等償却","通常"),IF(Q30="新定額",IF(AA30&gt;2,"新通常","新終了"))))</f>
        <v>新通常</v>
      </c>
      <c r="AC30" s="303" t="str">
        <f aca="false">IF(AB30="均等償却",12*AA30/(G30*0.05/5),IF(Q30="旧定額",(AA30-G30*0.05)/AD30,IF(Q30="新定額","－","")))</f>
        <v>－</v>
      </c>
      <c r="AD30" s="301" t="n">
        <f aca="false">IF(R30="","",R30*AE30/12)</f>
        <v>9879.87</v>
      </c>
      <c r="AE30" s="298" t="n">
        <f aca="false">IF(Q30="旧定額",VLOOKUP(I30,旧償却率,2),IF(Q30="新定額",VLOOKUP(I30,新償却率,2),""))</f>
        <v>0.143</v>
      </c>
      <c r="AF30" s="357" t="n">
        <f aca="false">IF(AB30="均等償却",IF((AC30-$AF$4)&gt;=12,G30*0.05/5,IF((AC30-$AF$4)=0,G30*0.05/5-1,0)),0)</f>
        <v>0</v>
      </c>
      <c r="AG30" s="305" t="n">
        <f aca="false">IF(AB30="均等償却",IF((AC30-$AF$4)&gt;1,AA30-(G30*0.05/5)*(AC30/12-(AC30-$AF$4)/12),IF((AC30-$AF$4)=0,1,1)),0)</f>
        <v>0</v>
      </c>
      <c r="AH30" s="306" t="str">
        <f aca="false">IF(Q30="新定額","",IF(AB30="","",IF(AB30="均等償却","",IF((AC30-$AF$4)&gt;=0,"通常",IF((AC30-$AF$4)&gt;=-12,"最終",IF((AC30-$AF$4)&gt;-72,"均等",IF((AC30-$AF$4)&gt;-84,"均等最終","END")))))))</f>
        <v/>
      </c>
      <c r="AI30" s="307" t="n">
        <f aca="false">IF(Q30="新定額",0,IF(AB30="",0,IF(AB30="均等償却",0,IF((AC30-$AF$4)&gt;=0,R30*AE30,IF((AC30-$AF$4)&gt;=-12,AA30-R30*AE30*($AF$4-12)/12-G30*0.05,IF((AC30-$AF$4)&gt;-60,G30*0.05/5,IF((AC30-$AF$4)&gt;-72,(G30*0.05/5)-1,0)))))))</f>
        <v>0</v>
      </c>
      <c r="AJ30" s="308" t="n">
        <f aca="false">IF(Q30="新定額",0,IF(AB30="",0,IF(AB30="均等償却",0,IF((AC30-$AF$4)&gt;=0,AA30-R30*AE30*($AF$4)/12,IF((AC30-$AF$4)&gt;=-12,G30*0.05,IF((AC30-$AF$4)&gt;-60,G30*0.05-(AK30*G30*0.05/5),IF((AC30-$AF$4)&gt;-72,1,1)))))))</f>
        <v>0</v>
      </c>
      <c r="AK30" s="309" t="str">
        <f aca="false">IF(AH30="","",IF((AC30-$AF$4)&gt;=-24,1,IF((AC30-$AF$4)&gt;-36,2,IF((AC30-$AF$4)&gt;-48,3,IF((AC30-$AF$4)&gt;-60,4,IF((AC30-$AF$4)&gt;-72,5))))))</f>
        <v/>
      </c>
      <c r="AL30" s="272" t="n">
        <f aca="false">IF(Q30="旧定額","",IF(AO30="",0,IF(ISERR(DATEDIF(P30,$AL$3,"m")),0,1+(DATEDIF(P30,$AL$3,"m")))))</f>
        <v>0</v>
      </c>
      <c r="AM30" s="310" t="n">
        <f aca="false">IF(AL30="","",G30*V30*AL30/12)</f>
        <v>0</v>
      </c>
      <c r="AN30" s="310" t="n">
        <f aca="false">IF(AL30="","",IF(AL30=0,G30,G30-AM30))</f>
        <v>829080</v>
      </c>
      <c r="AO30" s="311" t="n">
        <f aca="false">IF(Q30&lt;&gt;"新定額","",G30*AE30*(13-F30)/12)</f>
        <v>79038.96</v>
      </c>
      <c r="AP30" s="312" t="n">
        <f aca="false">IF(AO30="","",1+INT(DATEDIF(P30,$AF$3,"m")))</f>
        <v>32</v>
      </c>
      <c r="AQ30" s="313" t="n">
        <f aca="false">IF(AO30="","",IF(MOD(AP30,12)=0,IF(AS30="最終年",G30*AE30-1,G30*AE30),G30*AE30-AO30-1))</f>
        <v>39518.48</v>
      </c>
      <c r="AR30" s="272" t="n">
        <f aca="false">IF(AO30="","",I30*12-AP30)</f>
        <v>52</v>
      </c>
      <c r="AS30" s="272" t="str">
        <f aca="false">IF(AO30="","",IF(AP30&lt;=12,"初年",IF(AR30&gt;=12,"通常",IF(AR30&lt;=-12,"終了","最終年"))))</f>
        <v>通常</v>
      </c>
      <c r="AT30" s="272" t="n">
        <f aca="false">IF(AS30="通常",G30*AE30,IF(AS30="初年",AO30,IF(AS30="最終年",AQ30,0)))</f>
        <v>118558.44</v>
      </c>
      <c r="AU30" s="311" t="n">
        <f aca="false">IF(AO30="",0,IF(AS30="初年",G30-AO30,IF(AS30="最終年",1,IF(AS30="終了",1,AN30-(G30*AE30*(AP30-AL30)/12)))))</f>
        <v>512924.16</v>
      </c>
      <c r="AV30" s="314" t="n">
        <f aca="false">AF30+AI30+AT30</f>
        <v>118558.44</v>
      </c>
      <c r="AW30" s="314" t="n">
        <f aca="false">AG30+AJ30+AU30</f>
        <v>512924.16</v>
      </c>
      <c r="AX30" s="311" t="str">
        <f aca="false">IF(K30="","",K30*AV30/12)</f>
        <v/>
      </c>
      <c r="AY30" s="311" t="n">
        <f aca="false">IF(AX30="",AV30*BA30,AX30*BA30)</f>
        <v>118558.44</v>
      </c>
      <c r="AZ30" s="315" t="n">
        <f aca="false">IF(AY30&lt;&gt;"",AY30,IF(AX30&lt;&gt;"",AX30,IF(AV30&lt;&gt;"",AV30,"")))</f>
        <v>118558.44</v>
      </c>
      <c r="BA30" s="316" t="n">
        <f aca="false">IF(J30="",1,J30)</f>
        <v>1</v>
      </c>
      <c r="BB30" s="317" t="n">
        <f aca="false">IF(AX30="",AW30,AW30+AV30-AX30)</f>
        <v>512924.16</v>
      </c>
      <c r="BC30" s="186"/>
      <c r="BD30" s="186"/>
      <c r="BE30" s="186"/>
      <c r="BF30" s="186"/>
      <c r="BG30" s="186"/>
      <c r="BH30" s="186"/>
      <c r="BI30" s="186"/>
      <c r="BJ30" s="186"/>
      <c r="BK30" s="186"/>
      <c r="BL30" s="186"/>
      <c r="BM30" s="186"/>
      <c r="BN30" s="186"/>
      <c r="BO30" s="186"/>
      <c r="BP30" s="186"/>
      <c r="BQ30" s="186"/>
      <c r="BR30" s="186"/>
      <c r="BS30" s="186"/>
      <c r="BT30" s="186"/>
      <c r="BU30" s="186"/>
      <c r="BV30" s="186"/>
      <c r="BW30" s="186"/>
      <c r="BX30" s="186"/>
      <c r="BY30" s="186"/>
      <c r="BZ30" s="186"/>
      <c r="CA30" s="186"/>
      <c r="CB30" s="186"/>
      <c r="CC30" s="186"/>
      <c r="CD30" s="186"/>
      <c r="CE30" s="186"/>
      <c r="CF30" s="186"/>
      <c r="CG30" s="186"/>
      <c r="CH30" s="186"/>
      <c r="CI30" s="186"/>
      <c r="CJ30" s="186"/>
      <c r="CK30" s="186"/>
      <c r="CL30" s="186"/>
      <c r="CM30" s="186"/>
      <c r="CN30" s="186"/>
      <c r="CO30" s="186"/>
      <c r="CP30" s="186"/>
      <c r="CQ30" s="186"/>
      <c r="CR30" s="186"/>
      <c r="CS30" s="186"/>
      <c r="CT30" s="186"/>
      <c r="CU30" s="186"/>
      <c r="CV30" s="186"/>
      <c r="CW30" s="171"/>
      <c r="CX30" s="340" t="n">
        <v>24</v>
      </c>
      <c r="CY30" s="341" t="str">
        <f aca="false">IF(B30&lt;&gt;"",B30,"")</f>
        <v>畦塗機</v>
      </c>
      <c r="CZ30" s="353" t="str">
        <f aca="false">IF(D30&lt;&gt;"",D30,"")</f>
        <v/>
      </c>
      <c r="DA30" s="354" t="n">
        <f aca="false">IF(E30&lt;&gt;"",E30,"")</f>
        <v>21</v>
      </c>
      <c r="DB30" s="354" t="n">
        <f aca="false">IF(F30&lt;&gt;"",F30,"")</f>
        <v>5</v>
      </c>
      <c r="DC30" s="355" t="str">
        <f aca="false">IF(K30&lt;&gt;"",K30,"")</f>
        <v/>
      </c>
      <c r="DD30" s="328" t="n">
        <f aca="false">IF(G30&lt;&gt;"",G30,"")</f>
        <v>829080</v>
      </c>
      <c r="DE30" s="345" t="n">
        <f aca="false">R30</f>
        <v>829080</v>
      </c>
      <c r="DF30" s="346" t="str">
        <f aca="false">Q30</f>
        <v>新定額</v>
      </c>
      <c r="DG30" s="323" t="n">
        <f aca="false">IF(CY30="","",I30)</f>
        <v>7</v>
      </c>
      <c r="DH30" s="347" t="n">
        <f aca="false">IF(DG30&lt;&gt;"",AE30,"")</f>
        <v>0.143</v>
      </c>
      <c r="DI30" s="348" t="n">
        <f aca="false">IF(DA30&lt;&gt;"",IF(DA30=$DB$1,13-DB30,IF(DC30&lt;&gt;"",DC30,12)),"")</f>
        <v>12</v>
      </c>
      <c r="DJ30" s="349" t="str">
        <f aca="false">IF(DI30&lt;&gt;"","/12","")</f>
        <v>/12</v>
      </c>
      <c r="DK30" s="350" t="n">
        <f aca="false">IF(CY30="","",AV30)</f>
        <v>118558.44</v>
      </c>
      <c r="DL30" s="356" t="str">
        <f aca="false">IF(CY30&lt;&gt;"",IF(J30&lt;&gt;"",J30,"100%"),"")</f>
        <v>100%</v>
      </c>
      <c r="DM30" s="328" t="n">
        <f aca="false">IF(CY30="","",AZ30)</f>
        <v>118558.44</v>
      </c>
      <c r="DN30" s="350" t="n">
        <f aca="false">IF(CY30="","",AW30)</f>
        <v>512924.16</v>
      </c>
      <c r="DO30" s="329" t="str">
        <f aca="false">IF(H30&lt;&gt;"",H30&amp;"年","")</f>
        <v>7年</v>
      </c>
      <c r="DX30" s="171" t="n">
        <v>30</v>
      </c>
      <c r="DY30" s="171" t="s">
        <v>450</v>
      </c>
      <c r="EA30" s="171" t="n">
        <v>1955</v>
      </c>
    </row>
    <row r="31" customFormat="false" ht="14.1" hidden="false" customHeight="true" outlineLevel="0" collapsed="false">
      <c r="A31" s="352" t="n">
        <v>25</v>
      </c>
      <c r="B31" s="332" t="s">
        <v>451</v>
      </c>
      <c r="C31" s="333"/>
      <c r="D31" s="334"/>
      <c r="E31" s="335" t="n">
        <v>21</v>
      </c>
      <c r="F31" s="335" t="n">
        <v>9</v>
      </c>
      <c r="G31" s="336" t="n">
        <v>1611204</v>
      </c>
      <c r="H31" s="337" t="n">
        <v>7</v>
      </c>
      <c r="I31" s="337" t="n">
        <v>7</v>
      </c>
      <c r="J31" s="338"/>
      <c r="K31" s="339"/>
      <c r="L31" s="293" t="n">
        <f aca="false">IF(M31="",10%,M31)</f>
        <v>0.1</v>
      </c>
      <c r="M31" s="294"/>
      <c r="N31" s="295" t="n">
        <f aca="false">IF(B31="","",AZ31)</f>
        <v>230402.172</v>
      </c>
      <c r="O31" s="296" t="n">
        <f aca="false">IF(B31="","",BB31)</f>
        <v>1073598.932</v>
      </c>
      <c r="P31" s="297" t="n">
        <f aca="false">IF(E31="","",DATE(VLOOKUP(E31,$DY$1:$EA$118,3),F31,1))</f>
        <v>40057</v>
      </c>
      <c r="Q31" s="298" t="str">
        <f aca="false">IF(P31="","",IF(P31&gt;=$S$3,"新定額","旧定額"))</f>
        <v>新定額</v>
      </c>
      <c r="R31" s="299" t="n">
        <f aca="false">IF(Q31="旧定額",G31*(1-L31),IF(Q31="新定額",G31,""))</f>
        <v>1611204</v>
      </c>
      <c r="S31" s="298" t="str">
        <f aca="false">IF(C31="◎",VLOOKUP(VLOOKUP(H31,テーブル!$Q$8:$R$105,2),旧償却率,2),"")</f>
        <v/>
      </c>
      <c r="T31" s="300" t="n">
        <f aca="false">IF(S31="",0,R31*S31*(DATEDIF(P31,$S$4,"m")+1)/12)</f>
        <v>0</v>
      </c>
      <c r="U31" s="300" t="n">
        <f aca="false">IF(S31="",0,IF(ISERR(T31)=TRUE(),0,IF((G31-T31)&lt;=G31*0.05,G31*0.05,G31-T31)))</f>
        <v>0</v>
      </c>
      <c r="V31" s="298" t="n">
        <f aca="false">IF(H31="",0,IF(Q31="旧定額",VLOOKUP(H31,旧償却率,2),IF(Q31="新定額",VLOOKUP(H31,新償却率,2),"")))</f>
        <v>0.143</v>
      </c>
      <c r="W31" s="300" t="e">
        <f aca="false">IF(P31="","",IF(S31="",DATEDIF(P31,$W$4,"m")+1,IF(U31=0,DATEDIF(P31,$W$4,"m")+1,DATEDIF($S$4,$W$4,"m"))))</f>
        <v>#VALUE!</v>
      </c>
      <c r="X31" s="300" t="e">
        <f aca="false">IF(P31="","",IF(R31*V31*W31/12&gt;=G31*0.95,G31*0.95,T31+R31*V31*W31/12))</f>
        <v>#VALUE!</v>
      </c>
      <c r="Y31" s="301" t="e">
        <f aca="false">IF(P31="","",IF(G31-X31&lt;=G31*0.05,G31*0.05,G31-X31))</f>
        <v>#VALUE!</v>
      </c>
      <c r="Z31" s="300" t="n">
        <f aca="false">IF(P31="","",IF(Q31="旧定額",(IF(Y31&lt;=G31*0.05,G31*0.05/5,IF(Y31-R31*V31&lt;=G31*0.05,Y31-G31*0.05,R31*V31*12/12))),IF(Q31="新定額",IF(P31&lt;=$Z$3,R31*V31*12/12,0))))</f>
        <v>230402.172</v>
      </c>
      <c r="AA31" s="301" t="n">
        <f aca="false">IF(P31="","",IF(ISERR(Y31=TRUE()),G31-Z31,IF((Y31-Z31)&lt;=1,G31*0.05,Y31-Z31)))</f>
        <v>1380801.828</v>
      </c>
      <c r="AB31" s="302" t="str">
        <f aca="false">IF(G31="","",IF(Q31="旧定額",IF(AA31&lt;=G31*0.05,"均等償却","通常"),IF(Q31="新定額",IF(AA31&gt;2,"新通常","新終了"))))</f>
        <v>新通常</v>
      </c>
      <c r="AC31" s="303" t="str">
        <f aca="false">IF(AB31="均等償却",12*AA31/(G31*0.05/5),IF(Q31="旧定額",(AA31-G31*0.05)/AD31,IF(Q31="新定額","－","")))</f>
        <v>－</v>
      </c>
      <c r="AD31" s="301" t="n">
        <f aca="false">IF(R31="","",R31*AE31/12)</f>
        <v>19200.181</v>
      </c>
      <c r="AE31" s="298" t="n">
        <f aca="false">IF(Q31="旧定額",VLOOKUP(I31,旧償却率,2),IF(Q31="新定額",VLOOKUP(I31,新償却率,2),""))</f>
        <v>0.143</v>
      </c>
      <c r="AF31" s="357" t="n">
        <f aca="false">IF(AB31="均等償却",IF((AC31-$AF$4)&gt;=12,G31*0.05/5,IF((AC31-$AF$4)=0,G31*0.05/5-1,0)),0)</f>
        <v>0</v>
      </c>
      <c r="AG31" s="305" t="n">
        <f aca="false">IF(AB31="均等償却",IF((AC31-$AF$4)&gt;1,AA31-(G31*0.05/5)*(AC31/12-(AC31-$AF$4)/12),IF((AC31-$AF$4)=0,1,1)),0)</f>
        <v>0</v>
      </c>
      <c r="AH31" s="306" t="str">
        <f aca="false">IF(Q31="新定額","",IF(AB31="","",IF(AB31="均等償却","",IF((AC31-$AF$4)&gt;=0,"通常",IF((AC31-$AF$4)&gt;=-12,"最終",IF((AC31-$AF$4)&gt;-72,"均等",IF((AC31-$AF$4)&gt;-84,"均等最終","END")))))))</f>
        <v/>
      </c>
      <c r="AI31" s="307" t="n">
        <f aca="false">IF(Q31="新定額",0,IF(AB31="",0,IF(AB31="均等償却",0,IF((AC31-$AF$4)&gt;=0,R31*AE31,IF((AC31-$AF$4)&gt;=-12,AA31-R31*AE31*($AF$4-12)/12-G31*0.05,IF((AC31-$AF$4)&gt;-60,G31*0.05/5,IF((AC31-$AF$4)&gt;-72,(G31*0.05/5)-1,0)))))))</f>
        <v>0</v>
      </c>
      <c r="AJ31" s="308" t="n">
        <f aca="false">IF(Q31="新定額",0,IF(AB31="",0,IF(AB31="均等償却",0,IF((AC31-$AF$4)&gt;=0,AA31-R31*AE31*($AF$4)/12,IF((AC31-$AF$4)&gt;=-12,G31*0.05,IF((AC31-$AF$4)&gt;-60,G31*0.05-(AK31*G31*0.05/5),IF((AC31-$AF$4)&gt;-72,1,1)))))))</f>
        <v>0</v>
      </c>
      <c r="AK31" s="309" t="str">
        <f aca="false">IF(AH31="","",IF((AC31-$AF$4)&gt;=-24,1,IF((AC31-$AF$4)&gt;-36,2,IF((AC31-$AF$4)&gt;-48,3,IF((AC31-$AF$4)&gt;-60,4,IF((AC31-$AF$4)&gt;-72,5))))))</f>
        <v/>
      </c>
      <c r="AL31" s="272" t="n">
        <f aca="false">IF(Q31="旧定額","",IF(AO31="",0,IF(ISERR(DATEDIF(P31,$AL$3,"m")),0,1+(DATEDIF(P31,$AL$3,"m")))))</f>
        <v>0</v>
      </c>
      <c r="AM31" s="310" t="n">
        <f aca="false">IF(AL31="","",G31*V31*AL31/12)</f>
        <v>0</v>
      </c>
      <c r="AN31" s="310" t="n">
        <f aca="false">IF(AL31="","",IF(AL31=0,G31,G31-AM31))</f>
        <v>1611204</v>
      </c>
      <c r="AO31" s="311" t="n">
        <f aca="false">IF(Q31&lt;&gt;"新定額","",G31*AE31*(13-F31)/12)</f>
        <v>76800.724</v>
      </c>
      <c r="AP31" s="312" t="n">
        <f aca="false">IF(AO31="","",1+INT(DATEDIF(P31,$AF$3,"m")))</f>
        <v>28</v>
      </c>
      <c r="AQ31" s="313" t="n">
        <f aca="false">IF(AO31="","",IF(MOD(AP31,12)=0,IF(AS31="最終年",G31*AE31-1,G31*AE31),G31*AE31-AO31-1))</f>
        <v>153600.448</v>
      </c>
      <c r="AR31" s="272" t="n">
        <f aca="false">IF(AO31="","",I31*12-AP31)</f>
        <v>56</v>
      </c>
      <c r="AS31" s="272" t="str">
        <f aca="false">IF(AO31="","",IF(AP31&lt;=12,"初年",IF(AR31&gt;=12,"通常",IF(AR31&lt;=-12,"終了","最終年"))))</f>
        <v>通常</v>
      </c>
      <c r="AT31" s="272" t="n">
        <f aca="false">IF(AS31="通常",G31*AE31,IF(AS31="初年",AO31,IF(AS31="最終年",AQ31,0)))</f>
        <v>230402.172</v>
      </c>
      <c r="AU31" s="311" t="n">
        <f aca="false">IF(AO31="",0,IF(AS31="初年",G31-AO31,IF(AS31="最終年",1,IF(AS31="終了",1,AN31-(G31*AE31*(AP31-AL31)/12)))))</f>
        <v>1073598.932</v>
      </c>
      <c r="AV31" s="314" t="n">
        <f aca="false">AF31+AI31+AT31</f>
        <v>230402.172</v>
      </c>
      <c r="AW31" s="314" t="n">
        <f aca="false">AG31+AJ31+AU31</f>
        <v>1073598.932</v>
      </c>
      <c r="AX31" s="311" t="str">
        <f aca="false">IF(K31="","",K31*AV31/12)</f>
        <v/>
      </c>
      <c r="AY31" s="311" t="n">
        <f aca="false">IF(AX31="",AV31*BA31,AX31*BA31)</f>
        <v>230402.172</v>
      </c>
      <c r="AZ31" s="315" t="n">
        <f aca="false">IF(AY31&lt;&gt;"",AY31,IF(AX31&lt;&gt;"",AX31,IF(AV31&lt;&gt;"",AV31,"")))</f>
        <v>230402.172</v>
      </c>
      <c r="BA31" s="316" t="n">
        <f aca="false">IF(J31="",1,J31)</f>
        <v>1</v>
      </c>
      <c r="BB31" s="317" t="n">
        <f aca="false">IF(AX31="",AW31,AW31+AV31-AX31)</f>
        <v>1073598.932</v>
      </c>
      <c r="BC31" s="186"/>
      <c r="BD31" s="186"/>
      <c r="BE31" s="186"/>
      <c r="BF31" s="186"/>
      <c r="BG31" s="186"/>
      <c r="BH31" s="186"/>
      <c r="BI31" s="186"/>
      <c r="BJ31" s="186"/>
      <c r="BK31" s="186"/>
      <c r="BL31" s="186"/>
      <c r="BM31" s="186"/>
      <c r="BN31" s="186"/>
      <c r="BO31" s="186"/>
      <c r="BP31" s="186"/>
      <c r="BQ31" s="186"/>
      <c r="BR31" s="186"/>
      <c r="BS31" s="186"/>
      <c r="BT31" s="186"/>
      <c r="BU31" s="186"/>
      <c r="BV31" s="186"/>
      <c r="BW31" s="186"/>
      <c r="BX31" s="186"/>
      <c r="BY31" s="186"/>
      <c r="BZ31" s="186"/>
      <c r="CA31" s="186"/>
      <c r="CB31" s="186"/>
      <c r="CC31" s="186"/>
      <c r="CD31" s="186"/>
      <c r="CE31" s="186"/>
      <c r="CF31" s="186"/>
      <c r="CG31" s="186"/>
      <c r="CH31" s="186"/>
      <c r="CI31" s="186"/>
      <c r="CJ31" s="186"/>
      <c r="CK31" s="186"/>
      <c r="CL31" s="186"/>
      <c r="CM31" s="186"/>
      <c r="CN31" s="186"/>
      <c r="CO31" s="186"/>
      <c r="CP31" s="186"/>
      <c r="CQ31" s="186"/>
      <c r="CR31" s="186"/>
      <c r="CS31" s="186"/>
      <c r="CT31" s="186"/>
      <c r="CU31" s="186"/>
      <c r="CV31" s="186"/>
      <c r="CW31" s="171"/>
      <c r="CX31" s="239" t="n">
        <v>25</v>
      </c>
      <c r="CY31" s="341" t="str">
        <f aca="false">IF(B31&lt;&gt;"",B31,"")</f>
        <v>クボタ選別機</v>
      </c>
      <c r="CZ31" s="353" t="str">
        <f aca="false">IF(D31&lt;&gt;"",D31,"")</f>
        <v/>
      </c>
      <c r="DA31" s="354" t="n">
        <f aca="false">IF(E31&lt;&gt;"",E31,"")</f>
        <v>21</v>
      </c>
      <c r="DB31" s="354" t="n">
        <f aca="false">IF(F31&lt;&gt;"",F31,"")</f>
        <v>9</v>
      </c>
      <c r="DC31" s="355" t="str">
        <f aca="false">IF(K31&lt;&gt;"",K31,"")</f>
        <v/>
      </c>
      <c r="DD31" s="328" t="n">
        <f aca="false">IF(G31&lt;&gt;"",G31,"")</f>
        <v>1611204</v>
      </c>
      <c r="DE31" s="345" t="n">
        <f aca="false">R31</f>
        <v>1611204</v>
      </c>
      <c r="DF31" s="346" t="str">
        <f aca="false">Q31</f>
        <v>新定額</v>
      </c>
      <c r="DG31" s="323" t="n">
        <f aca="false">IF(CY31="","",I31)</f>
        <v>7</v>
      </c>
      <c r="DH31" s="347" t="n">
        <f aca="false">IF(DG31&lt;&gt;"",AE31,"")</f>
        <v>0.143</v>
      </c>
      <c r="DI31" s="348" t="n">
        <f aca="false">IF(DA31&lt;&gt;"",IF(DA31=$DB$1,13-DB31,IF(DC31&lt;&gt;"",DC31,12)),"")</f>
        <v>12</v>
      </c>
      <c r="DJ31" s="349" t="str">
        <f aca="false">IF(DI31&lt;&gt;"","/12","")</f>
        <v>/12</v>
      </c>
      <c r="DK31" s="350" t="n">
        <f aca="false">IF(CY31="","",AV31)</f>
        <v>230402.172</v>
      </c>
      <c r="DL31" s="356" t="str">
        <f aca="false">IF(CY31&lt;&gt;"",IF(J31&lt;&gt;"",J31,"100%"),"")</f>
        <v>100%</v>
      </c>
      <c r="DM31" s="328" t="n">
        <f aca="false">IF(CY31="","",AZ31)</f>
        <v>230402.172</v>
      </c>
      <c r="DN31" s="350" t="n">
        <f aca="false">IF(CY31="","",AW31)</f>
        <v>1073598.932</v>
      </c>
      <c r="DO31" s="329" t="str">
        <f aca="false">IF(H31&lt;&gt;"",H31&amp;"年","")</f>
        <v>7年</v>
      </c>
      <c r="DX31" s="171" t="n">
        <v>31</v>
      </c>
      <c r="DY31" s="171" t="s">
        <v>452</v>
      </c>
      <c r="EA31" s="171" t="n">
        <v>1956</v>
      </c>
    </row>
    <row r="32" customFormat="false" ht="14.1" hidden="false" customHeight="true" outlineLevel="0" collapsed="false">
      <c r="A32" s="283" t="n">
        <v>26</v>
      </c>
      <c r="B32" s="332" t="s">
        <v>453</v>
      </c>
      <c r="C32" s="333"/>
      <c r="D32" s="334"/>
      <c r="E32" s="335" t="n">
        <v>21</v>
      </c>
      <c r="F32" s="335" t="n">
        <v>1</v>
      </c>
      <c r="G32" s="336" t="n">
        <v>409500</v>
      </c>
      <c r="H32" s="337" t="n">
        <v>2</v>
      </c>
      <c r="I32" s="337" t="n">
        <v>2</v>
      </c>
      <c r="J32" s="338"/>
      <c r="K32" s="339"/>
      <c r="L32" s="293" t="n">
        <f aca="false">IF(M32="",10%,M32)</f>
        <v>0.1</v>
      </c>
      <c r="M32" s="294"/>
      <c r="N32" s="295" t="n">
        <f aca="false">IF(B32="","",AZ32)</f>
        <v>0</v>
      </c>
      <c r="O32" s="296" t="n">
        <f aca="false">IF(B32="","",BB32)</f>
        <v>1</v>
      </c>
      <c r="P32" s="297" t="n">
        <f aca="false">IF(E32="","",DATE(VLOOKUP(E32,$DY$1:$EA$118,3),F32,1))</f>
        <v>39814</v>
      </c>
      <c r="Q32" s="298" t="str">
        <f aca="false">IF(P32="","",IF(P32&gt;=$S$3,"新定額","旧定額"))</f>
        <v>新定額</v>
      </c>
      <c r="R32" s="299" t="n">
        <f aca="false">IF(Q32="旧定額",G32*(1-L32),IF(Q32="新定額",G32,""))</f>
        <v>409500</v>
      </c>
      <c r="S32" s="298" t="str">
        <f aca="false">IF(C32="◎",VLOOKUP(VLOOKUP(H32,テーブル!$Q$8:$R$105,2),旧償却率,2),"")</f>
        <v/>
      </c>
      <c r="T32" s="300" t="n">
        <f aca="false">IF(S32="",0,R32*S32*(DATEDIF(P32,$S$4,"m")+1)/12)</f>
        <v>0</v>
      </c>
      <c r="U32" s="300" t="n">
        <f aca="false">IF(S32="",0,IF(ISERR(T32)=TRUE(),0,IF((G32-T32)&lt;=G32*0.05,G32*0.05,G32-T32)))</f>
        <v>0</v>
      </c>
      <c r="V32" s="298" t="n">
        <f aca="false">IF(H32="",0,IF(Q32="旧定額",VLOOKUP(H32,旧償却率,2),IF(Q32="新定額",VLOOKUP(H32,新償却率,2),"")))</f>
        <v>0.5</v>
      </c>
      <c r="W32" s="300" t="e">
        <f aca="false">IF(P32="","",IF(S32="",DATEDIF(P32,$W$4,"m")+1,IF(U32=0,DATEDIF(P32,$W$4,"m")+1,DATEDIF($S$4,$W$4,"m"))))</f>
        <v>#VALUE!</v>
      </c>
      <c r="X32" s="300" t="e">
        <f aca="false">IF(P32="","",IF(R32*V32*W32/12&gt;=G32*0.95,G32*0.95,T32+R32*V32*W32/12))</f>
        <v>#VALUE!</v>
      </c>
      <c r="Y32" s="301" t="e">
        <f aca="false">IF(P32="","",IF(G32-X32&lt;=G32*0.05,G32*0.05,G32-X32))</f>
        <v>#VALUE!</v>
      </c>
      <c r="Z32" s="300" t="n">
        <f aca="false">IF(P32="","",IF(Q32="旧定額",(IF(Y32&lt;=G32*0.05,G32*0.05/5,IF(Y32-R32*V32&lt;=G32*0.05,Y32-G32*0.05,R32*V32*12/12))),IF(Q32="新定額",IF(P32&lt;=$Z$3,R32*V32*12/12,0))))</f>
        <v>204750</v>
      </c>
      <c r="AA32" s="301" t="n">
        <f aca="false">IF(P32="","",IF(ISERR(Y32=TRUE()),G32-Z32,IF((Y32-Z32)&lt;=1,G32*0.05,Y32-Z32)))</f>
        <v>204750</v>
      </c>
      <c r="AB32" s="302" t="str">
        <f aca="false">IF(G32="","",IF(Q32="旧定額",IF(AA32&lt;=G32*0.05,"均等償却","通常"),IF(Q32="新定額",IF(AA32&gt;2,"新通常","新終了"))))</f>
        <v>新通常</v>
      </c>
      <c r="AC32" s="303" t="str">
        <f aca="false">IF(AB32="均等償却",12*AA32/(G32*0.05/5),IF(Q32="旧定額",(AA32-G32*0.05)/AD32,IF(Q32="新定額","－","")))</f>
        <v>－</v>
      </c>
      <c r="AD32" s="301" t="n">
        <f aca="false">IF(R32="","",R32*AE32/12)</f>
        <v>17062.5</v>
      </c>
      <c r="AE32" s="298" t="n">
        <f aca="false">IF(Q32="旧定額",VLOOKUP(I32,旧償却率,2),IF(Q32="新定額",VLOOKUP(I32,新償却率,2),""))</f>
        <v>0.5</v>
      </c>
      <c r="AF32" s="357" t="n">
        <f aca="false">IF(AB32="均等償却",IF((AC32-$AF$4)&gt;=12,G32*0.05/5,IF((AC32-$AF$4)=0,G32*0.05/5-1,0)),0)</f>
        <v>0</v>
      </c>
      <c r="AG32" s="305" t="n">
        <f aca="false">IF(AB32="均等償却",IF((AC32-$AF$4)&gt;1,AA32-(G32*0.05/5)*(AC32/12-(AC32-$AF$4)/12),IF((AC32-$AF$4)=0,1,1)),0)</f>
        <v>0</v>
      </c>
      <c r="AH32" s="306" t="str">
        <f aca="false">IF(Q32="新定額","",IF(AB32="","",IF(AB32="均等償却","",IF((AC32-$AF$4)&gt;=0,"通常",IF((AC32-$AF$4)&gt;=-12,"最終",IF((AC32-$AF$4)&gt;-72,"均等",IF((AC32-$AF$4)&gt;-84,"均等最終","END")))))))</f>
        <v/>
      </c>
      <c r="AI32" s="307" t="n">
        <f aca="false">IF(Q32="新定額",0,IF(AB32="",0,IF(AB32="均等償却",0,IF((AC32-$AF$4)&gt;=0,R32*AE32,IF((AC32-$AF$4)&gt;=-12,AA32-R32*AE32*($AF$4-12)/12-G32*0.05,IF((AC32-$AF$4)&gt;-60,G32*0.05/5,IF((AC32-$AF$4)&gt;-72,(G32*0.05/5)-1,0)))))))</f>
        <v>0</v>
      </c>
      <c r="AJ32" s="308" t="n">
        <f aca="false">IF(Q32="新定額",0,IF(AB32="",0,IF(AB32="均等償却",0,IF((AC32-$AF$4)&gt;=0,AA32-R32*AE32*($AF$4)/12,IF((AC32-$AF$4)&gt;=-12,G32*0.05,IF((AC32-$AF$4)&gt;-60,G32*0.05-(AK32*G32*0.05/5),IF((AC32-$AF$4)&gt;-72,1,1)))))))</f>
        <v>0</v>
      </c>
      <c r="AK32" s="309" t="str">
        <f aca="false">IF(AH32="","",IF((AC32-$AF$4)&gt;=-24,1,IF((AC32-$AF$4)&gt;-36,2,IF((AC32-$AF$4)&gt;-48,3,IF((AC32-$AF$4)&gt;-60,4,IF((AC32-$AF$4)&gt;-72,5))))))</f>
        <v/>
      </c>
      <c r="AL32" s="272" t="n">
        <f aca="false">IF(Q32="旧定額","",IF(AO32="",0,IF(ISERR(DATEDIF(P32,$AL$3,"m")),0,1+(DATEDIF(P32,$AL$3,"m")))))</f>
        <v>0</v>
      </c>
      <c r="AM32" s="310" t="n">
        <f aca="false">IF(AL32="","",G32*V32*AL32/12)</f>
        <v>0</v>
      </c>
      <c r="AN32" s="310" t="n">
        <f aca="false">IF(AL32="","",IF(AL32=0,G32,G32-AM32))</f>
        <v>409500</v>
      </c>
      <c r="AO32" s="311" t="n">
        <f aca="false">IF(Q32&lt;&gt;"新定額","",G32*AE32*(13-F32)/12)</f>
        <v>204750</v>
      </c>
      <c r="AP32" s="312" t="n">
        <f aca="false">IF(AO32="","",1+INT(DATEDIF(P32,$AF$3,"m")))</f>
        <v>36</v>
      </c>
      <c r="AQ32" s="313" t="n">
        <f aca="false">IF(AO32="","",IF(MOD(AP32,12)=0,IF(AS32="最終年",G32*AE32-1,G32*AE32),G32*AE32-AO32-1))</f>
        <v>204750</v>
      </c>
      <c r="AR32" s="272" t="n">
        <f aca="false">IF(AO32="","",I32*12-AP32)</f>
        <v>-12</v>
      </c>
      <c r="AS32" s="272" t="str">
        <f aca="false">IF(AO32="","",IF(AP32&lt;=12,"初年",IF(AR32&gt;=12,"通常",IF(AR32&lt;=-12,"終了","最終年"))))</f>
        <v>終了</v>
      </c>
      <c r="AT32" s="272" t="n">
        <f aca="false">IF(AS32="通常",G32*AE32,IF(AS32="初年",AO32,IF(AS32="最終年",AQ32,0)))</f>
        <v>0</v>
      </c>
      <c r="AU32" s="311" t="n">
        <f aca="false">IF(AO32="",0,IF(AS32="初年",G32-AO32,IF(AS32="最終年",1,IF(AS32="終了",1,AN32-(G32*AE32*(AP32-AL32)/12)))))</f>
        <v>1</v>
      </c>
      <c r="AV32" s="314" t="n">
        <f aca="false">AF32+AI32+AT32</f>
        <v>0</v>
      </c>
      <c r="AW32" s="314" t="n">
        <f aca="false">AG32+AJ32+AU32</f>
        <v>1</v>
      </c>
      <c r="AX32" s="311" t="str">
        <f aca="false">IF(K32="","",K32*AV32/12)</f>
        <v/>
      </c>
      <c r="AY32" s="311" t="n">
        <f aca="false">IF(AX32="",AV32*BA32,AX32*BA32)</f>
        <v>0</v>
      </c>
      <c r="AZ32" s="315" t="n">
        <f aca="false">IF(AY32&lt;&gt;"",AY32,IF(AX32&lt;&gt;"",AX32,IF(AV32&lt;&gt;"",AV32,"")))</f>
        <v>0</v>
      </c>
      <c r="BA32" s="316" t="n">
        <f aca="false">IF(J32="",1,J32)</f>
        <v>1</v>
      </c>
      <c r="BB32" s="317" t="n">
        <f aca="false">IF(AX32="",AW32,AW32+AV32-AX32)</f>
        <v>1</v>
      </c>
      <c r="BC32" s="186"/>
      <c r="BD32" s="186"/>
      <c r="BE32" s="186"/>
      <c r="BF32" s="186"/>
      <c r="BG32" s="186"/>
      <c r="BH32" s="186"/>
      <c r="BI32" s="186"/>
      <c r="BJ32" s="186"/>
      <c r="BK32" s="186"/>
      <c r="BL32" s="186"/>
      <c r="BM32" s="186"/>
      <c r="BN32" s="186"/>
      <c r="BO32" s="186"/>
      <c r="BP32" s="186"/>
      <c r="BQ32" s="186"/>
      <c r="BR32" s="186"/>
      <c r="BS32" s="186"/>
      <c r="BT32" s="186"/>
      <c r="BU32" s="186"/>
      <c r="BV32" s="186"/>
      <c r="BW32" s="186"/>
      <c r="BX32" s="186"/>
      <c r="BY32" s="186"/>
      <c r="BZ32" s="186"/>
      <c r="CA32" s="186"/>
      <c r="CB32" s="186"/>
      <c r="CC32" s="186"/>
      <c r="CD32" s="186"/>
      <c r="CE32" s="186"/>
      <c r="CF32" s="186"/>
      <c r="CG32" s="186"/>
      <c r="CH32" s="186"/>
      <c r="CI32" s="186"/>
      <c r="CJ32" s="186"/>
      <c r="CK32" s="186"/>
      <c r="CL32" s="186"/>
      <c r="CM32" s="186"/>
      <c r="CN32" s="186"/>
      <c r="CO32" s="186"/>
      <c r="CP32" s="186"/>
      <c r="CQ32" s="186"/>
      <c r="CR32" s="186"/>
      <c r="CS32" s="186"/>
      <c r="CT32" s="186"/>
      <c r="CU32" s="186"/>
      <c r="CV32" s="186"/>
      <c r="CW32" s="171"/>
      <c r="CX32" s="340" t="n">
        <v>26</v>
      </c>
      <c r="CY32" s="341" t="str">
        <f aca="false">IF(B32&lt;&gt;"",B32,"")</f>
        <v>田植え機</v>
      </c>
      <c r="CZ32" s="353" t="str">
        <f aca="false">IF(D32&lt;&gt;"",D32,"")</f>
        <v/>
      </c>
      <c r="DA32" s="354" t="n">
        <f aca="false">IF(E32&lt;&gt;"",E32,"")</f>
        <v>21</v>
      </c>
      <c r="DB32" s="354" t="n">
        <f aca="false">IF(F32&lt;&gt;"",F32,"")</f>
        <v>1</v>
      </c>
      <c r="DC32" s="355" t="str">
        <f aca="false">IF(K32&lt;&gt;"",K32,"")</f>
        <v/>
      </c>
      <c r="DD32" s="328" t="n">
        <f aca="false">IF(G32&lt;&gt;"",G32,"")</f>
        <v>409500</v>
      </c>
      <c r="DE32" s="345" t="n">
        <f aca="false">R32</f>
        <v>409500</v>
      </c>
      <c r="DF32" s="346" t="str">
        <f aca="false">Q32</f>
        <v>新定額</v>
      </c>
      <c r="DG32" s="323" t="n">
        <f aca="false">IF(CY32="","",I32)</f>
        <v>2</v>
      </c>
      <c r="DH32" s="347" t="n">
        <f aca="false">IF(DG32&lt;&gt;"",AE32,"")</f>
        <v>0.5</v>
      </c>
      <c r="DI32" s="348" t="n">
        <f aca="false">IF(DA32&lt;&gt;"",IF(DA32=$DB$1,13-DB32,IF(DC32&lt;&gt;"",DC32,12)),"")</f>
        <v>12</v>
      </c>
      <c r="DJ32" s="349" t="str">
        <f aca="false">IF(DI32&lt;&gt;"","/12","")</f>
        <v>/12</v>
      </c>
      <c r="DK32" s="350" t="n">
        <f aca="false">IF(CY32="","",AV32)</f>
        <v>0</v>
      </c>
      <c r="DL32" s="356" t="str">
        <f aca="false">IF(CY32&lt;&gt;"",IF(J32&lt;&gt;"",J32,"100%"),"")</f>
        <v>100%</v>
      </c>
      <c r="DM32" s="328" t="n">
        <f aca="false">IF(CY32="","",AZ32)</f>
        <v>0</v>
      </c>
      <c r="DN32" s="350" t="n">
        <f aca="false">IF(CY32="","",AW32)</f>
        <v>1</v>
      </c>
      <c r="DO32" s="329" t="str">
        <f aca="false">IF(H32&lt;&gt;"",H32&amp;"年","")</f>
        <v>2年</v>
      </c>
      <c r="DX32" s="171" t="n">
        <v>32</v>
      </c>
      <c r="DY32" s="171" t="s">
        <v>454</v>
      </c>
      <c r="EA32" s="171" t="n">
        <v>1957</v>
      </c>
    </row>
    <row r="33" customFormat="false" ht="14.1" hidden="false" customHeight="true" outlineLevel="0" collapsed="false">
      <c r="A33" s="352" t="n">
        <v>27</v>
      </c>
      <c r="B33" s="332" t="s">
        <v>453</v>
      </c>
      <c r="C33" s="333"/>
      <c r="D33" s="334"/>
      <c r="E33" s="335" t="n">
        <v>21</v>
      </c>
      <c r="F33" s="335" t="n">
        <v>1</v>
      </c>
      <c r="G33" s="336" t="n">
        <v>400000</v>
      </c>
      <c r="H33" s="337" t="n">
        <v>2</v>
      </c>
      <c r="I33" s="337" t="n">
        <v>2</v>
      </c>
      <c r="J33" s="338"/>
      <c r="K33" s="339"/>
      <c r="L33" s="293" t="n">
        <f aca="false">IF(M33="",10%,M33)</f>
        <v>0.1</v>
      </c>
      <c r="M33" s="294"/>
      <c r="N33" s="295" t="n">
        <f aca="false">IF(B33="","",AZ33)</f>
        <v>0</v>
      </c>
      <c r="O33" s="296" t="n">
        <f aca="false">IF(B33="","",BB33)</f>
        <v>1</v>
      </c>
      <c r="P33" s="297" t="n">
        <f aca="false">IF(E33="","",DATE(VLOOKUP(E33,$DY$1:$EA$118,3),F33,1))</f>
        <v>39814</v>
      </c>
      <c r="Q33" s="298" t="str">
        <f aca="false">IF(P33="","",IF(P33&gt;=$S$3,"新定額","旧定額"))</f>
        <v>新定額</v>
      </c>
      <c r="R33" s="299" t="n">
        <f aca="false">IF(Q33="旧定額",G33*(1-L33),IF(Q33="新定額",G33,""))</f>
        <v>400000</v>
      </c>
      <c r="S33" s="298" t="str">
        <f aca="false">IF(C33="◎",VLOOKUP(VLOOKUP(H33,テーブル!$Q$8:$R$105,2),旧償却率,2),"")</f>
        <v/>
      </c>
      <c r="T33" s="300" t="n">
        <f aca="false">IF(S33="",0,R33*S33*(DATEDIF(P33,$S$4,"m")+1)/12)</f>
        <v>0</v>
      </c>
      <c r="U33" s="300" t="n">
        <f aca="false">IF(S33="",0,IF(ISERR(T33)=TRUE(),0,IF((G33-T33)&lt;=G33*0.05,G33*0.05,G33-T33)))</f>
        <v>0</v>
      </c>
      <c r="V33" s="298" t="n">
        <f aca="false">IF(H33="",0,IF(Q33="旧定額",VLOOKUP(H33,旧償却率,2),IF(Q33="新定額",VLOOKUP(H33,新償却率,2),"")))</f>
        <v>0.5</v>
      </c>
      <c r="W33" s="300" t="e">
        <f aca="false">IF(P33="","",IF(S33="",DATEDIF(P33,$W$4,"m")+1,IF(U33=0,DATEDIF(P33,$W$4,"m")+1,DATEDIF($S$4,$W$4,"m"))))</f>
        <v>#VALUE!</v>
      </c>
      <c r="X33" s="300" t="e">
        <f aca="false">IF(P33="","",IF(R33*V33*W33/12&gt;=G33*0.95,G33*0.95,T33+R33*V33*W33/12))</f>
        <v>#VALUE!</v>
      </c>
      <c r="Y33" s="301" t="e">
        <f aca="false">IF(P33="","",IF(G33-X33&lt;=G33*0.05,G33*0.05,G33-X33))</f>
        <v>#VALUE!</v>
      </c>
      <c r="Z33" s="300" t="n">
        <f aca="false">IF(P33="","",IF(Q33="旧定額",(IF(Y33&lt;=G33*0.05,G33*0.05/5,IF(Y33-R33*V33&lt;=G33*0.05,Y33-G33*0.05,R33*V33*12/12))),IF(Q33="新定額",IF(P33&lt;=$Z$3,R33*V33*12/12,0))))</f>
        <v>200000</v>
      </c>
      <c r="AA33" s="301" t="n">
        <f aca="false">IF(P33="","",IF(ISERR(Y33=TRUE()),G33-Z33,IF((Y33-Z33)&lt;=1,G33*0.05,Y33-Z33)))</f>
        <v>200000</v>
      </c>
      <c r="AB33" s="302" t="str">
        <f aca="false">IF(G33="","",IF(Q33="旧定額",IF(AA33&lt;=G33*0.05,"均等償却","通常"),IF(Q33="新定額",IF(AA33&gt;2,"新通常","新終了"))))</f>
        <v>新通常</v>
      </c>
      <c r="AC33" s="303" t="str">
        <f aca="false">IF(AB33="均等償却",12*AA33/(G33*0.05/5),IF(Q33="旧定額",(AA33-G33*0.05)/AD33,IF(Q33="新定額","－","")))</f>
        <v>－</v>
      </c>
      <c r="AD33" s="301" t="n">
        <f aca="false">IF(R33="","",R33*AE33/12)</f>
        <v>16666.6666666667</v>
      </c>
      <c r="AE33" s="298" t="n">
        <f aca="false">IF(Q33="旧定額",VLOOKUP(I33,旧償却率,2),IF(Q33="新定額",VLOOKUP(I33,新償却率,2),""))</f>
        <v>0.5</v>
      </c>
      <c r="AF33" s="357" t="n">
        <f aca="false">IF(AB33="均等償却",IF((AC33-$AF$4)&gt;=12,G33*0.05/5,IF((AC33-$AF$4)=0,G33*0.05/5-1,0)),0)</f>
        <v>0</v>
      </c>
      <c r="AG33" s="305" t="n">
        <f aca="false">IF(AB33="均等償却",IF((AC33-$AF$4)&gt;1,AA33-(G33*0.05/5)*(AC33/12-(AC33-$AF$4)/12),IF((AC33-$AF$4)=0,1,1)),0)</f>
        <v>0</v>
      </c>
      <c r="AH33" s="306" t="str">
        <f aca="false">IF(Q33="新定額","",IF(AB33="","",IF(AB33="均等償却","",IF((AC33-$AF$4)&gt;=0,"通常",IF((AC33-$AF$4)&gt;=-12,"最終",IF((AC33-$AF$4)&gt;-72,"均等",IF((AC33-$AF$4)&gt;-84,"均等最終","END")))))))</f>
        <v/>
      </c>
      <c r="AI33" s="307" t="n">
        <f aca="false">IF(Q33="新定額",0,IF(AB33="",0,IF(AB33="均等償却",0,IF((AC33-$AF$4)&gt;=0,R33*AE33,IF((AC33-$AF$4)&gt;=-12,AA33-R33*AE33*($AF$4-12)/12-G33*0.05,IF((AC33-$AF$4)&gt;-60,G33*0.05/5,IF((AC33-$AF$4)&gt;-72,(G33*0.05/5)-1,0)))))))</f>
        <v>0</v>
      </c>
      <c r="AJ33" s="308" t="n">
        <f aca="false">IF(Q33="新定額",0,IF(AB33="",0,IF(AB33="均等償却",0,IF((AC33-$AF$4)&gt;=0,AA33-R33*AE33*($AF$4)/12,IF((AC33-$AF$4)&gt;=-12,G33*0.05,IF((AC33-$AF$4)&gt;-60,G33*0.05-(AK33*G33*0.05/5),IF((AC33-$AF$4)&gt;-72,1,1)))))))</f>
        <v>0</v>
      </c>
      <c r="AK33" s="309" t="str">
        <f aca="false">IF(AH33="","",IF((AC33-$AF$4)&gt;=-24,1,IF((AC33-$AF$4)&gt;-36,2,IF((AC33-$AF$4)&gt;-48,3,IF((AC33-$AF$4)&gt;-60,4,IF((AC33-$AF$4)&gt;-72,5))))))</f>
        <v/>
      </c>
      <c r="AL33" s="272" t="n">
        <f aca="false">IF(Q33="旧定額","",IF(AO33="",0,IF(ISERR(DATEDIF(P33,$AL$3,"m")),0,1+(DATEDIF(P33,$AL$3,"m")))))</f>
        <v>0</v>
      </c>
      <c r="AM33" s="310" t="n">
        <f aca="false">IF(AL33="","",G33*V33*AL33/12)</f>
        <v>0</v>
      </c>
      <c r="AN33" s="310" t="n">
        <f aca="false">IF(AL33="","",IF(AL33=0,G33,G33-AM33))</f>
        <v>400000</v>
      </c>
      <c r="AO33" s="311" t="n">
        <f aca="false">IF(Q33&lt;&gt;"新定額","",G33*AE33*(13-F33)/12)</f>
        <v>200000</v>
      </c>
      <c r="AP33" s="312" t="n">
        <f aca="false">IF(AO33="","",1+INT(DATEDIF(P33,$AF$3,"m")))</f>
        <v>36</v>
      </c>
      <c r="AQ33" s="313" t="n">
        <f aca="false">IF(AO33="","",IF(MOD(AP33,12)=0,IF(AS33="最終年",G33*AE33-1,G33*AE33),G33*AE33-AO33-1))</f>
        <v>200000</v>
      </c>
      <c r="AR33" s="272" t="n">
        <f aca="false">IF(AO33="","",I33*12-AP33)</f>
        <v>-12</v>
      </c>
      <c r="AS33" s="272" t="str">
        <f aca="false">IF(AO33="","",IF(AP33&lt;=12,"初年",IF(AR33&gt;=12,"通常",IF(AR33&lt;=-12,"終了","最終年"))))</f>
        <v>終了</v>
      </c>
      <c r="AT33" s="272" t="n">
        <f aca="false">IF(AS33="通常",G33*AE33,IF(AS33="初年",AO33,IF(AS33="最終年",AQ33,0)))</f>
        <v>0</v>
      </c>
      <c r="AU33" s="311" t="n">
        <f aca="false">IF(AO33="",0,IF(AS33="初年",G33-AO33,IF(AS33="最終年",1,IF(AS33="終了",1,AN33-(G33*AE33*(AP33-AL33)/12)))))</f>
        <v>1</v>
      </c>
      <c r="AV33" s="314" t="n">
        <f aca="false">AF33+AI33+AT33</f>
        <v>0</v>
      </c>
      <c r="AW33" s="314" t="n">
        <f aca="false">AG33+AJ33+AU33</f>
        <v>1</v>
      </c>
      <c r="AX33" s="311" t="str">
        <f aca="false">IF(K33="","",K33*AV33/12)</f>
        <v/>
      </c>
      <c r="AY33" s="311" t="n">
        <f aca="false">IF(AX33="",AV33*BA33,AX33*BA33)</f>
        <v>0</v>
      </c>
      <c r="AZ33" s="315" t="n">
        <f aca="false">IF(AY33&lt;&gt;"",AY33,IF(AX33&lt;&gt;"",AX33,IF(AV33&lt;&gt;"",AV33,"")))</f>
        <v>0</v>
      </c>
      <c r="BA33" s="316" t="n">
        <f aca="false">IF(J33="",1,J33)</f>
        <v>1</v>
      </c>
      <c r="BB33" s="317" t="n">
        <f aca="false">IF(AX33="",AW33,AW33+AV33-AX33)</f>
        <v>1</v>
      </c>
      <c r="BC33" s="186"/>
      <c r="BD33" s="186"/>
      <c r="BE33" s="186"/>
      <c r="BF33" s="186"/>
      <c r="BG33" s="186"/>
      <c r="BH33" s="186"/>
      <c r="BI33" s="186"/>
      <c r="BJ33" s="186"/>
      <c r="BK33" s="186"/>
      <c r="BL33" s="186"/>
      <c r="BM33" s="186"/>
      <c r="BN33" s="186"/>
      <c r="BO33" s="186"/>
      <c r="BP33" s="186"/>
      <c r="BQ33" s="186"/>
      <c r="BR33" s="186"/>
      <c r="BS33" s="186"/>
      <c r="BT33" s="186"/>
      <c r="BU33" s="186"/>
      <c r="BV33" s="186"/>
      <c r="BW33" s="186"/>
      <c r="BX33" s="186"/>
      <c r="BY33" s="186"/>
      <c r="BZ33" s="186"/>
      <c r="CA33" s="186"/>
      <c r="CB33" s="186"/>
      <c r="CC33" s="186"/>
      <c r="CD33" s="186"/>
      <c r="CE33" s="186"/>
      <c r="CF33" s="186"/>
      <c r="CG33" s="186"/>
      <c r="CH33" s="186"/>
      <c r="CI33" s="186"/>
      <c r="CJ33" s="186"/>
      <c r="CK33" s="186"/>
      <c r="CL33" s="186"/>
      <c r="CM33" s="186"/>
      <c r="CN33" s="186"/>
      <c r="CO33" s="186"/>
      <c r="CP33" s="186"/>
      <c r="CQ33" s="186"/>
      <c r="CR33" s="186"/>
      <c r="CS33" s="186"/>
      <c r="CT33" s="186"/>
      <c r="CU33" s="186"/>
      <c r="CV33" s="186"/>
      <c r="CW33" s="171"/>
      <c r="CX33" s="239" t="n">
        <v>27</v>
      </c>
      <c r="CY33" s="341" t="str">
        <f aca="false">IF(B33&lt;&gt;"",B33,"")</f>
        <v>田植え機</v>
      </c>
      <c r="CZ33" s="353" t="str">
        <f aca="false">IF(D33&lt;&gt;"",D33,"")</f>
        <v/>
      </c>
      <c r="DA33" s="354" t="n">
        <f aca="false">IF(E33&lt;&gt;"",E33,"")</f>
        <v>21</v>
      </c>
      <c r="DB33" s="354" t="n">
        <f aca="false">IF(F33&lt;&gt;"",F33,"")</f>
        <v>1</v>
      </c>
      <c r="DC33" s="355" t="str">
        <f aca="false">IF(K33&lt;&gt;"",K33,"")</f>
        <v/>
      </c>
      <c r="DD33" s="328" t="n">
        <f aca="false">IF(G33&lt;&gt;"",G33,"")</f>
        <v>400000</v>
      </c>
      <c r="DE33" s="345" t="n">
        <f aca="false">R33</f>
        <v>400000</v>
      </c>
      <c r="DF33" s="346" t="str">
        <f aca="false">Q33</f>
        <v>新定額</v>
      </c>
      <c r="DG33" s="323" t="n">
        <f aca="false">IF(CY33="","",I33)</f>
        <v>2</v>
      </c>
      <c r="DH33" s="347" t="n">
        <f aca="false">IF(DG33&lt;&gt;"",AE33,"")</f>
        <v>0.5</v>
      </c>
      <c r="DI33" s="348" t="n">
        <f aca="false">IF(DA33&lt;&gt;"",IF(DA33=$DB$1,13-DB33,IF(DC33&lt;&gt;"",DC33,12)),"")</f>
        <v>12</v>
      </c>
      <c r="DJ33" s="349" t="str">
        <f aca="false">IF(DI33&lt;&gt;"","/12","")</f>
        <v>/12</v>
      </c>
      <c r="DK33" s="350" t="n">
        <f aca="false">IF(CY33="","",AV33)</f>
        <v>0</v>
      </c>
      <c r="DL33" s="356" t="str">
        <f aca="false">IF(CY33&lt;&gt;"",IF(J33&lt;&gt;"",J33,"100%"),"")</f>
        <v>100%</v>
      </c>
      <c r="DM33" s="328" t="n">
        <f aca="false">IF(CY33="","",AZ33)</f>
        <v>0</v>
      </c>
      <c r="DN33" s="350" t="n">
        <f aca="false">IF(CY33="","",AW33)</f>
        <v>1</v>
      </c>
      <c r="DO33" s="329" t="str">
        <f aca="false">IF(H33&lt;&gt;"",H33&amp;"年","")</f>
        <v>2年</v>
      </c>
      <c r="DX33" s="171" t="n">
        <v>33</v>
      </c>
      <c r="DY33" s="171" t="s">
        <v>455</v>
      </c>
      <c r="EA33" s="171" t="n">
        <v>1958</v>
      </c>
    </row>
    <row r="34" customFormat="false" ht="14.1" hidden="false" customHeight="true" outlineLevel="0" collapsed="false">
      <c r="A34" s="283" t="n">
        <v>28</v>
      </c>
      <c r="B34" s="332" t="s">
        <v>440</v>
      </c>
      <c r="C34" s="333"/>
      <c r="D34" s="334"/>
      <c r="E34" s="335" t="n">
        <v>21</v>
      </c>
      <c r="F34" s="335" t="n">
        <v>1</v>
      </c>
      <c r="G34" s="336" t="n">
        <v>1365000</v>
      </c>
      <c r="H34" s="337" t="n">
        <v>2</v>
      </c>
      <c r="I34" s="337" t="n">
        <v>2</v>
      </c>
      <c r="J34" s="338"/>
      <c r="K34" s="339"/>
      <c r="L34" s="293" t="n">
        <f aca="false">IF(M34="",10%,M34)</f>
        <v>0.1</v>
      </c>
      <c r="M34" s="294"/>
      <c r="N34" s="295" t="n">
        <f aca="false">IF(B34="","",AZ34)</f>
        <v>0</v>
      </c>
      <c r="O34" s="296" t="n">
        <f aca="false">IF(B34="","",BB34)</f>
        <v>1</v>
      </c>
      <c r="P34" s="297" t="n">
        <f aca="false">IF(E34="","",DATE(VLOOKUP(E34,$DY$1:$EA$118,3),F34,1))</f>
        <v>39814</v>
      </c>
      <c r="Q34" s="298" t="str">
        <f aca="false">IF(P34="","",IF(P34&gt;=$S$3,"新定額","旧定額"))</f>
        <v>新定額</v>
      </c>
      <c r="R34" s="299" t="n">
        <f aca="false">IF(Q34="旧定額",G34*(1-L34),IF(Q34="新定額",G34,""))</f>
        <v>1365000</v>
      </c>
      <c r="S34" s="298" t="str">
        <f aca="false">IF(C34="◎",VLOOKUP(VLOOKUP(H34,テーブル!$Q$8:$R$105,2),旧償却率,2),"")</f>
        <v/>
      </c>
      <c r="T34" s="300" t="n">
        <f aca="false">IF(S34="",0,R34*S34*(DATEDIF(P34,$S$4,"m")+1)/12)</f>
        <v>0</v>
      </c>
      <c r="U34" s="300" t="n">
        <f aca="false">IF(S34="",0,IF(ISERR(T34)=TRUE(),0,IF((G34-T34)&lt;=G34*0.05,G34*0.05,G34-T34)))</f>
        <v>0</v>
      </c>
      <c r="V34" s="298" t="n">
        <f aca="false">IF(H34="",0,IF(Q34="旧定額",VLOOKUP(H34,旧償却率,2),IF(Q34="新定額",VLOOKUP(H34,新償却率,2),"")))</f>
        <v>0.5</v>
      </c>
      <c r="W34" s="300" t="e">
        <f aca="false">IF(P34="","",IF(S34="",DATEDIF(P34,$W$4,"m")+1,IF(U34=0,DATEDIF(P34,$W$4,"m")+1,DATEDIF($S$4,$W$4,"m"))))</f>
        <v>#VALUE!</v>
      </c>
      <c r="X34" s="300" t="e">
        <f aca="false">IF(P34="","",IF(R34*V34*W34/12&gt;=G34*0.95,G34*0.95,T34+R34*V34*W34/12))</f>
        <v>#VALUE!</v>
      </c>
      <c r="Y34" s="301" t="e">
        <f aca="false">IF(P34="","",IF(G34-X34&lt;=G34*0.05,G34*0.05,G34-X34))</f>
        <v>#VALUE!</v>
      </c>
      <c r="Z34" s="300" t="n">
        <f aca="false">IF(P34="","",IF(Q34="旧定額",(IF(Y34&lt;=G34*0.05,G34*0.05/5,IF(Y34-R34*V34&lt;=G34*0.05,Y34-G34*0.05,R34*V34*12/12))),IF(Q34="新定額",IF(P34&lt;=$Z$3,R34*V34*12/12,0))))</f>
        <v>682500</v>
      </c>
      <c r="AA34" s="301" t="n">
        <f aca="false">IF(P34="","",IF(ISERR(Y34=TRUE()),G34-Z34,IF((Y34-Z34)&lt;=1,G34*0.05,Y34-Z34)))</f>
        <v>682500</v>
      </c>
      <c r="AB34" s="302" t="str">
        <f aca="false">IF(G34="","",IF(Q34="旧定額",IF(AA34&lt;=G34*0.05,"均等償却","通常"),IF(Q34="新定額",IF(AA34&gt;2,"新通常","新終了"))))</f>
        <v>新通常</v>
      </c>
      <c r="AC34" s="303" t="str">
        <f aca="false">IF(AB34="均等償却",12*AA34/(G34*0.05/5),IF(Q34="旧定額",(AA34-G34*0.05)/AD34,IF(Q34="新定額","－","")))</f>
        <v>－</v>
      </c>
      <c r="AD34" s="301" t="n">
        <f aca="false">IF(R34="","",R34*AE34/12)</f>
        <v>56875</v>
      </c>
      <c r="AE34" s="298" t="n">
        <f aca="false">IF(Q34="旧定額",VLOOKUP(I34,旧償却率,2),IF(Q34="新定額",VLOOKUP(I34,新償却率,2),""))</f>
        <v>0.5</v>
      </c>
      <c r="AF34" s="357" t="n">
        <f aca="false">IF(AB34="均等償却",IF((AC34-$AF$4)&gt;=12,G34*0.05/5,IF((AC34-$AF$4)=0,G34*0.05/5-1,0)),0)</f>
        <v>0</v>
      </c>
      <c r="AG34" s="305" t="n">
        <f aca="false">IF(AB34="均等償却",IF((AC34-$AF$4)&gt;1,AA34-(G34*0.05/5)*(AC34/12-(AC34-$AF$4)/12),IF((AC34-$AF$4)=0,1,1)),0)</f>
        <v>0</v>
      </c>
      <c r="AH34" s="306" t="str">
        <f aca="false">IF(Q34="新定額","",IF(AB34="","",IF(AB34="均等償却","",IF((AC34-$AF$4)&gt;=0,"通常",IF((AC34-$AF$4)&gt;=-12,"最終",IF((AC34-$AF$4)&gt;-72,"均等",IF((AC34-$AF$4)&gt;-84,"均等最終","END")))))))</f>
        <v/>
      </c>
      <c r="AI34" s="307" t="n">
        <f aca="false">IF(Q34="新定額",0,IF(AB34="",0,IF(AB34="均等償却",0,IF((AC34-$AF$4)&gt;=0,R34*AE34,IF((AC34-$AF$4)&gt;=-12,AA34-R34*AE34*($AF$4-12)/12-G34*0.05,IF((AC34-$AF$4)&gt;-60,G34*0.05/5,IF((AC34-$AF$4)&gt;-72,(G34*0.05/5)-1,0)))))))</f>
        <v>0</v>
      </c>
      <c r="AJ34" s="308" t="n">
        <f aca="false">IF(Q34="新定額",0,IF(AB34="",0,IF(AB34="均等償却",0,IF((AC34-$AF$4)&gt;=0,AA34-R34*AE34*($AF$4)/12,IF((AC34-$AF$4)&gt;=-12,G34*0.05,IF((AC34-$AF$4)&gt;-60,G34*0.05-(AK34*G34*0.05/5),IF((AC34-$AF$4)&gt;-72,1,1)))))))</f>
        <v>0</v>
      </c>
      <c r="AK34" s="309" t="str">
        <f aca="false">IF(AH34="","",IF((AC34-$AF$4)&gt;=-24,1,IF((AC34-$AF$4)&gt;-36,2,IF((AC34-$AF$4)&gt;-48,3,IF((AC34-$AF$4)&gt;-60,4,IF((AC34-$AF$4)&gt;-72,5))))))</f>
        <v/>
      </c>
      <c r="AL34" s="272" t="n">
        <f aca="false">IF(Q34="旧定額","",IF(AO34="",0,IF(ISERR(DATEDIF(P34,$AL$3,"m")),0,1+(DATEDIF(P34,$AL$3,"m")))))</f>
        <v>0</v>
      </c>
      <c r="AM34" s="310" t="n">
        <f aca="false">IF(AL34="","",G34*V34*AL34/12)</f>
        <v>0</v>
      </c>
      <c r="AN34" s="310" t="n">
        <f aca="false">IF(AL34="","",IF(AL34=0,G34,G34-AM34))</f>
        <v>1365000</v>
      </c>
      <c r="AO34" s="311" t="n">
        <f aca="false">IF(Q34&lt;&gt;"新定額","",G34*AE34*(13-F34)/12)</f>
        <v>682500</v>
      </c>
      <c r="AP34" s="312" t="n">
        <f aca="false">IF(AO34="","",1+INT(DATEDIF(P34,$AF$3,"m")))</f>
        <v>36</v>
      </c>
      <c r="AQ34" s="313" t="n">
        <f aca="false">IF(AO34="","",IF(MOD(AP34,12)=0,IF(AS34="最終年",G34*AE34-1,G34*AE34),G34*AE34-AO34-1))</f>
        <v>682500</v>
      </c>
      <c r="AR34" s="272" t="n">
        <f aca="false">IF(AO34="","",I34*12-AP34)</f>
        <v>-12</v>
      </c>
      <c r="AS34" s="272" t="str">
        <f aca="false">IF(AO34="","",IF(AP34&lt;=12,"初年",IF(AR34&gt;=12,"通常",IF(AR34&lt;=-12,"終了","最終年"))))</f>
        <v>終了</v>
      </c>
      <c r="AT34" s="272" t="n">
        <f aca="false">IF(AS34="通常",G34*AE34,IF(AS34="初年",AO34,IF(AS34="最終年",AQ34,0)))</f>
        <v>0</v>
      </c>
      <c r="AU34" s="311" t="n">
        <f aca="false">IF(AO34="",0,IF(AS34="初年",G34-AO34,IF(AS34="最終年",1,IF(AS34="終了",1,AN34-(G34*AE34*(AP34-AL34)/12)))))</f>
        <v>1</v>
      </c>
      <c r="AV34" s="314" t="n">
        <f aca="false">AF34+AI34+AT34</f>
        <v>0</v>
      </c>
      <c r="AW34" s="314" t="n">
        <f aca="false">AG34+AJ34+AU34</f>
        <v>1</v>
      </c>
      <c r="AX34" s="311" t="str">
        <f aca="false">IF(K34="","",K34*AV34/12)</f>
        <v/>
      </c>
      <c r="AY34" s="311" t="n">
        <f aca="false">IF(AX34="",AV34*BA34,AX34*BA34)</f>
        <v>0</v>
      </c>
      <c r="AZ34" s="315" t="n">
        <f aca="false">IF(AY34&lt;&gt;"",AY34,IF(AX34&lt;&gt;"",AX34,IF(AV34&lt;&gt;"",AV34,"")))</f>
        <v>0</v>
      </c>
      <c r="BA34" s="316" t="n">
        <f aca="false">IF(J34="",1,J34)</f>
        <v>1</v>
      </c>
      <c r="BB34" s="317" t="n">
        <f aca="false">IF(AX34="",AW34,AW34+AV34-AX34)</f>
        <v>1</v>
      </c>
      <c r="BC34" s="186"/>
      <c r="BD34" s="186"/>
      <c r="BE34" s="186"/>
      <c r="BF34" s="186"/>
      <c r="BG34" s="186"/>
      <c r="BH34" s="186"/>
      <c r="BI34" s="186"/>
      <c r="BJ34" s="186"/>
      <c r="BK34" s="186"/>
      <c r="BL34" s="186"/>
      <c r="BM34" s="186"/>
      <c r="BN34" s="186"/>
      <c r="BO34" s="186"/>
      <c r="BP34" s="186"/>
      <c r="BQ34" s="186"/>
      <c r="BR34" s="186"/>
      <c r="BS34" s="186"/>
      <c r="BT34" s="186"/>
      <c r="BU34" s="186"/>
      <c r="BV34" s="186"/>
      <c r="BW34" s="186"/>
      <c r="BX34" s="186"/>
      <c r="BY34" s="186"/>
      <c r="BZ34" s="186"/>
      <c r="CA34" s="186"/>
      <c r="CB34" s="186"/>
      <c r="CC34" s="186"/>
      <c r="CD34" s="186"/>
      <c r="CE34" s="186"/>
      <c r="CF34" s="186"/>
      <c r="CG34" s="186"/>
      <c r="CH34" s="186"/>
      <c r="CI34" s="186"/>
      <c r="CJ34" s="186"/>
      <c r="CK34" s="186"/>
      <c r="CL34" s="186"/>
      <c r="CM34" s="186"/>
      <c r="CN34" s="186"/>
      <c r="CO34" s="186"/>
      <c r="CP34" s="186"/>
      <c r="CQ34" s="186"/>
      <c r="CR34" s="186"/>
      <c r="CS34" s="186"/>
      <c r="CT34" s="186"/>
      <c r="CU34" s="186"/>
      <c r="CV34" s="186"/>
      <c r="CW34" s="171"/>
      <c r="CX34" s="340" t="n">
        <v>28</v>
      </c>
      <c r="CY34" s="341" t="str">
        <f aca="false">IF(B34&lt;&gt;"",B34,"")</f>
        <v>トラクター</v>
      </c>
      <c r="CZ34" s="353" t="str">
        <f aca="false">IF(D34&lt;&gt;"",D34,"")</f>
        <v/>
      </c>
      <c r="DA34" s="354" t="n">
        <f aca="false">IF(E34&lt;&gt;"",E34,"")</f>
        <v>21</v>
      </c>
      <c r="DB34" s="354" t="n">
        <f aca="false">IF(F34&lt;&gt;"",F34,"")</f>
        <v>1</v>
      </c>
      <c r="DC34" s="355" t="str">
        <f aca="false">IF(K34&lt;&gt;"",K34,"")</f>
        <v/>
      </c>
      <c r="DD34" s="328" t="n">
        <f aca="false">IF(G34&lt;&gt;"",G34,"")</f>
        <v>1365000</v>
      </c>
      <c r="DE34" s="345" t="n">
        <f aca="false">R34</f>
        <v>1365000</v>
      </c>
      <c r="DF34" s="346" t="str">
        <f aca="false">Q34</f>
        <v>新定額</v>
      </c>
      <c r="DG34" s="323" t="n">
        <f aca="false">IF(CY34="","",I34)</f>
        <v>2</v>
      </c>
      <c r="DH34" s="347" t="n">
        <f aca="false">IF(DG34&lt;&gt;"",AE34,"")</f>
        <v>0.5</v>
      </c>
      <c r="DI34" s="348" t="n">
        <f aca="false">IF(DA34&lt;&gt;"",IF(DA34=$DB$1,13-DB34,IF(DC34&lt;&gt;"",DC34,12)),"")</f>
        <v>12</v>
      </c>
      <c r="DJ34" s="349" t="str">
        <f aca="false">IF(DI34&lt;&gt;"","/12","")</f>
        <v>/12</v>
      </c>
      <c r="DK34" s="350" t="n">
        <f aca="false">IF(CY34="","",AV34)</f>
        <v>0</v>
      </c>
      <c r="DL34" s="356" t="str">
        <f aca="false">IF(CY34&lt;&gt;"",IF(J34&lt;&gt;"",J34,"100%"),"")</f>
        <v>100%</v>
      </c>
      <c r="DM34" s="328" t="n">
        <f aca="false">IF(CY34="","",AZ34)</f>
        <v>0</v>
      </c>
      <c r="DN34" s="350" t="n">
        <f aca="false">IF(CY34="","",AW34)</f>
        <v>1</v>
      </c>
      <c r="DO34" s="329" t="str">
        <f aca="false">IF(H34&lt;&gt;"",H34&amp;"年","")</f>
        <v>2年</v>
      </c>
      <c r="DX34" s="171" t="n">
        <v>34</v>
      </c>
      <c r="DY34" s="171" t="s">
        <v>456</v>
      </c>
      <c r="EA34" s="171" t="n">
        <v>1959</v>
      </c>
    </row>
    <row r="35" customFormat="false" ht="14.1" hidden="false" customHeight="true" outlineLevel="0" collapsed="false">
      <c r="A35" s="352" t="n">
        <v>29</v>
      </c>
      <c r="B35" s="332" t="s">
        <v>457</v>
      </c>
      <c r="C35" s="333"/>
      <c r="D35" s="334"/>
      <c r="E35" s="335" t="n">
        <v>22</v>
      </c>
      <c r="F35" s="335" t="n">
        <v>11</v>
      </c>
      <c r="G35" s="336" t="n">
        <v>700000</v>
      </c>
      <c r="H35" s="337" t="n">
        <v>7</v>
      </c>
      <c r="I35" s="337" t="n">
        <v>7</v>
      </c>
      <c r="J35" s="338"/>
      <c r="K35" s="339"/>
      <c r="L35" s="293" t="n">
        <f aca="false">IF(M35="",10%,M35)</f>
        <v>0.1</v>
      </c>
      <c r="M35" s="294"/>
      <c r="N35" s="295" t="n">
        <f aca="false">IF(B35="","",AZ35)</f>
        <v>100100</v>
      </c>
      <c r="O35" s="296" t="n">
        <f aca="false">IF(B35="","",BB35)</f>
        <v>583216.666666667</v>
      </c>
      <c r="P35" s="297" t="n">
        <f aca="false">IF(E35="","",DATE(VLOOKUP(E35,$DY$1:$EA$118,3),F35,1))</f>
        <v>40483</v>
      </c>
      <c r="Q35" s="298" t="str">
        <f aca="false">IF(P35="","",IF(P35&gt;=$S$3,"新定額","旧定額"))</f>
        <v>新定額</v>
      </c>
      <c r="R35" s="299" t="n">
        <f aca="false">IF(Q35="旧定額",G35*(1-L35),IF(Q35="新定額",G35,""))</f>
        <v>700000</v>
      </c>
      <c r="S35" s="298" t="str">
        <f aca="false">IF(C35="◎",VLOOKUP(VLOOKUP(H35,テーブル!$Q$8:$R$105,2),旧償却率,2),"")</f>
        <v/>
      </c>
      <c r="T35" s="300" t="n">
        <f aca="false">IF(S35="",0,R35*S35*(DATEDIF(P35,$S$4,"m")+1)/12)</f>
        <v>0</v>
      </c>
      <c r="U35" s="300" t="n">
        <f aca="false">IF(S35="",0,IF(ISERR(T35)=TRUE(),0,IF((G35-T35)&lt;=G35*0.05,G35*0.05,G35-T35)))</f>
        <v>0</v>
      </c>
      <c r="V35" s="298" t="n">
        <f aca="false">IF(H35="",0,IF(Q35="旧定額",VLOOKUP(H35,旧償却率,2),IF(Q35="新定額",VLOOKUP(H35,新償却率,2),"")))</f>
        <v>0.143</v>
      </c>
      <c r="W35" s="300" t="e">
        <f aca="false">IF(P35="","",IF(S35="",DATEDIF(P35,$W$4,"m")+1,IF(U35=0,DATEDIF(P35,$W$4,"m")+1,DATEDIF($S$4,$W$4,"m"))))</f>
        <v>#VALUE!</v>
      </c>
      <c r="X35" s="300" t="e">
        <f aca="false">IF(P35="","",IF(R35*V35*W35/12&gt;=G35*0.95,G35*0.95,T35+R35*V35*W35/12))</f>
        <v>#VALUE!</v>
      </c>
      <c r="Y35" s="301" t="e">
        <f aca="false">IF(P35="","",IF(G35-X35&lt;=G35*0.05,G35*0.05,G35-X35))</f>
        <v>#VALUE!</v>
      </c>
      <c r="Z35" s="300" t="n">
        <f aca="false">IF(P35="","",IF(Q35="旧定額",(IF(Y35&lt;=G35*0.05,G35*0.05/5,IF(Y35-R35*V35&lt;=G35*0.05,Y35-G35*0.05,R35*V35*12/12))),IF(Q35="新定額",IF(P35&lt;=$Z$3,R35*V35*12/12,0))))</f>
        <v>100100</v>
      </c>
      <c r="AA35" s="301" t="n">
        <f aca="false">IF(P35="","",IF(ISERR(Y35=TRUE()),G35-Z35,IF((Y35-Z35)&lt;=1,G35*0.05,Y35-Z35)))</f>
        <v>599900</v>
      </c>
      <c r="AB35" s="302" t="str">
        <f aca="false">IF(G35="","",IF(Q35="旧定額",IF(AA35&lt;=G35*0.05,"均等償却","通常"),IF(Q35="新定額",IF(AA35&gt;2,"新通常","新終了"))))</f>
        <v>新通常</v>
      </c>
      <c r="AC35" s="303" t="str">
        <f aca="false">IF(AB35="均等償却",12*AA35/(G35*0.05/5),IF(Q35="旧定額",(AA35-G35*0.05)/AD35,IF(Q35="新定額","－","")))</f>
        <v>－</v>
      </c>
      <c r="AD35" s="301" t="n">
        <f aca="false">IF(R35="","",R35*AE35/12)</f>
        <v>8341.66666666667</v>
      </c>
      <c r="AE35" s="298" t="n">
        <f aca="false">IF(Q35="旧定額",VLOOKUP(I35,旧償却率,2),IF(Q35="新定額",VLOOKUP(I35,新償却率,2),""))</f>
        <v>0.143</v>
      </c>
      <c r="AF35" s="357" t="n">
        <f aca="false">IF(AB35="均等償却",IF((AC35-$AF$4)&gt;=12,G35*0.05/5,IF((AC35-$AF$4)=0,G35*0.05/5-1,0)),0)</f>
        <v>0</v>
      </c>
      <c r="AG35" s="305" t="n">
        <f aca="false">IF(AB35="均等償却",IF((AC35-$AF$4)&gt;1,AA35-(G35*0.05/5)*(AC35/12-(AC35-$AF$4)/12),IF((AC35-$AF$4)=0,1,1)),0)</f>
        <v>0</v>
      </c>
      <c r="AH35" s="306" t="str">
        <f aca="false">IF(Q35="新定額","",IF(AB35="","",IF(AB35="均等償却","",IF((AC35-$AF$4)&gt;=0,"通常",IF((AC35-$AF$4)&gt;=-12,"最終",IF((AC35-$AF$4)&gt;-72,"均等",IF((AC35-$AF$4)&gt;-84,"均等最終","END")))))))</f>
        <v/>
      </c>
      <c r="AI35" s="307" t="n">
        <f aca="false">IF(Q35="新定額",0,IF(AB35="",0,IF(AB35="均等償却",0,IF((AC35-$AF$4)&gt;=0,R35*AE35,IF((AC35-$AF$4)&gt;=-12,AA35-R35*AE35*($AF$4-12)/12-G35*0.05,IF((AC35-$AF$4)&gt;-60,G35*0.05/5,IF((AC35-$AF$4)&gt;-72,(G35*0.05/5)-1,0)))))))</f>
        <v>0</v>
      </c>
      <c r="AJ35" s="308" t="n">
        <f aca="false">IF(Q35="新定額",0,IF(AB35="",0,IF(AB35="均等償却",0,IF((AC35-$AF$4)&gt;=0,AA35-R35*AE35*($AF$4)/12,IF((AC35-$AF$4)&gt;=-12,G35*0.05,IF((AC35-$AF$4)&gt;-60,G35*0.05-(AK35*G35*0.05/5),IF((AC35-$AF$4)&gt;-72,1,1)))))))</f>
        <v>0</v>
      </c>
      <c r="AK35" s="309" t="str">
        <f aca="false">IF(AH35="","",IF((AC35-$AF$4)&gt;=-24,1,IF((AC35-$AF$4)&gt;-36,2,IF((AC35-$AF$4)&gt;-48,3,IF((AC35-$AF$4)&gt;-60,4,IF((AC35-$AF$4)&gt;-72,5))))))</f>
        <v/>
      </c>
      <c r="AL35" s="272" t="n">
        <f aca="false">IF(Q35="旧定額","",IF(AO35="",0,IF(ISERR(DATEDIF(P35,$AL$3,"m")),0,1+(DATEDIF(P35,$AL$3,"m")))))</f>
        <v>0</v>
      </c>
      <c r="AM35" s="310" t="n">
        <f aca="false">IF(AL35="","",G35*V35*AL35/12)</f>
        <v>0</v>
      </c>
      <c r="AN35" s="310" t="n">
        <f aca="false">IF(AL35="","",IF(AL35=0,G35,G35-AM35))</f>
        <v>700000</v>
      </c>
      <c r="AO35" s="311" t="n">
        <f aca="false">IF(Q35&lt;&gt;"新定額","",G35*AE35*(13-F35)/12)</f>
        <v>16683.3333333333</v>
      </c>
      <c r="AP35" s="312" t="n">
        <f aca="false">IF(AO35="","",1+INT(DATEDIF(P35,$AF$3,"m")))</f>
        <v>14</v>
      </c>
      <c r="AQ35" s="313" t="n">
        <f aca="false">IF(AO35="","",IF(MOD(AP35,12)=0,IF(AS35="最終年",G35*AE35-1,G35*AE35),G35*AE35-AO35-1))</f>
        <v>83415.6666666667</v>
      </c>
      <c r="AR35" s="272" t="n">
        <f aca="false">IF(AO35="","",I35*12-AP35)</f>
        <v>70</v>
      </c>
      <c r="AS35" s="272" t="str">
        <f aca="false">IF(AO35="","",IF(AP35&lt;=12,"初年",IF(AR35&gt;=12,"通常",IF(AR35&lt;=-12,"終了","最終年"))))</f>
        <v>通常</v>
      </c>
      <c r="AT35" s="272" t="n">
        <f aca="false">IF(AS35="通常",G35*AE35,IF(AS35="初年",AO35,IF(AS35="最終年",AQ35,0)))</f>
        <v>100100</v>
      </c>
      <c r="AU35" s="311" t="n">
        <f aca="false">IF(AO35="",0,IF(AS35="初年",G35-AO35,IF(AS35="最終年",1,IF(AS35="終了",1,AN35-(G35*AE35*(AP35-AL35)/12)))))</f>
        <v>583216.666666667</v>
      </c>
      <c r="AV35" s="314" t="n">
        <f aca="false">AF35+AI35+AT35</f>
        <v>100100</v>
      </c>
      <c r="AW35" s="314" t="n">
        <f aca="false">AG35+AJ35+AU35</f>
        <v>583216.666666667</v>
      </c>
      <c r="AX35" s="311" t="str">
        <f aca="false">IF(K35="","",K35*AV35/12)</f>
        <v/>
      </c>
      <c r="AY35" s="311" t="n">
        <f aca="false">IF(AX35="",AV35*BA35,AX35*BA35)</f>
        <v>100100</v>
      </c>
      <c r="AZ35" s="315" t="n">
        <f aca="false">IF(AY35&lt;&gt;"",AY35,IF(AX35&lt;&gt;"",AX35,IF(AV35&lt;&gt;"",AV35,"")))</f>
        <v>100100</v>
      </c>
      <c r="BA35" s="316" t="n">
        <f aca="false">IF(J35="",1,J35)</f>
        <v>1</v>
      </c>
      <c r="BB35" s="317" t="n">
        <f aca="false">IF(AX35="",AW35,AW35+AV35-AX35)</f>
        <v>583216.666666667</v>
      </c>
      <c r="BC35" s="186"/>
      <c r="BD35" s="186"/>
      <c r="BE35" s="186"/>
      <c r="BF35" s="186"/>
      <c r="BG35" s="186"/>
      <c r="BH35" s="186"/>
      <c r="BI35" s="186"/>
      <c r="BJ35" s="186"/>
      <c r="BK35" s="186"/>
      <c r="BL35" s="186"/>
      <c r="BM35" s="186"/>
      <c r="BN35" s="186"/>
      <c r="BO35" s="186"/>
      <c r="BP35" s="186"/>
      <c r="BQ35" s="186"/>
      <c r="BR35" s="186"/>
      <c r="BS35" s="186"/>
      <c r="BT35" s="186"/>
      <c r="BU35" s="186"/>
      <c r="BV35" s="186"/>
      <c r="BW35" s="186"/>
      <c r="BX35" s="186"/>
      <c r="BY35" s="186"/>
      <c r="BZ35" s="186"/>
      <c r="CA35" s="186"/>
      <c r="CB35" s="186"/>
      <c r="CC35" s="186"/>
      <c r="CD35" s="186"/>
      <c r="CE35" s="186"/>
      <c r="CF35" s="186"/>
      <c r="CG35" s="186"/>
      <c r="CH35" s="186"/>
      <c r="CI35" s="186"/>
      <c r="CJ35" s="186"/>
      <c r="CK35" s="186"/>
      <c r="CL35" s="186"/>
      <c r="CM35" s="186"/>
      <c r="CN35" s="186"/>
      <c r="CO35" s="186"/>
      <c r="CP35" s="186"/>
      <c r="CQ35" s="186"/>
      <c r="CR35" s="186"/>
      <c r="CS35" s="186"/>
      <c r="CT35" s="186"/>
      <c r="CU35" s="186"/>
      <c r="CV35" s="186"/>
      <c r="CW35" s="171"/>
      <c r="CX35" s="239" t="n">
        <v>29</v>
      </c>
      <c r="CY35" s="341" t="str">
        <f aca="false">IF(B35&lt;&gt;"",B35,"")</f>
        <v>農業用機械装備</v>
      </c>
      <c r="CZ35" s="353" t="str">
        <f aca="false">IF(D35&lt;&gt;"",D35,"")</f>
        <v/>
      </c>
      <c r="DA35" s="354" t="n">
        <f aca="false">IF(E35&lt;&gt;"",E35,"")</f>
        <v>22</v>
      </c>
      <c r="DB35" s="354" t="n">
        <f aca="false">IF(F35&lt;&gt;"",F35,"")</f>
        <v>11</v>
      </c>
      <c r="DC35" s="355" t="str">
        <f aca="false">IF(K35&lt;&gt;"",K35,"")</f>
        <v/>
      </c>
      <c r="DD35" s="328" t="n">
        <f aca="false">IF(G35&lt;&gt;"",G35,"")</f>
        <v>700000</v>
      </c>
      <c r="DE35" s="345" t="n">
        <f aca="false">R35</f>
        <v>700000</v>
      </c>
      <c r="DF35" s="346" t="str">
        <f aca="false">Q35</f>
        <v>新定額</v>
      </c>
      <c r="DG35" s="323" t="n">
        <f aca="false">IF(CY35="","",I35)</f>
        <v>7</v>
      </c>
      <c r="DH35" s="347" t="n">
        <f aca="false">IF(DG35&lt;&gt;"",AE35,"")</f>
        <v>0.143</v>
      </c>
      <c r="DI35" s="348" t="n">
        <f aca="false">IF(DA35&lt;&gt;"",IF(DA35=$DB$1,13-DB35,IF(DC35&lt;&gt;"",DC35,12)),"")</f>
        <v>12</v>
      </c>
      <c r="DJ35" s="349" t="str">
        <f aca="false">IF(DI35&lt;&gt;"","/12","")</f>
        <v>/12</v>
      </c>
      <c r="DK35" s="350" t="n">
        <f aca="false">IF(CY35="","",AV35)</f>
        <v>100100</v>
      </c>
      <c r="DL35" s="356" t="str">
        <f aca="false">IF(CY35&lt;&gt;"",IF(J35&lt;&gt;"",J35,"100%"),"")</f>
        <v>100%</v>
      </c>
      <c r="DM35" s="328" t="n">
        <f aca="false">IF(CY35="","",AZ35)</f>
        <v>100100</v>
      </c>
      <c r="DN35" s="350" t="n">
        <f aca="false">IF(CY35="","",AW35)</f>
        <v>583216.666666667</v>
      </c>
      <c r="DO35" s="329" t="str">
        <f aca="false">IF(H35&lt;&gt;"",H35&amp;"年","")</f>
        <v>7年</v>
      </c>
      <c r="DX35" s="171" t="n">
        <v>35</v>
      </c>
      <c r="DY35" s="171" t="s">
        <v>458</v>
      </c>
      <c r="EA35" s="171" t="n">
        <v>1960</v>
      </c>
    </row>
    <row r="36" customFormat="false" ht="14.1" hidden="false" customHeight="true" outlineLevel="0" collapsed="false">
      <c r="A36" s="283" t="n">
        <v>30</v>
      </c>
      <c r="B36" s="332" t="s">
        <v>459</v>
      </c>
      <c r="C36" s="333"/>
      <c r="D36" s="334"/>
      <c r="E36" s="335" t="n">
        <v>19</v>
      </c>
      <c r="F36" s="335" t="n">
        <v>1</v>
      </c>
      <c r="G36" s="336" t="n">
        <v>150000</v>
      </c>
      <c r="H36" s="337" t="n">
        <v>2</v>
      </c>
      <c r="I36" s="337" t="n">
        <v>2</v>
      </c>
      <c r="J36" s="338"/>
      <c r="K36" s="339"/>
      <c r="L36" s="293" t="n">
        <f aca="false">IF(M36="",10%,M36)</f>
        <v>0.1</v>
      </c>
      <c r="M36" s="294"/>
      <c r="N36" s="295" t="n">
        <f aca="false">IF(B36="","",AZ36)</f>
        <v>1500</v>
      </c>
      <c r="O36" s="296" t="n">
        <f aca="false">IF(B36="","",BB36)</f>
        <v>4500</v>
      </c>
      <c r="P36" s="297" t="n">
        <f aca="false">IF(E36="","",DATE(VLOOKUP(E36,$DY$1:$EA$118,3),F36,1))</f>
        <v>39083</v>
      </c>
      <c r="Q36" s="298" t="str">
        <f aca="false">IF(P36="","",IF(P36&gt;=$S$3,"新定額","旧定額"))</f>
        <v>旧定額</v>
      </c>
      <c r="R36" s="299" t="n">
        <f aca="false">IF(Q36="旧定額",G36*(1-L36),IF(Q36="新定額",G36,""))</f>
        <v>135000</v>
      </c>
      <c r="S36" s="298" t="str">
        <f aca="false">IF(C36="◎",VLOOKUP(VLOOKUP(H36,テーブル!$Q$8:$R$105,2),旧償却率,2),"")</f>
        <v/>
      </c>
      <c r="T36" s="300" t="n">
        <f aca="false">IF(S36="",0,R36*S36*(DATEDIF(P36,$S$4,"m")+1)/12)</f>
        <v>0</v>
      </c>
      <c r="U36" s="300" t="n">
        <f aca="false">IF(S36="",0,IF(ISERR(T36)=TRUE(),0,IF((G36-T36)&lt;=G36*0.05,G36*0.05,G36-T36)))</f>
        <v>0</v>
      </c>
      <c r="V36" s="298" t="n">
        <f aca="false">IF(H36="",0,IF(Q36="旧定額",VLOOKUP(H36,旧償却率,2),IF(Q36="新定額",VLOOKUP(H36,新償却率,2),"")))</f>
        <v>0.5</v>
      </c>
      <c r="W36" s="300" t="n">
        <f aca="false">IF(P36="","",IF(S36="",DATEDIF(P36,$W$4,"m")+1,IF(U36=0,DATEDIF(P36,$W$4,"m")+1,DATEDIF($S$4,$W$4,"m"))))</f>
        <v>12</v>
      </c>
      <c r="X36" s="300" t="n">
        <f aca="false">IF(P36="","",IF(R36*V36*W36/12&gt;=G36*0.95,G36*0.95,T36+R36*V36*W36/12))</f>
        <v>67500</v>
      </c>
      <c r="Y36" s="301" t="n">
        <f aca="false">IF(P36="","",IF(G36-X36&lt;=G36*0.05,G36*0.05,G36-X36))</f>
        <v>82500</v>
      </c>
      <c r="Z36" s="300" t="n">
        <f aca="false">IF(P36="","",IF(Q36="旧定額",(IF(Y36&lt;=G36*0.05,G36*0.05/5,IF(Y36-R36*V36&lt;=G36*0.05,Y36-G36*0.05,R36*V36*12/12))),IF(Q36="新定額",IF(P36&lt;=$Z$3,R36*V36*12/12,0))))</f>
        <v>67500</v>
      </c>
      <c r="AA36" s="301" t="n">
        <f aca="false">IF(P36="","",IF(ISERR(Y36=TRUE()),G36-Z36,IF((Y36-Z36)&lt;=1,G36*0.05,Y36-Z36)))</f>
        <v>15000</v>
      </c>
      <c r="AB36" s="302" t="str">
        <f aca="false">IF(G36="","",IF(Q36="旧定額",IF(AA36&lt;=G36*0.05,"均等償却","通常"),IF(Q36="新定額",IF(AA36&gt;2,"新通常","新終了"))))</f>
        <v>通常</v>
      </c>
      <c r="AC36" s="303" t="n">
        <f aca="false">IF(AB36="均等償却",12*AA36/(G36*0.05/5),IF(Q36="旧定額",(AA36-G36*0.05)/AD36,IF(Q36="新定額","－","")))</f>
        <v>1.33333333333333</v>
      </c>
      <c r="AD36" s="301" t="n">
        <f aca="false">IF(R36="","",R36*AE36/12)</f>
        <v>5625</v>
      </c>
      <c r="AE36" s="298" t="n">
        <f aca="false">IF(Q36="旧定額",VLOOKUP(I36,旧償却率,2),IF(Q36="新定額",VLOOKUP(I36,新償却率,2),""))</f>
        <v>0.5</v>
      </c>
      <c r="AF36" s="357" t="n">
        <f aca="false">IF(AB36="均等償却",IF((AC36-$AF$4)&gt;=12,G36*0.05/5,IF((AC36-$AF$4)=0,G36*0.05/5-1,0)),0)</f>
        <v>0</v>
      </c>
      <c r="AG36" s="305" t="n">
        <f aca="false">IF(AB36="均等償却",IF((AC36-$AF$4)&gt;1,AA36-(G36*0.05/5)*(AC36/12-(AC36-$AF$4)/12),IF((AC36-$AF$4)=0,1,1)),0)</f>
        <v>0</v>
      </c>
      <c r="AH36" s="306" t="str">
        <f aca="false">IF(Q36="新定額","",IF(AB36="","",IF(AB36="均等償却","",IF((AC36-$AF$4)&gt;=0,"通常",IF((AC36-$AF$4)&gt;=-12,"最終",IF((AC36-$AF$4)&gt;-72,"均等",IF((AC36-$AF$4)&gt;-84,"均等最終","END")))))))</f>
        <v>均等</v>
      </c>
      <c r="AI36" s="307" t="n">
        <f aca="false">IF(Q36="新定額",0,IF(AB36="",0,IF(AB36="均等償却",0,IF((AC36-$AF$4)&gt;=0,R36*AE36,IF((AC36-$AF$4)&gt;=-12,AA36-R36*AE36*($AF$4-12)/12-G36*0.05,IF((AC36-$AF$4)&gt;-60,G36*0.05/5,IF((AC36-$AF$4)&gt;-72,(G36*0.05/5)-1,0)))))))</f>
        <v>1500</v>
      </c>
      <c r="AJ36" s="308" t="n">
        <f aca="false">IF(Q36="新定額",0,IF(AB36="",0,IF(AB36="均等償却",0,IF((AC36-$AF$4)&gt;=0,AA36-R36*AE36*($AF$4)/12,IF((AC36-$AF$4)&gt;=-12,G36*0.05,IF((AC36-$AF$4)&gt;-60,G36*0.05-(AK36*G36*0.05/5),IF((AC36-$AF$4)&gt;-72,1,1)))))))</f>
        <v>4500</v>
      </c>
      <c r="AK36" s="309" t="n">
        <f aca="false">IF(AH36="","",IF((AC36-$AF$4)&gt;=-24,1,IF((AC36-$AF$4)&gt;-36,2,IF((AC36-$AF$4)&gt;-48,3,IF((AC36-$AF$4)&gt;-60,4,IF((AC36-$AF$4)&gt;-72,5))))))</f>
        <v>2</v>
      </c>
      <c r="AL36" s="272" t="str">
        <f aca="false">IF(Q36="旧定額","",IF(AO36="",0,IF(ISERR(DATEDIF(P36,$AL$3,"m")),0,1+(DATEDIF(P36,$AL$3,"m")))))</f>
        <v/>
      </c>
      <c r="AM36" s="310" t="str">
        <f aca="false">IF(AL36="","",G36*V36*AL36/12)</f>
        <v/>
      </c>
      <c r="AN36" s="310" t="str">
        <f aca="false">IF(AL36="","",IF(AL36=0,G36,G36-AM36))</f>
        <v/>
      </c>
      <c r="AO36" s="311" t="str">
        <f aca="false">IF(Q36&lt;&gt;"新定額","",G36*AE36*(13-F36)/12)</f>
        <v/>
      </c>
      <c r="AP36" s="312" t="str">
        <f aca="false">IF(AO36="","",1+INT(DATEDIF(P36,$AF$3,"m")))</f>
        <v/>
      </c>
      <c r="AQ36" s="313" t="str">
        <f aca="false">IF(AO36="","",IF(MOD(AP36,12)=0,IF(AS36="最終年",G36*AE36-1,G36*AE36),G36*AE36-AO36-1))</f>
        <v/>
      </c>
      <c r="AR36" s="272" t="str">
        <f aca="false">IF(AO36="","",I36*12-AP36)</f>
        <v/>
      </c>
      <c r="AS36" s="272" t="str">
        <f aca="false">IF(AO36="","",IF(AP36&lt;=12,"初年",IF(AR36&gt;=12,"通常",IF(AR36&lt;=-12,"終了","最終年"))))</f>
        <v/>
      </c>
      <c r="AT36" s="272" t="n">
        <f aca="false">IF(AS36="通常",G36*AE36,IF(AS36="初年",AO36,IF(AS36="最終年",AQ36,0)))</f>
        <v>0</v>
      </c>
      <c r="AU36" s="311" t="n">
        <f aca="false">IF(AO36="",0,IF(AS36="初年",G36-AO36,IF(AS36="最終年",1,IF(AS36="終了",1,AN36-(G36*AE36*(AP36-AL36)/12)))))</f>
        <v>0</v>
      </c>
      <c r="AV36" s="314" t="n">
        <f aca="false">AF36+AI36+AT36</f>
        <v>1500</v>
      </c>
      <c r="AW36" s="314" t="n">
        <f aca="false">AG36+AJ36+AU36</f>
        <v>4500</v>
      </c>
      <c r="AX36" s="311" t="str">
        <f aca="false">IF(K36="","",K36*AV36/12)</f>
        <v/>
      </c>
      <c r="AY36" s="311" t="n">
        <f aca="false">IF(AX36="",AV36*BA36,AX36*BA36)</f>
        <v>1500</v>
      </c>
      <c r="AZ36" s="315" t="n">
        <f aca="false">IF(AY36&lt;&gt;"",AY36,IF(AX36&lt;&gt;"",AX36,IF(AV36&lt;&gt;"",AV36,"")))</f>
        <v>1500</v>
      </c>
      <c r="BA36" s="316" t="n">
        <f aca="false">IF(J36="",1,J36)</f>
        <v>1</v>
      </c>
      <c r="BB36" s="317" t="n">
        <f aca="false">IF(AX36="",AW36,AW36+AV36-AX36)</f>
        <v>4500</v>
      </c>
      <c r="BC36" s="186"/>
      <c r="BD36" s="186"/>
      <c r="BE36" s="186"/>
      <c r="BF36" s="186"/>
      <c r="BG36" s="186"/>
      <c r="BH36" s="186"/>
      <c r="BI36" s="186"/>
      <c r="BJ36" s="186"/>
      <c r="BK36" s="186"/>
      <c r="BL36" s="186"/>
      <c r="BM36" s="186"/>
      <c r="BN36" s="186"/>
      <c r="BO36" s="186"/>
      <c r="BP36" s="186"/>
      <c r="BQ36" s="186"/>
      <c r="BR36" s="186"/>
      <c r="BS36" s="186"/>
      <c r="BT36" s="186"/>
      <c r="BU36" s="186"/>
      <c r="BV36" s="186"/>
      <c r="BW36" s="186"/>
      <c r="BX36" s="186"/>
      <c r="BY36" s="186"/>
      <c r="BZ36" s="186"/>
      <c r="CA36" s="186"/>
      <c r="CB36" s="186"/>
      <c r="CC36" s="186"/>
      <c r="CD36" s="186"/>
      <c r="CE36" s="186"/>
      <c r="CF36" s="186"/>
      <c r="CG36" s="186"/>
      <c r="CH36" s="186"/>
      <c r="CI36" s="186"/>
      <c r="CJ36" s="186"/>
      <c r="CK36" s="186"/>
      <c r="CL36" s="186"/>
      <c r="CM36" s="186"/>
      <c r="CN36" s="186"/>
      <c r="CO36" s="186"/>
      <c r="CP36" s="186"/>
      <c r="CQ36" s="186"/>
      <c r="CR36" s="186"/>
      <c r="CS36" s="186"/>
      <c r="CT36" s="186"/>
      <c r="CU36" s="186"/>
      <c r="CV36" s="186"/>
      <c r="CW36" s="171"/>
      <c r="CX36" s="340" t="n">
        <v>30</v>
      </c>
      <c r="CY36" s="341" t="str">
        <f aca="false">IF(B36&lt;&gt;"",B36,"")</f>
        <v>コンテナ</v>
      </c>
      <c r="CZ36" s="353" t="str">
        <f aca="false">IF(D36&lt;&gt;"",D36,"")</f>
        <v/>
      </c>
      <c r="DA36" s="354" t="n">
        <f aca="false">IF(E36&lt;&gt;"",E36,"")</f>
        <v>19</v>
      </c>
      <c r="DB36" s="354" t="n">
        <f aca="false">IF(F36&lt;&gt;"",F36,"")</f>
        <v>1</v>
      </c>
      <c r="DC36" s="355" t="str">
        <f aca="false">IF(K36&lt;&gt;"",K36,"")</f>
        <v/>
      </c>
      <c r="DD36" s="328" t="n">
        <f aca="false">IF(G36&lt;&gt;"",G36,"")</f>
        <v>150000</v>
      </c>
      <c r="DE36" s="345" t="n">
        <f aca="false">R36</f>
        <v>135000</v>
      </c>
      <c r="DF36" s="346" t="str">
        <f aca="false">Q36</f>
        <v>旧定額</v>
      </c>
      <c r="DG36" s="323" t="n">
        <f aca="false">IF(CY36="","",I36)</f>
        <v>2</v>
      </c>
      <c r="DH36" s="347" t="n">
        <f aca="false">IF(DG36&lt;&gt;"",AE36,"")</f>
        <v>0.5</v>
      </c>
      <c r="DI36" s="348" t="n">
        <f aca="false">IF(DA36&lt;&gt;"",IF(DA36=$DB$1,13-DB36,IF(DC36&lt;&gt;"",DC36,12)),"")</f>
        <v>12</v>
      </c>
      <c r="DJ36" s="349" t="str">
        <f aca="false">IF(DI36&lt;&gt;"","/12","")</f>
        <v>/12</v>
      </c>
      <c r="DK36" s="350" t="n">
        <f aca="false">IF(CY36="","",AV36)</f>
        <v>1500</v>
      </c>
      <c r="DL36" s="356" t="str">
        <f aca="false">IF(CY36&lt;&gt;"",IF(J36&lt;&gt;"",J36,"100%"),"")</f>
        <v>100%</v>
      </c>
      <c r="DM36" s="328" t="n">
        <f aca="false">IF(CY36="","",AZ36)</f>
        <v>1500</v>
      </c>
      <c r="DN36" s="350" t="n">
        <f aca="false">IF(CY36="","",AW36)</f>
        <v>4500</v>
      </c>
      <c r="DO36" s="329" t="str">
        <f aca="false">IF(H36&lt;&gt;"",H36&amp;"年","")</f>
        <v>2年</v>
      </c>
      <c r="DX36" s="171" t="n">
        <v>36</v>
      </c>
      <c r="DY36" s="171" t="s">
        <v>460</v>
      </c>
      <c r="EA36" s="171" t="n">
        <v>1961</v>
      </c>
    </row>
    <row r="37" customFormat="false" ht="14.1" hidden="false" customHeight="true" outlineLevel="0" collapsed="false">
      <c r="A37" s="358" t="s">
        <v>461</v>
      </c>
      <c r="B37" s="359"/>
      <c r="C37" s="359"/>
      <c r="D37" s="360"/>
      <c r="E37" s="361"/>
      <c r="F37" s="361"/>
      <c r="G37" s="362"/>
      <c r="H37" s="362"/>
      <c r="I37" s="363"/>
      <c r="J37" s="364"/>
      <c r="K37" s="365"/>
      <c r="L37" s="365"/>
      <c r="M37" s="366"/>
      <c r="N37" s="367" t="str">
        <f aca="false">IF(DA37="","",X37)</f>
        <v/>
      </c>
      <c r="O37" s="368" t="str">
        <f aca="false">IF(DA37="","",W37)</f>
        <v/>
      </c>
      <c r="P37" s="369" t="s">
        <v>462</v>
      </c>
      <c r="Q37" s="370" t="str">
        <f aca="false">IF(E37="","",DATE(VLOOKUP(E37,$DY$1:$EA$118,3),F37,1))</f>
        <v/>
      </c>
      <c r="R37" s="371" t="str">
        <f aca="false">IF(Q37="","",DATEDIF(Q37,$P$39,"y")+1)</f>
        <v/>
      </c>
      <c r="S37" s="371" t="n">
        <f aca="false">INT(G37/3)</f>
        <v>0</v>
      </c>
      <c r="T37" s="371" t="n">
        <f aca="false">INT(G37/3)</f>
        <v>0</v>
      </c>
      <c r="U37" s="371" t="n">
        <f aca="false">G37-S37-T37</f>
        <v>0</v>
      </c>
      <c r="V37" s="371" t="n">
        <f aca="false">IF(R37&gt;=4,0,IF(R37=1,S37,IF(R37=2,T37,IF(R37=3,U37,0))))</f>
        <v>0</v>
      </c>
      <c r="W37" s="302" t="n">
        <f aca="false">IF(R37&gt;=4,0,IF(R37=1,G37-S37,IF(R37=2,G37-S37-T37,IF(R37=3,G37-S37-T37-U37,0))))</f>
        <v>0</v>
      </c>
      <c r="X37" s="302" t="n">
        <f aca="false">IF(J37="",V37,V37*J37)</f>
        <v>0</v>
      </c>
      <c r="Y37" s="371"/>
      <c r="Z37" s="371"/>
      <c r="AA37" s="371"/>
      <c r="AB37" s="371"/>
      <c r="AC37" s="371"/>
      <c r="AD37" s="371"/>
      <c r="AE37" s="371"/>
      <c r="AF37" s="371"/>
      <c r="AG37" s="371"/>
      <c r="AH37" s="172"/>
      <c r="AI37" s="172"/>
      <c r="AJ37" s="172"/>
      <c r="AK37" s="172"/>
      <c r="AL37" s="172"/>
      <c r="AM37" s="172"/>
      <c r="AN37" s="172"/>
      <c r="AO37" s="172"/>
      <c r="AP37" s="172"/>
      <c r="AQ37" s="172"/>
      <c r="AR37" s="199"/>
      <c r="AS37" s="199"/>
      <c r="AT37" s="199"/>
      <c r="AU37" s="199"/>
      <c r="AV37" s="186"/>
      <c r="AW37" s="199"/>
      <c r="AX37" s="199"/>
      <c r="AY37" s="199"/>
      <c r="AZ37" s="199"/>
      <c r="BA37" s="199"/>
      <c r="BB37" s="199"/>
      <c r="BC37" s="199"/>
      <c r="BD37" s="199"/>
      <c r="BE37" s="199"/>
      <c r="BF37" s="199"/>
      <c r="BG37" s="199"/>
      <c r="BH37" s="199"/>
      <c r="BI37" s="199"/>
      <c r="BJ37" s="199"/>
      <c r="BK37" s="199"/>
      <c r="BL37" s="199"/>
      <c r="BM37" s="199"/>
      <c r="BN37" s="199"/>
      <c r="BO37" s="199"/>
      <c r="BP37" s="199"/>
      <c r="BQ37" s="199"/>
      <c r="BR37" s="199"/>
      <c r="BS37" s="199"/>
      <c r="BT37" s="199"/>
      <c r="BU37" s="199"/>
      <c r="BV37" s="199"/>
      <c r="BW37" s="199"/>
      <c r="BX37" s="199"/>
      <c r="BY37" s="199"/>
      <c r="BZ37" s="199"/>
      <c r="CA37" s="199"/>
      <c r="CB37" s="199"/>
      <c r="CC37" s="199"/>
      <c r="CD37" s="199"/>
      <c r="CE37" s="199"/>
      <c r="CF37" s="199"/>
      <c r="CG37" s="199"/>
      <c r="CH37" s="199"/>
      <c r="CI37" s="199"/>
      <c r="CJ37" s="199"/>
      <c r="CK37" s="199"/>
      <c r="CL37" s="199"/>
      <c r="CM37" s="199"/>
      <c r="CN37" s="199"/>
      <c r="CO37" s="199"/>
      <c r="CP37" s="199"/>
      <c r="CQ37" s="199"/>
      <c r="CR37" s="199"/>
      <c r="CS37" s="199"/>
      <c r="CT37" s="199"/>
      <c r="CU37" s="199"/>
      <c r="CV37" s="199"/>
      <c r="CW37" s="171"/>
      <c r="CX37" s="239" t="n">
        <v>33</v>
      </c>
      <c r="CY37" s="341" t="str">
        <f aca="false">IF(B37&lt;&gt;"",B37,"")</f>
        <v/>
      </c>
      <c r="CZ37" s="353" t="str">
        <f aca="false">IF(D37&lt;&gt;"",D37,"")</f>
        <v/>
      </c>
      <c r="DA37" s="354" t="str">
        <f aca="false">IF(E37&lt;&gt;"",E37,"")</f>
        <v/>
      </c>
      <c r="DB37" s="354" t="str">
        <f aca="false">IF(F37&lt;&gt;"",F37,"")</f>
        <v/>
      </c>
      <c r="DC37" s="355" t="str">
        <f aca="false">IF(K37&lt;&gt;"",K37,"")</f>
        <v/>
      </c>
      <c r="DD37" s="328" t="str">
        <f aca="false">IF(G37&lt;&gt;"",G37,"")</f>
        <v/>
      </c>
      <c r="DE37" s="345" t="n">
        <f aca="false">IF(ISERR(R37)=TRUE(),"",G37)</f>
        <v>0</v>
      </c>
      <c r="DF37" s="355" t="str">
        <f aca="false">IF(CY37&lt;&gt;"","均等","")</f>
        <v/>
      </c>
      <c r="DG37" s="372"/>
      <c r="DH37" s="373" t="str">
        <f aca="false">IF(DF37&lt;&gt;"","1/3","")</f>
        <v/>
      </c>
      <c r="DI37" s="348" t="str">
        <f aca="false">IF(DA37&lt;&gt;"","12","")</f>
        <v/>
      </c>
      <c r="DJ37" s="349" t="str">
        <f aca="false">IF(DI37&lt;&gt;"","/12","")</f>
        <v/>
      </c>
      <c r="DK37" s="345" t="str">
        <f aca="false">IF(DA37="","",V37)</f>
        <v/>
      </c>
      <c r="DL37" s="356" t="str">
        <f aca="false">IF(CY37&lt;&gt;"",IF(J37&lt;&gt;"",J37,"100%"),"")</f>
        <v/>
      </c>
      <c r="DM37" s="328" t="str">
        <f aca="false">IF(DA37="","",X37)</f>
        <v/>
      </c>
      <c r="DN37" s="328" t="str">
        <f aca="false">IF(DA37="","",W37)</f>
        <v/>
      </c>
      <c r="DO37" s="374" t="str">
        <f aca="false">IF(DA37="","","3年償却")</f>
        <v/>
      </c>
      <c r="DX37" s="171" t="n">
        <v>39</v>
      </c>
      <c r="DY37" s="171" t="s">
        <v>463</v>
      </c>
      <c r="EA37" s="171" t="n">
        <v>1964</v>
      </c>
    </row>
    <row r="38" customFormat="false" ht="14.1" hidden="false" customHeight="true" outlineLevel="0" collapsed="false">
      <c r="A38" s="358"/>
      <c r="B38" s="359"/>
      <c r="C38" s="359"/>
      <c r="D38" s="360"/>
      <c r="E38" s="361"/>
      <c r="F38" s="361"/>
      <c r="G38" s="362"/>
      <c r="H38" s="362"/>
      <c r="I38" s="363"/>
      <c r="J38" s="364"/>
      <c r="K38" s="365"/>
      <c r="L38" s="365"/>
      <c r="M38" s="366"/>
      <c r="N38" s="367" t="str">
        <f aca="false">IF(DA38="","",X38)</f>
        <v/>
      </c>
      <c r="O38" s="368" t="str">
        <f aca="false">IF(DA38="","",W38)</f>
        <v/>
      </c>
      <c r="P38" s="369"/>
      <c r="Q38" s="370" t="str">
        <f aca="false">IF(E38="","",DATE(VLOOKUP(E38,$DY$1:$EA$118,3),F38,1))</f>
        <v/>
      </c>
      <c r="R38" s="371" t="str">
        <f aca="false">IF(Q38="","",DATEDIF(Q38,$P$39,"y")+1)</f>
        <v/>
      </c>
      <c r="S38" s="371" t="n">
        <f aca="false">INT(G38/3)</f>
        <v>0</v>
      </c>
      <c r="T38" s="371" t="n">
        <f aca="false">INT(G38/3)</f>
        <v>0</v>
      </c>
      <c r="U38" s="371" t="n">
        <f aca="false">G38-S38-T38</f>
        <v>0</v>
      </c>
      <c r="V38" s="371" t="n">
        <f aca="false">IF(R38&gt;=4,0,IF(R38=1,S38,IF(R38=2,T38,IF(R38=3,U38,0))))</f>
        <v>0</v>
      </c>
      <c r="W38" s="302" t="n">
        <f aca="false">IF(R38&gt;=4,0,IF(R38=1,G38-S38,IF(R38=2,G38-S38-T38,IF(R38=3,G38-S38-T38-U38,0))))</f>
        <v>0</v>
      </c>
      <c r="X38" s="302" t="n">
        <f aca="false">IF(J38="",V38,V38*J38)</f>
        <v>0</v>
      </c>
      <c r="Y38" s="371"/>
      <c r="Z38" s="371"/>
      <c r="AA38" s="371"/>
      <c r="AB38" s="371"/>
      <c r="AC38" s="371"/>
      <c r="AD38" s="371"/>
      <c r="AE38" s="371"/>
      <c r="AF38" s="371"/>
      <c r="AG38" s="371"/>
      <c r="AH38" s="172"/>
      <c r="AI38" s="172"/>
      <c r="AJ38" s="172"/>
      <c r="AK38" s="172"/>
      <c r="AL38" s="172"/>
      <c r="AM38" s="172"/>
      <c r="AN38" s="172"/>
      <c r="AO38" s="172"/>
      <c r="AP38" s="172"/>
      <c r="AQ38" s="172"/>
      <c r="AR38" s="199"/>
      <c r="AS38" s="199"/>
      <c r="AT38" s="199"/>
      <c r="AU38" s="199"/>
      <c r="AV38" s="186"/>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199"/>
      <c r="BS38" s="199"/>
      <c r="BT38" s="199"/>
      <c r="BU38" s="199"/>
      <c r="BV38" s="199"/>
      <c r="BW38" s="199"/>
      <c r="BX38" s="199"/>
      <c r="BY38" s="199"/>
      <c r="BZ38" s="199"/>
      <c r="CA38" s="199"/>
      <c r="CB38" s="199"/>
      <c r="CC38" s="199"/>
      <c r="CD38" s="199"/>
      <c r="CE38" s="199"/>
      <c r="CF38" s="199"/>
      <c r="CG38" s="199"/>
      <c r="CH38" s="199"/>
      <c r="CI38" s="199"/>
      <c r="CJ38" s="199"/>
      <c r="CK38" s="199"/>
      <c r="CL38" s="199"/>
      <c r="CM38" s="199"/>
      <c r="CN38" s="199"/>
      <c r="CO38" s="199"/>
      <c r="CP38" s="199"/>
      <c r="CQ38" s="199"/>
      <c r="CR38" s="199"/>
      <c r="CS38" s="199"/>
      <c r="CT38" s="199"/>
      <c r="CU38" s="199"/>
      <c r="CV38" s="199"/>
      <c r="CW38" s="171"/>
      <c r="CX38" s="340" t="n">
        <v>34</v>
      </c>
      <c r="CY38" s="341" t="str">
        <f aca="false">IF(B38&lt;&gt;"",B38,"")</f>
        <v/>
      </c>
      <c r="CZ38" s="353" t="str">
        <f aca="false">IF(D38&lt;&gt;"",D38,"")</f>
        <v/>
      </c>
      <c r="DA38" s="354" t="str">
        <f aca="false">IF(E38&lt;&gt;"",E38,"")</f>
        <v/>
      </c>
      <c r="DB38" s="354" t="str">
        <f aca="false">IF(F38&lt;&gt;"",F38,"")</f>
        <v/>
      </c>
      <c r="DC38" s="355" t="str">
        <f aca="false">IF(K38&lt;&gt;"",K38,"")</f>
        <v/>
      </c>
      <c r="DD38" s="328" t="str">
        <f aca="false">IF(G38&lt;&gt;"",G38,"")</f>
        <v/>
      </c>
      <c r="DE38" s="345" t="n">
        <f aca="false">IF(ISERR(R38)=TRUE(),"",G38)</f>
        <v>0</v>
      </c>
      <c r="DF38" s="355" t="str">
        <f aca="false">IF(CY38&lt;&gt;"","均等","")</f>
        <v/>
      </c>
      <c r="DG38" s="372"/>
      <c r="DH38" s="373" t="str">
        <f aca="false">IF(DF38&lt;&gt;"","1/3","")</f>
        <v/>
      </c>
      <c r="DI38" s="348" t="str">
        <f aca="false">IF(DA38&lt;&gt;"","12","")</f>
        <v/>
      </c>
      <c r="DJ38" s="349" t="str">
        <f aca="false">IF(DI38&lt;&gt;"","/12","")</f>
        <v/>
      </c>
      <c r="DK38" s="345" t="str">
        <f aca="false">IF(DA38="","",V38)</f>
        <v/>
      </c>
      <c r="DL38" s="356" t="str">
        <f aca="false">IF(CY38&lt;&gt;"",IF(J38&lt;&gt;"",J38,"100%"),"")</f>
        <v/>
      </c>
      <c r="DM38" s="328" t="str">
        <f aca="false">IF(DA38="","",X38)</f>
        <v/>
      </c>
      <c r="DN38" s="328" t="str">
        <f aca="false">IF(DA38="","",W38)</f>
        <v/>
      </c>
      <c r="DO38" s="374" t="str">
        <f aca="false">IF(DA38="","","3年償却")</f>
        <v/>
      </c>
      <c r="DX38" s="171" t="n">
        <v>40</v>
      </c>
      <c r="DY38" s="171" t="s">
        <v>464</v>
      </c>
      <c r="EA38" s="171" t="n">
        <v>1965</v>
      </c>
    </row>
    <row r="39" customFormat="false" ht="14.1" hidden="false" customHeight="true" outlineLevel="0" collapsed="false">
      <c r="A39" s="358"/>
      <c r="B39" s="375"/>
      <c r="C39" s="375"/>
      <c r="D39" s="376"/>
      <c r="E39" s="377"/>
      <c r="F39" s="377"/>
      <c r="G39" s="378"/>
      <c r="H39" s="379"/>
      <c r="I39" s="380"/>
      <c r="J39" s="381"/>
      <c r="K39" s="382"/>
      <c r="L39" s="382"/>
      <c r="M39" s="383"/>
      <c r="N39" s="384" t="str">
        <f aca="false">IF(DA39="","",X39)</f>
        <v/>
      </c>
      <c r="O39" s="385" t="str">
        <f aca="false">IF(DA39="","",W39)</f>
        <v/>
      </c>
      <c r="P39" s="386" t="n">
        <f aca="false">Z3</f>
        <v>40908</v>
      </c>
      <c r="Q39" s="370" t="str">
        <f aca="false">IF(E39="","",DATE(VLOOKUP(E39,$DY$1:$EA$118,3),F39,1))</f>
        <v/>
      </c>
      <c r="R39" s="371" t="str">
        <f aca="false">IF(Q39="","",DATEDIF(Q39,$P$39,"y")+1)</f>
        <v/>
      </c>
      <c r="S39" s="371" t="n">
        <f aca="false">INT(G39/3)</f>
        <v>0</v>
      </c>
      <c r="T39" s="371" t="n">
        <f aca="false">INT(G39/3)</f>
        <v>0</v>
      </c>
      <c r="U39" s="371" t="n">
        <f aca="false">G39-S39-T39</f>
        <v>0</v>
      </c>
      <c r="V39" s="371" t="n">
        <f aca="false">IF(R39&gt;=4,0,IF(R39=1,S39,IF(R39=2,T39,IF(R39=3,U39,0))))</f>
        <v>0</v>
      </c>
      <c r="W39" s="302" t="n">
        <f aca="false">IF(R39&gt;=4,0,IF(R39=1,G39-S39,IF(R39=2,G39-S39-T39,IF(R39=3,G39-S39-T39-U39,0))))</f>
        <v>0</v>
      </c>
      <c r="X39" s="302" t="n">
        <f aca="false">IF(J39="",V39,V39*J39)</f>
        <v>0</v>
      </c>
      <c r="Y39" s="371"/>
      <c r="Z39" s="371"/>
      <c r="AA39" s="371"/>
      <c r="AB39" s="371"/>
      <c r="AC39" s="371"/>
      <c r="AD39" s="371"/>
      <c r="AE39" s="371"/>
      <c r="AF39" s="371"/>
      <c r="AG39" s="371"/>
      <c r="AH39" s="172"/>
      <c r="AI39" s="172"/>
      <c r="AJ39" s="172"/>
      <c r="AK39" s="172"/>
      <c r="AL39" s="172"/>
      <c r="AM39" s="172"/>
      <c r="AN39" s="172"/>
      <c r="AO39" s="172"/>
      <c r="AP39" s="172"/>
      <c r="AQ39" s="172"/>
      <c r="AR39" s="199"/>
      <c r="AS39" s="199"/>
      <c r="AT39" s="199"/>
      <c r="AU39" s="199"/>
      <c r="AV39" s="186"/>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199"/>
      <c r="BS39" s="199"/>
      <c r="BT39" s="199"/>
      <c r="BU39" s="199"/>
      <c r="BV39" s="199"/>
      <c r="BW39" s="199"/>
      <c r="BX39" s="199"/>
      <c r="BY39" s="199"/>
      <c r="BZ39" s="199"/>
      <c r="CA39" s="199"/>
      <c r="CB39" s="199"/>
      <c r="CC39" s="199"/>
      <c r="CD39" s="199"/>
      <c r="CE39" s="199"/>
      <c r="CF39" s="199"/>
      <c r="CG39" s="199"/>
      <c r="CH39" s="199"/>
      <c r="CI39" s="199"/>
      <c r="CJ39" s="199"/>
      <c r="CK39" s="199"/>
      <c r="CL39" s="199"/>
      <c r="CM39" s="199"/>
      <c r="CN39" s="199"/>
      <c r="CO39" s="199"/>
      <c r="CP39" s="199"/>
      <c r="CQ39" s="199"/>
      <c r="CR39" s="199"/>
      <c r="CS39" s="199"/>
      <c r="CT39" s="199"/>
      <c r="CU39" s="199"/>
      <c r="CV39" s="199"/>
      <c r="CW39" s="171"/>
      <c r="CX39" s="387" t="n">
        <v>35</v>
      </c>
      <c r="CY39" s="341" t="str">
        <f aca="false">IF(B39&lt;&gt;"",B39,"")</f>
        <v/>
      </c>
      <c r="CZ39" s="353" t="str">
        <f aca="false">IF(D39&lt;&gt;"",D39,"")</f>
        <v/>
      </c>
      <c r="DA39" s="354" t="str">
        <f aca="false">IF(E39&lt;&gt;"",E39,"")</f>
        <v/>
      </c>
      <c r="DB39" s="354" t="str">
        <f aca="false">IF(F39&lt;&gt;"",F39,"")</f>
        <v/>
      </c>
      <c r="DC39" s="355" t="str">
        <f aca="false">IF(K39&lt;&gt;"",K39,"")</f>
        <v/>
      </c>
      <c r="DD39" s="328" t="str">
        <f aca="false">IF(G39&lt;&gt;"",G39,"")</f>
        <v/>
      </c>
      <c r="DE39" s="345" t="n">
        <f aca="false">IF(ISERR(R39)=TRUE(),"",G39)</f>
        <v>0</v>
      </c>
      <c r="DF39" s="355" t="str">
        <f aca="false">IF(CY39&lt;&gt;"","均等","")</f>
        <v/>
      </c>
      <c r="DG39" s="372"/>
      <c r="DH39" s="373" t="str">
        <f aca="false">IF(DF39&lt;&gt;"","1/3","")</f>
        <v/>
      </c>
      <c r="DI39" s="348" t="str">
        <f aca="false">IF(DA39&lt;&gt;"","12","")</f>
        <v/>
      </c>
      <c r="DJ39" s="349" t="str">
        <f aca="false">IF(DI39&lt;&gt;"","/12","")</f>
        <v/>
      </c>
      <c r="DK39" s="345" t="str">
        <f aca="false">IF(DA39="","",V39)</f>
        <v/>
      </c>
      <c r="DL39" s="356" t="str">
        <f aca="false">IF(CY39&lt;&gt;"",IF(J39&lt;&gt;"",J39,"100%"),"")</f>
        <v/>
      </c>
      <c r="DM39" s="328" t="str">
        <f aca="false">IF(DA39="","",X39)</f>
        <v/>
      </c>
      <c r="DN39" s="328" t="str">
        <f aca="false">IF(DA39="","",W39)</f>
        <v/>
      </c>
      <c r="DO39" s="374" t="str">
        <f aca="false">IF(DA39="","","3年償却")</f>
        <v/>
      </c>
      <c r="DX39" s="171" t="n">
        <v>41</v>
      </c>
      <c r="DY39" s="171" t="s">
        <v>465</v>
      </c>
      <c r="EA39" s="171" t="n">
        <v>1966</v>
      </c>
    </row>
    <row r="40" customFormat="false" ht="15" hidden="false" customHeight="false" outlineLevel="0" collapsed="false">
      <c r="A40" s="186"/>
      <c r="B40" s="186"/>
      <c r="C40" s="186"/>
      <c r="D40" s="186"/>
      <c r="E40" s="186"/>
      <c r="F40" s="186"/>
      <c r="G40" s="388" t="n">
        <f aca="false">SUM(G7:G39)</f>
        <v>68252692</v>
      </c>
      <c r="H40" s="186"/>
      <c r="I40" s="186"/>
      <c r="J40" s="186"/>
      <c r="K40" s="186"/>
      <c r="L40" s="186"/>
      <c r="M40" s="186"/>
      <c r="N40" s="389" t="n">
        <f aca="false">SUM(N7:N39)</f>
        <v>4657544.896</v>
      </c>
      <c r="O40" s="388" t="n">
        <f aca="false">SUM(O7:O39)</f>
        <v>45912228.884</v>
      </c>
      <c r="P40" s="186"/>
      <c r="Q40" s="193" t="s">
        <v>466</v>
      </c>
      <c r="R40" s="193" t="s">
        <v>467</v>
      </c>
      <c r="S40" s="186" t="s">
        <v>468</v>
      </c>
      <c r="T40" s="186" t="s">
        <v>469</v>
      </c>
      <c r="U40" s="186" t="s">
        <v>470</v>
      </c>
      <c r="V40" s="193" t="s">
        <v>471</v>
      </c>
      <c r="W40" s="193" t="s">
        <v>472</v>
      </c>
      <c r="X40" s="193" t="s">
        <v>473</v>
      </c>
      <c r="Y40" s="186"/>
      <c r="Z40" s="186"/>
      <c r="AA40" s="186"/>
      <c r="AB40" s="186"/>
      <c r="AC40" s="186"/>
      <c r="AD40" s="186"/>
      <c r="AE40" s="186"/>
      <c r="AF40" s="186"/>
      <c r="AG40" s="186"/>
      <c r="AH40" s="172"/>
      <c r="AI40" s="172"/>
      <c r="AJ40" s="172"/>
      <c r="AK40" s="172"/>
      <c r="AL40" s="172"/>
      <c r="AM40" s="172"/>
      <c r="AN40" s="172"/>
      <c r="AO40" s="172"/>
      <c r="AP40" s="172"/>
      <c r="AQ40" s="172"/>
      <c r="AR40" s="199"/>
      <c r="AS40" s="199"/>
      <c r="AT40" s="199"/>
      <c r="AU40" s="199"/>
      <c r="AV40" s="186"/>
      <c r="AW40" s="186"/>
      <c r="AX40" s="186"/>
      <c r="AY40" s="186"/>
      <c r="AZ40" s="186"/>
      <c r="BA40" s="186"/>
      <c r="BB40" s="186"/>
      <c r="BC40" s="186"/>
      <c r="BD40" s="186"/>
      <c r="BE40" s="186"/>
      <c r="BF40" s="186"/>
      <c r="BG40" s="186"/>
      <c r="BH40" s="186"/>
      <c r="BI40" s="186"/>
      <c r="BJ40" s="186"/>
      <c r="BK40" s="186"/>
      <c r="BL40" s="186"/>
      <c r="BM40" s="186"/>
      <c r="BN40" s="186"/>
      <c r="BO40" s="186"/>
      <c r="BP40" s="186"/>
      <c r="BQ40" s="186"/>
      <c r="BR40" s="186"/>
      <c r="BS40" s="186"/>
      <c r="BT40" s="186"/>
      <c r="BU40" s="186"/>
      <c r="BV40" s="186"/>
      <c r="BW40" s="186"/>
      <c r="BX40" s="186"/>
      <c r="BY40" s="186"/>
      <c r="BZ40" s="186"/>
      <c r="CA40" s="186"/>
      <c r="CB40" s="186"/>
      <c r="CC40" s="186"/>
      <c r="CD40" s="186"/>
      <c r="CE40" s="186"/>
      <c r="CF40" s="186"/>
      <c r="CG40" s="186"/>
      <c r="CH40" s="186"/>
      <c r="CI40" s="186"/>
      <c r="CJ40" s="186"/>
      <c r="CK40" s="186"/>
      <c r="CL40" s="186"/>
      <c r="CM40" s="186"/>
      <c r="CN40" s="186"/>
      <c r="CO40" s="186"/>
      <c r="CP40" s="186"/>
      <c r="CQ40" s="186"/>
      <c r="CR40" s="186"/>
      <c r="CS40" s="186"/>
      <c r="CT40" s="186"/>
      <c r="CU40" s="186"/>
      <c r="CV40" s="186"/>
      <c r="CW40" s="171"/>
      <c r="CX40" s="390" t="n">
        <v>36</v>
      </c>
      <c r="CY40" s="391" t="s">
        <v>474</v>
      </c>
      <c r="CZ40" s="392"/>
      <c r="DA40" s="393"/>
      <c r="DB40" s="393"/>
      <c r="DC40" s="394"/>
      <c r="DD40" s="395" t="n">
        <f aca="false">SUM(DD7:DD39)</f>
        <v>68252692</v>
      </c>
      <c r="DE40" s="395" t="n">
        <f aca="false">SUM(DE7:DE39)</f>
        <v>68054092</v>
      </c>
      <c r="DF40" s="394"/>
      <c r="DG40" s="396"/>
      <c r="DH40" s="397"/>
      <c r="DI40" s="398"/>
      <c r="DJ40" s="399"/>
      <c r="DK40" s="395" t="n">
        <f aca="false">SUM(DK7:DK39)</f>
        <v>4657544.896</v>
      </c>
      <c r="DL40" s="394"/>
      <c r="DM40" s="395" t="n">
        <f aca="false">SUM(DM7:DM39)</f>
        <v>4657544.896</v>
      </c>
      <c r="DN40" s="400" t="n">
        <f aca="false">SUM(DN7:DN39)</f>
        <v>45912228.884</v>
      </c>
      <c r="DO40" s="401"/>
      <c r="DX40" s="171" t="n">
        <v>42</v>
      </c>
      <c r="DY40" s="171" t="s">
        <v>475</v>
      </c>
      <c r="EA40" s="171" t="n">
        <v>1967</v>
      </c>
    </row>
    <row r="41" customFormat="false" ht="13.5" hidden="false" customHeight="false" outlineLevel="0" collapsed="false">
      <c r="A41" s="186"/>
      <c r="B41" s="186"/>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72"/>
      <c r="AI41" s="172"/>
      <c r="AJ41" s="172"/>
      <c r="AK41" s="172"/>
      <c r="AL41" s="172"/>
      <c r="AM41" s="172"/>
      <c r="AN41" s="172"/>
      <c r="AO41" s="172"/>
      <c r="AP41" s="172"/>
      <c r="AQ41" s="172"/>
      <c r="AR41" s="199"/>
      <c r="AS41" s="199"/>
      <c r="AT41" s="199"/>
      <c r="AU41" s="199"/>
      <c r="AV41" s="186"/>
      <c r="AW41" s="186"/>
      <c r="AX41" s="186"/>
      <c r="AY41" s="186"/>
      <c r="AZ41" s="186"/>
      <c r="BA41" s="186"/>
      <c r="BB41" s="186"/>
      <c r="BC41" s="186"/>
      <c r="BD41" s="186"/>
      <c r="BE41" s="186"/>
      <c r="BF41" s="186"/>
      <c r="BG41" s="186"/>
      <c r="BH41" s="186"/>
      <c r="BI41" s="186"/>
      <c r="BJ41" s="186"/>
      <c r="BK41" s="186"/>
      <c r="BL41" s="186"/>
      <c r="BM41" s="186"/>
      <c r="BN41" s="186"/>
      <c r="BO41" s="186"/>
      <c r="BP41" s="186"/>
      <c r="BQ41" s="186"/>
      <c r="BR41" s="186"/>
      <c r="BS41" s="186"/>
      <c r="BT41" s="186"/>
      <c r="BU41" s="186"/>
      <c r="BV41" s="186"/>
      <c r="BW41" s="186"/>
      <c r="BX41" s="186"/>
      <c r="BY41" s="186"/>
      <c r="BZ41" s="186"/>
      <c r="CA41" s="186"/>
      <c r="CB41" s="186"/>
      <c r="CC41" s="186"/>
      <c r="CD41" s="186"/>
      <c r="CE41" s="186"/>
      <c r="CF41" s="186"/>
      <c r="CG41" s="186"/>
      <c r="CH41" s="186"/>
      <c r="CI41" s="186"/>
      <c r="CJ41" s="186"/>
      <c r="CK41" s="186"/>
      <c r="CL41" s="186"/>
      <c r="CM41" s="186"/>
      <c r="CN41" s="186"/>
      <c r="CO41" s="186"/>
      <c r="CP41" s="186"/>
      <c r="CQ41" s="186"/>
      <c r="CR41" s="186"/>
      <c r="CS41" s="186"/>
      <c r="CT41" s="186"/>
      <c r="CU41" s="186"/>
      <c r="CV41" s="186"/>
      <c r="CW41" s="171"/>
      <c r="CX41" s="171"/>
      <c r="CY41" s="171"/>
      <c r="CZ41" s="171"/>
      <c r="DA41" s="171"/>
      <c r="DB41" s="171"/>
      <c r="DC41" s="171"/>
      <c r="DD41" s="171"/>
      <c r="DE41" s="171"/>
      <c r="DF41" s="171"/>
      <c r="DG41" s="171"/>
      <c r="DH41" s="171"/>
      <c r="DI41" s="171"/>
      <c r="DJ41" s="171"/>
      <c r="DK41" s="171"/>
      <c r="DL41" s="171"/>
      <c r="DM41" s="171"/>
      <c r="DN41" s="171"/>
      <c r="DO41" s="171"/>
      <c r="DX41" s="171" t="n">
        <v>43</v>
      </c>
      <c r="DY41" s="171" t="s">
        <v>476</v>
      </c>
      <c r="EA41" s="171" t="n">
        <v>1968</v>
      </c>
    </row>
    <row r="42" customFormat="false" ht="13.5" hidden="false" customHeight="false" outlineLevel="0" collapsed="false">
      <c r="A42" s="186"/>
      <c r="B42" s="186"/>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72"/>
      <c r="AI42" s="172"/>
      <c r="AJ42" s="172"/>
      <c r="AK42" s="172"/>
      <c r="AL42" s="172"/>
      <c r="AM42" s="172"/>
      <c r="AN42" s="172"/>
      <c r="AO42" s="172"/>
      <c r="AP42" s="172"/>
      <c r="AQ42" s="172"/>
      <c r="AR42" s="199"/>
      <c r="AS42" s="199"/>
      <c r="AT42" s="199"/>
      <c r="AU42" s="199"/>
      <c r="AV42" s="186"/>
      <c r="AW42" s="186"/>
      <c r="AX42" s="186"/>
      <c r="AY42" s="186"/>
      <c r="AZ42" s="186"/>
      <c r="BA42" s="186"/>
      <c r="BB42" s="186"/>
      <c r="BC42" s="186"/>
      <c r="BD42" s="186"/>
      <c r="BE42" s="186"/>
      <c r="BF42" s="186"/>
      <c r="BG42" s="186"/>
      <c r="BH42" s="186"/>
      <c r="BI42" s="186"/>
      <c r="BJ42" s="186"/>
      <c r="BK42" s="186"/>
      <c r="BL42" s="186"/>
      <c r="BM42" s="186"/>
      <c r="BN42" s="186"/>
      <c r="BO42" s="186"/>
      <c r="BP42" s="186"/>
      <c r="BQ42" s="186"/>
      <c r="BR42" s="186"/>
      <c r="BS42" s="186"/>
      <c r="BT42" s="186"/>
      <c r="BU42" s="186"/>
      <c r="BV42" s="186"/>
      <c r="BW42" s="186"/>
      <c r="BX42" s="186"/>
      <c r="BY42" s="186"/>
      <c r="BZ42" s="186"/>
      <c r="CA42" s="186"/>
      <c r="CB42" s="186"/>
      <c r="CC42" s="186"/>
      <c r="CD42" s="186"/>
      <c r="CE42" s="186"/>
      <c r="CF42" s="186"/>
      <c r="CG42" s="186"/>
      <c r="CH42" s="186"/>
      <c r="CI42" s="186"/>
      <c r="CJ42" s="186"/>
      <c r="CK42" s="186"/>
      <c r="CL42" s="186"/>
      <c r="CM42" s="186"/>
      <c r="CN42" s="186"/>
      <c r="CO42" s="186"/>
      <c r="CP42" s="186"/>
      <c r="CQ42" s="186"/>
      <c r="CR42" s="186"/>
      <c r="CS42" s="186"/>
      <c r="CT42" s="186"/>
      <c r="CU42" s="186"/>
      <c r="CV42" s="186"/>
      <c r="CW42" s="171"/>
      <c r="CX42" s="171"/>
      <c r="CY42" s="171"/>
      <c r="CZ42" s="171"/>
      <c r="DA42" s="171"/>
      <c r="DB42" s="171"/>
      <c r="DC42" s="171"/>
      <c r="DD42" s="171"/>
      <c r="DE42" s="171"/>
      <c r="DF42" s="171"/>
      <c r="DG42" s="171"/>
      <c r="DH42" s="171"/>
      <c r="DI42" s="171"/>
      <c r="DJ42" s="171"/>
      <c r="DK42" s="171"/>
      <c r="DL42" s="171"/>
      <c r="DM42" s="171"/>
      <c r="DN42" s="171"/>
      <c r="DO42" s="171"/>
      <c r="DX42" s="171" t="n">
        <v>44</v>
      </c>
      <c r="DY42" s="171" t="s">
        <v>477</v>
      </c>
      <c r="EA42" s="171" t="n">
        <v>1969</v>
      </c>
    </row>
    <row r="43" customFormat="false" ht="13.5" hidden="false" customHeight="false" outlineLevel="0" collapsed="false">
      <c r="A43" s="186"/>
      <c r="B43" s="193" t="s">
        <v>478</v>
      </c>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72"/>
      <c r="AI43" s="172"/>
      <c r="AJ43" s="172"/>
      <c r="AK43" s="172"/>
      <c r="AL43" s="172"/>
      <c r="AM43" s="172"/>
      <c r="AN43" s="172"/>
      <c r="AO43" s="172"/>
      <c r="AP43" s="172"/>
      <c r="AQ43" s="172"/>
      <c r="AR43" s="199"/>
      <c r="AS43" s="199"/>
      <c r="AT43" s="199"/>
      <c r="AU43" s="199"/>
      <c r="AV43" s="186"/>
      <c r="AW43" s="186"/>
      <c r="AX43" s="186"/>
      <c r="AY43" s="186"/>
      <c r="AZ43" s="186"/>
      <c r="BA43" s="186"/>
      <c r="BB43" s="186"/>
      <c r="BC43" s="186"/>
      <c r="BD43" s="186"/>
      <c r="BE43" s="186"/>
      <c r="BF43" s="186"/>
      <c r="BG43" s="186"/>
      <c r="BH43" s="186"/>
      <c r="BI43" s="186"/>
      <c r="BJ43" s="186"/>
      <c r="BK43" s="186"/>
      <c r="BL43" s="186"/>
      <c r="BM43" s="186"/>
      <c r="BN43" s="186"/>
      <c r="BO43" s="186"/>
      <c r="BP43" s="186"/>
      <c r="BQ43" s="186"/>
      <c r="BR43" s="186"/>
      <c r="BS43" s="186"/>
      <c r="BT43" s="186"/>
      <c r="BU43" s="186"/>
      <c r="BV43" s="186"/>
      <c r="BW43" s="186"/>
      <c r="BX43" s="186"/>
      <c r="BY43" s="186"/>
      <c r="BZ43" s="186"/>
      <c r="CA43" s="186"/>
      <c r="CB43" s="186"/>
      <c r="CC43" s="186"/>
      <c r="CD43" s="186"/>
      <c r="CE43" s="186"/>
      <c r="CF43" s="186"/>
      <c r="CG43" s="186"/>
      <c r="CH43" s="186"/>
      <c r="CI43" s="186"/>
      <c r="CJ43" s="186"/>
      <c r="CK43" s="186"/>
      <c r="CL43" s="186"/>
      <c r="CM43" s="186"/>
      <c r="CN43" s="186"/>
      <c r="CO43" s="186"/>
      <c r="CP43" s="186"/>
      <c r="CQ43" s="186"/>
      <c r="CR43" s="186"/>
      <c r="CS43" s="186"/>
      <c r="CT43" s="186"/>
      <c r="CU43" s="186"/>
      <c r="CV43" s="186"/>
      <c r="CW43" s="171"/>
      <c r="CX43" s="171"/>
      <c r="CY43" s="171"/>
      <c r="CZ43" s="171"/>
      <c r="DA43" s="171"/>
      <c r="DB43" s="171"/>
      <c r="DC43" s="171"/>
      <c r="DD43" s="171"/>
      <c r="DE43" s="171"/>
      <c r="DF43" s="171"/>
      <c r="DG43" s="171"/>
      <c r="DH43" s="171"/>
      <c r="DI43" s="171"/>
      <c r="DJ43" s="171"/>
      <c r="DK43" s="171"/>
      <c r="DL43" s="171"/>
      <c r="DM43" s="171"/>
      <c r="DN43" s="171"/>
      <c r="DO43" s="171"/>
      <c r="DX43" s="171" t="n">
        <v>45</v>
      </c>
      <c r="DY43" s="171" t="s">
        <v>479</v>
      </c>
      <c r="EA43" s="171" t="n">
        <v>1970</v>
      </c>
    </row>
    <row r="44" customFormat="false" ht="13.5" hidden="false" customHeight="false" outlineLevel="0" collapsed="false">
      <c r="A44" s="186"/>
      <c r="B44" s="186"/>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72"/>
      <c r="AI44" s="172"/>
      <c r="AJ44" s="172"/>
      <c r="AK44" s="172"/>
      <c r="AL44" s="172"/>
      <c r="AM44" s="172"/>
      <c r="AN44" s="172"/>
      <c r="AO44" s="172"/>
      <c r="AP44" s="172"/>
      <c r="AQ44" s="172"/>
      <c r="AR44" s="199"/>
      <c r="AS44" s="199"/>
      <c r="AT44" s="199"/>
      <c r="AU44" s="199"/>
      <c r="AV44" s="186"/>
      <c r="AW44" s="186"/>
      <c r="AX44" s="186"/>
      <c r="AY44" s="186"/>
      <c r="AZ44" s="186"/>
      <c r="BA44" s="186"/>
      <c r="BB44" s="186"/>
      <c r="BC44" s="186"/>
      <c r="BD44" s="186"/>
      <c r="BE44" s="186"/>
      <c r="BF44" s="186"/>
      <c r="BG44" s="186"/>
      <c r="BH44" s="186"/>
      <c r="BI44" s="186"/>
      <c r="BJ44" s="186"/>
      <c r="BK44" s="186"/>
      <c r="BL44" s="186"/>
      <c r="BM44" s="186"/>
      <c r="BN44" s="186"/>
      <c r="BO44" s="186"/>
      <c r="BP44" s="186"/>
      <c r="BQ44" s="186"/>
      <c r="BR44" s="186"/>
      <c r="BS44" s="186"/>
      <c r="BT44" s="186"/>
      <c r="BU44" s="186"/>
      <c r="BV44" s="186"/>
      <c r="BW44" s="186"/>
      <c r="BX44" s="186"/>
      <c r="BY44" s="186"/>
      <c r="BZ44" s="186"/>
      <c r="CA44" s="186"/>
      <c r="CB44" s="186"/>
      <c r="CC44" s="186"/>
      <c r="CD44" s="186"/>
      <c r="CE44" s="186"/>
      <c r="CF44" s="186"/>
      <c r="CG44" s="186"/>
      <c r="CH44" s="186"/>
      <c r="CI44" s="186"/>
      <c r="CJ44" s="186"/>
      <c r="CK44" s="186"/>
      <c r="CL44" s="186"/>
      <c r="CM44" s="186"/>
      <c r="CN44" s="186"/>
      <c r="CO44" s="186"/>
      <c r="CP44" s="186"/>
      <c r="CQ44" s="186"/>
      <c r="CR44" s="186"/>
      <c r="CS44" s="186"/>
      <c r="CT44" s="186"/>
      <c r="CU44" s="186"/>
      <c r="CV44" s="186"/>
      <c r="CW44" s="171"/>
      <c r="CX44" s="171"/>
      <c r="CY44" s="171"/>
      <c r="CZ44" s="171"/>
      <c r="DA44" s="171"/>
      <c r="DB44" s="171"/>
      <c r="DC44" s="171"/>
      <c r="DD44" s="171"/>
      <c r="DE44" s="171"/>
      <c r="DF44" s="171"/>
      <c r="DG44" s="171"/>
      <c r="DH44" s="171"/>
      <c r="DI44" s="171"/>
      <c r="DJ44" s="171"/>
      <c r="DK44" s="171"/>
      <c r="DL44" s="171"/>
      <c r="DM44" s="171"/>
      <c r="DN44" s="171"/>
      <c r="DO44" s="171"/>
      <c r="DX44" s="171" t="n">
        <v>46</v>
      </c>
      <c r="DY44" s="171" t="s">
        <v>480</v>
      </c>
      <c r="EA44" s="171" t="n">
        <v>1971</v>
      </c>
    </row>
    <row r="45" customFormat="false" ht="13.5" hidden="false" customHeight="false" outlineLevel="0" collapsed="false">
      <c r="A45" s="186"/>
      <c r="B45" s="193" t="s">
        <v>481</v>
      </c>
      <c r="C45" s="186"/>
      <c r="D45" s="186"/>
      <c r="E45" s="186"/>
      <c r="F45" s="186" t="s">
        <v>482</v>
      </c>
      <c r="G45" s="186"/>
      <c r="H45" s="186" t="s">
        <v>483</v>
      </c>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72"/>
      <c r="AI45" s="172"/>
      <c r="AJ45" s="172"/>
      <c r="AK45" s="172"/>
      <c r="AL45" s="172"/>
      <c r="AM45" s="172"/>
      <c r="AN45" s="172"/>
      <c r="AO45" s="172"/>
      <c r="AP45" s="172"/>
      <c r="AQ45" s="172"/>
      <c r="AR45" s="199"/>
      <c r="AS45" s="199"/>
      <c r="AT45" s="199"/>
      <c r="AU45" s="199"/>
      <c r="AV45" s="186"/>
      <c r="AW45" s="186"/>
      <c r="AX45" s="186"/>
      <c r="AY45" s="186"/>
      <c r="AZ45" s="186"/>
      <c r="BA45" s="186"/>
      <c r="BB45" s="186"/>
      <c r="BC45" s="186"/>
      <c r="BD45" s="186"/>
      <c r="BE45" s="186"/>
      <c r="BF45" s="186"/>
      <c r="BG45" s="186"/>
      <c r="BH45" s="186"/>
      <c r="BI45" s="186"/>
      <c r="BJ45" s="186"/>
      <c r="BK45" s="186"/>
      <c r="BL45" s="186"/>
      <c r="BM45" s="186"/>
      <c r="BN45" s="186"/>
      <c r="BO45" s="186"/>
      <c r="BP45" s="186"/>
      <c r="BQ45" s="186"/>
      <c r="BR45" s="186"/>
      <c r="BS45" s="186"/>
      <c r="BT45" s="186"/>
      <c r="BU45" s="186"/>
      <c r="BV45" s="186"/>
      <c r="BW45" s="186"/>
      <c r="BX45" s="186"/>
      <c r="BY45" s="186"/>
      <c r="BZ45" s="186"/>
      <c r="CA45" s="186"/>
      <c r="CB45" s="186"/>
      <c r="CC45" s="186"/>
      <c r="CD45" s="186"/>
      <c r="CE45" s="186"/>
      <c r="CF45" s="186"/>
      <c r="CG45" s="186"/>
      <c r="CH45" s="186"/>
      <c r="CI45" s="186"/>
      <c r="CJ45" s="186"/>
      <c r="CK45" s="186"/>
      <c r="CL45" s="186"/>
      <c r="CM45" s="186"/>
      <c r="CN45" s="186"/>
      <c r="CO45" s="186"/>
      <c r="CP45" s="186"/>
      <c r="CQ45" s="186"/>
      <c r="CR45" s="186"/>
      <c r="CS45" s="186"/>
      <c r="CT45" s="186"/>
      <c r="CU45" s="186"/>
      <c r="CV45" s="186"/>
      <c r="CW45" s="171"/>
      <c r="CX45" s="171"/>
      <c r="CY45" s="171"/>
      <c r="CZ45" s="171"/>
      <c r="DA45" s="171"/>
      <c r="DB45" s="171"/>
      <c r="DC45" s="171"/>
      <c r="DD45" s="171"/>
      <c r="DE45" s="171"/>
      <c r="DF45" s="171"/>
      <c r="DG45" s="171"/>
      <c r="DH45" s="171"/>
      <c r="DI45" s="171"/>
      <c r="DJ45" s="171"/>
      <c r="DK45" s="171"/>
      <c r="DL45" s="171"/>
      <c r="DM45" s="171"/>
      <c r="DN45" s="171"/>
      <c r="DO45" s="171"/>
      <c r="DX45" s="171" t="n">
        <v>47</v>
      </c>
      <c r="DY45" s="171" t="s">
        <v>484</v>
      </c>
      <c r="EA45" s="171" t="n">
        <v>1972</v>
      </c>
    </row>
    <row r="46" customFormat="false" ht="13.5" hidden="false" customHeight="false" outlineLevel="0" collapsed="false">
      <c r="A46" s="186"/>
      <c r="B46" s="193" t="s">
        <v>485</v>
      </c>
      <c r="C46" s="193" t="s">
        <v>486</v>
      </c>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72"/>
      <c r="AI46" s="172"/>
      <c r="AJ46" s="172"/>
      <c r="AK46" s="172"/>
      <c r="AL46" s="172"/>
      <c r="AM46" s="172"/>
      <c r="AN46" s="172"/>
      <c r="AO46" s="172"/>
      <c r="AP46" s="172"/>
      <c r="AQ46" s="172"/>
      <c r="AR46" s="199"/>
      <c r="AS46" s="199"/>
      <c r="AT46" s="199"/>
      <c r="AU46" s="199"/>
      <c r="AV46" s="186"/>
      <c r="AW46" s="186"/>
      <c r="AX46" s="186"/>
      <c r="AY46" s="186"/>
      <c r="AZ46" s="186"/>
      <c r="BA46" s="186"/>
      <c r="BB46" s="186"/>
      <c r="BC46" s="186"/>
      <c r="BD46" s="186"/>
      <c r="BE46" s="186"/>
      <c r="BF46" s="186"/>
      <c r="BG46" s="186"/>
      <c r="BH46" s="186"/>
      <c r="BI46" s="186"/>
      <c r="BJ46" s="186"/>
      <c r="BK46" s="186"/>
      <c r="BL46" s="186"/>
      <c r="BM46" s="186"/>
      <c r="BN46" s="186"/>
      <c r="BO46" s="186"/>
      <c r="BP46" s="186"/>
      <c r="BQ46" s="186"/>
      <c r="BR46" s="186"/>
      <c r="BS46" s="186"/>
      <c r="BT46" s="186"/>
      <c r="BU46" s="186"/>
      <c r="BV46" s="186"/>
      <c r="BW46" s="186"/>
      <c r="BX46" s="186"/>
      <c r="BY46" s="186"/>
      <c r="BZ46" s="186"/>
      <c r="CA46" s="186"/>
      <c r="CB46" s="186"/>
      <c r="CC46" s="186"/>
      <c r="CD46" s="186"/>
      <c r="CE46" s="186"/>
      <c r="CF46" s="186"/>
      <c r="CG46" s="186"/>
      <c r="CH46" s="186"/>
      <c r="CI46" s="186"/>
      <c r="CJ46" s="186"/>
      <c r="CK46" s="186"/>
      <c r="CL46" s="186"/>
      <c r="CM46" s="186"/>
      <c r="CN46" s="186"/>
      <c r="CO46" s="186"/>
      <c r="CP46" s="186"/>
      <c r="CQ46" s="186"/>
      <c r="CR46" s="186"/>
      <c r="CS46" s="186"/>
      <c r="CT46" s="186"/>
      <c r="CU46" s="186"/>
      <c r="CV46" s="186"/>
      <c r="CW46" s="171"/>
      <c r="CX46" s="171"/>
      <c r="CY46" s="171"/>
      <c r="CZ46" s="171"/>
      <c r="DA46" s="171"/>
      <c r="DB46" s="171"/>
      <c r="DC46" s="171"/>
      <c r="DD46" s="171"/>
      <c r="DE46" s="171"/>
      <c r="DF46" s="171"/>
      <c r="DG46" s="171"/>
      <c r="DH46" s="171"/>
      <c r="DI46" s="171"/>
      <c r="DJ46" s="171"/>
      <c r="DK46" s="171"/>
      <c r="DL46" s="171"/>
      <c r="DM46" s="171"/>
      <c r="DN46" s="171"/>
      <c r="DO46" s="171"/>
      <c r="DX46" s="171" t="n">
        <v>48</v>
      </c>
      <c r="DY46" s="171" t="s">
        <v>487</v>
      </c>
      <c r="EA46" s="171" t="n">
        <v>1973</v>
      </c>
    </row>
    <row r="47" customFormat="false" ht="13.5" hidden="false" customHeight="false" outlineLevel="0" collapsed="false">
      <c r="A47" s="186"/>
      <c r="B47" s="186"/>
      <c r="C47" s="193" t="s">
        <v>488</v>
      </c>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72"/>
      <c r="AI47" s="172"/>
      <c r="AJ47" s="172"/>
      <c r="AK47" s="172"/>
      <c r="AL47" s="172"/>
      <c r="AM47" s="172"/>
      <c r="AN47" s="172"/>
      <c r="AO47" s="172"/>
      <c r="AP47" s="172"/>
      <c r="AQ47" s="172"/>
      <c r="AR47" s="199"/>
      <c r="AS47" s="199"/>
      <c r="AT47" s="199"/>
      <c r="AU47" s="199"/>
      <c r="AV47" s="186"/>
      <c r="AW47" s="186"/>
      <c r="AX47" s="186"/>
      <c r="AY47" s="186"/>
      <c r="AZ47" s="186"/>
      <c r="BA47" s="186"/>
      <c r="BB47" s="186"/>
      <c r="BC47" s="186"/>
      <c r="BD47" s="186"/>
      <c r="BE47" s="186"/>
      <c r="BF47" s="186"/>
      <c r="BG47" s="186"/>
      <c r="BH47" s="186"/>
      <c r="BI47" s="186"/>
      <c r="BJ47" s="186"/>
      <c r="BK47" s="186"/>
      <c r="BL47" s="186"/>
      <c r="BM47" s="186"/>
      <c r="BN47" s="186"/>
      <c r="BO47" s="186"/>
      <c r="BP47" s="186"/>
      <c r="BQ47" s="186"/>
      <c r="BR47" s="186"/>
      <c r="BS47" s="186"/>
      <c r="BT47" s="186"/>
      <c r="BU47" s="186"/>
      <c r="BV47" s="186"/>
      <c r="BW47" s="186"/>
      <c r="BX47" s="186"/>
      <c r="BY47" s="186"/>
      <c r="BZ47" s="186"/>
      <c r="CA47" s="186"/>
      <c r="CB47" s="186"/>
      <c r="CC47" s="186"/>
      <c r="CD47" s="186"/>
      <c r="CE47" s="186"/>
      <c r="CF47" s="186"/>
      <c r="CG47" s="186"/>
      <c r="CH47" s="186"/>
      <c r="CI47" s="186"/>
      <c r="CJ47" s="186"/>
      <c r="CK47" s="186"/>
      <c r="CL47" s="186"/>
      <c r="CM47" s="186"/>
      <c r="CN47" s="186"/>
      <c r="CO47" s="186"/>
      <c r="CP47" s="186"/>
      <c r="CQ47" s="186"/>
      <c r="CR47" s="186"/>
      <c r="CS47" s="186"/>
      <c r="CT47" s="186"/>
      <c r="CU47" s="186"/>
      <c r="CV47" s="186"/>
      <c r="CW47" s="171"/>
      <c r="CX47" s="171"/>
      <c r="CY47" s="171"/>
      <c r="CZ47" s="171"/>
      <c r="DA47" s="171"/>
      <c r="DB47" s="171"/>
      <c r="DC47" s="171"/>
      <c r="DD47" s="171"/>
      <c r="DE47" s="171"/>
      <c r="DF47" s="171"/>
      <c r="DG47" s="171"/>
      <c r="DH47" s="171"/>
      <c r="DI47" s="171"/>
      <c r="DJ47" s="171"/>
      <c r="DK47" s="171"/>
      <c r="DL47" s="171"/>
      <c r="DM47" s="171"/>
      <c r="DN47" s="171"/>
      <c r="DO47" s="171"/>
      <c r="DX47" s="171" t="n">
        <v>49</v>
      </c>
      <c r="DY47" s="171" t="s">
        <v>489</v>
      </c>
      <c r="EA47" s="171" t="n">
        <v>1974</v>
      </c>
    </row>
    <row r="48" customFormat="false" ht="13.5" hidden="false" customHeight="false" outlineLevel="0" collapsed="false">
      <c r="A48" s="186"/>
      <c r="B48" s="186"/>
      <c r="C48" s="193" t="s">
        <v>490</v>
      </c>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72"/>
      <c r="AI48" s="172"/>
      <c r="AJ48" s="172"/>
      <c r="AK48" s="172"/>
      <c r="AL48" s="172"/>
      <c r="AM48" s="172"/>
      <c r="AN48" s="172"/>
      <c r="AO48" s="172"/>
      <c r="AP48" s="172"/>
      <c r="AQ48" s="172"/>
      <c r="AR48" s="199"/>
      <c r="AS48" s="199"/>
      <c r="AT48" s="199"/>
      <c r="AU48" s="199"/>
      <c r="AV48" s="186"/>
      <c r="AW48" s="186"/>
      <c r="AX48" s="186"/>
      <c r="AY48" s="186"/>
      <c r="AZ48" s="186"/>
      <c r="BA48" s="186"/>
      <c r="BB48" s="186"/>
      <c r="BC48" s="186"/>
      <c r="BD48" s="186"/>
      <c r="BE48" s="186"/>
      <c r="BF48" s="186"/>
      <c r="BG48" s="186"/>
      <c r="BH48" s="186"/>
      <c r="BI48" s="186"/>
      <c r="BJ48" s="186"/>
      <c r="BK48" s="186"/>
      <c r="BL48" s="186"/>
      <c r="BM48" s="186"/>
      <c r="BN48" s="186"/>
      <c r="BO48" s="186"/>
      <c r="BP48" s="186"/>
      <c r="BQ48" s="186"/>
      <c r="BR48" s="186"/>
      <c r="BS48" s="186"/>
      <c r="BT48" s="186"/>
      <c r="BU48" s="186"/>
      <c r="BV48" s="186"/>
      <c r="BW48" s="186"/>
      <c r="BX48" s="186"/>
      <c r="BY48" s="186"/>
      <c r="BZ48" s="186"/>
      <c r="CA48" s="186"/>
      <c r="CB48" s="186"/>
      <c r="CC48" s="186"/>
      <c r="CD48" s="186"/>
      <c r="CE48" s="186"/>
      <c r="CF48" s="186"/>
      <c r="CG48" s="186"/>
      <c r="CH48" s="186"/>
      <c r="CI48" s="186"/>
      <c r="CJ48" s="186"/>
      <c r="CK48" s="186"/>
      <c r="CL48" s="186"/>
      <c r="CM48" s="186"/>
      <c r="CN48" s="186"/>
      <c r="CO48" s="186"/>
      <c r="CP48" s="186"/>
      <c r="CQ48" s="186"/>
      <c r="CR48" s="186"/>
      <c r="CS48" s="186"/>
      <c r="CT48" s="186"/>
      <c r="CU48" s="186"/>
      <c r="CV48" s="186"/>
      <c r="CW48" s="171"/>
      <c r="CX48" s="171"/>
      <c r="CY48" s="171"/>
      <c r="CZ48" s="171"/>
      <c r="DA48" s="171"/>
      <c r="DB48" s="171"/>
      <c r="DC48" s="171"/>
      <c r="DD48" s="171"/>
      <c r="DE48" s="171"/>
      <c r="DF48" s="171"/>
      <c r="DG48" s="171"/>
      <c r="DH48" s="171"/>
      <c r="DI48" s="171"/>
      <c r="DJ48" s="171"/>
      <c r="DK48" s="171"/>
      <c r="DL48" s="171"/>
      <c r="DM48" s="171"/>
      <c r="DN48" s="171"/>
      <c r="DO48" s="171"/>
      <c r="DX48" s="171" t="n">
        <v>50</v>
      </c>
      <c r="DY48" s="171" t="s">
        <v>491</v>
      </c>
      <c r="EA48" s="171" t="n">
        <v>1975</v>
      </c>
    </row>
    <row r="49" customFormat="false" ht="13.5" hidden="false" customHeight="false" outlineLevel="0" collapsed="false">
      <c r="A49" s="186"/>
      <c r="B49" s="186"/>
      <c r="C49" s="193" t="s">
        <v>492</v>
      </c>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72"/>
      <c r="AI49" s="172"/>
      <c r="AJ49" s="172"/>
      <c r="AK49" s="172"/>
      <c r="AL49" s="172"/>
      <c r="AM49" s="172"/>
      <c r="AN49" s="172"/>
      <c r="AO49" s="172"/>
      <c r="AP49" s="172"/>
      <c r="AQ49" s="172"/>
      <c r="AR49" s="199"/>
      <c r="AS49" s="199"/>
      <c r="AT49" s="199"/>
      <c r="AU49" s="199"/>
      <c r="AV49" s="186"/>
      <c r="AW49" s="186"/>
      <c r="AX49" s="186"/>
      <c r="AY49" s="186"/>
      <c r="AZ49" s="186"/>
      <c r="BA49" s="186"/>
      <c r="BB49" s="186"/>
      <c r="BC49" s="186"/>
      <c r="BD49" s="186"/>
      <c r="BE49" s="186"/>
      <c r="BF49" s="186"/>
      <c r="BG49" s="186"/>
      <c r="BH49" s="186"/>
      <c r="BI49" s="186"/>
      <c r="BJ49" s="186"/>
      <c r="BK49" s="186"/>
      <c r="BL49" s="186"/>
      <c r="BM49" s="186"/>
      <c r="BN49" s="186"/>
      <c r="BO49" s="186"/>
      <c r="BP49" s="186"/>
      <c r="BQ49" s="186"/>
      <c r="BR49" s="186"/>
      <c r="BS49" s="186"/>
      <c r="BT49" s="186"/>
      <c r="BU49" s="186"/>
      <c r="BV49" s="186"/>
      <c r="BW49" s="186"/>
      <c r="BX49" s="186"/>
      <c r="BY49" s="186"/>
      <c r="BZ49" s="186"/>
      <c r="CA49" s="186"/>
      <c r="CB49" s="186"/>
      <c r="CC49" s="186"/>
      <c r="CD49" s="186"/>
      <c r="CE49" s="186"/>
      <c r="CF49" s="186"/>
      <c r="CG49" s="186"/>
      <c r="CH49" s="186"/>
      <c r="CI49" s="186"/>
      <c r="CJ49" s="186"/>
      <c r="CK49" s="186"/>
      <c r="CL49" s="186"/>
      <c r="CM49" s="186"/>
      <c r="CN49" s="186"/>
      <c r="CO49" s="186"/>
      <c r="CP49" s="186"/>
      <c r="CQ49" s="186"/>
      <c r="CR49" s="186"/>
      <c r="CS49" s="186"/>
      <c r="CT49" s="186"/>
      <c r="CU49" s="186"/>
      <c r="CV49" s="186"/>
      <c r="CW49" s="171"/>
      <c r="CX49" s="171"/>
      <c r="CY49" s="171"/>
      <c r="CZ49" s="171"/>
      <c r="DA49" s="171"/>
      <c r="DB49" s="171"/>
      <c r="DC49" s="171"/>
      <c r="DD49" s="171"/>
      <c r="DE49" s="171"/>
      <c r="DF49" s="171"/>
      <c r="DG49" s="171"/>
      <c r="DH49" s="171"/>
      <c r="DI49" s="171"/>
      <c r="DJ49" s="171"/>
      <c r="DK49" s="171"/>
      <c r="DL49" s="171"/>
      <c r="DM49" s="171"/>
      <c r="DN49" s="171"/>
      <c r="DO49" s="171"/>
      <c r="DX49" s="171" t="n">
        <v>51</v>
      </c>
      <c r="DY49" s="171" t="s">
        <v>493</v>
      </c>
      <c r="EA49" s="171" t="n">
        <v>1976</v>
      </c>
    </row>
    <row r="50" customFormat="false" ht="13.5" hidden="false" customHeight="false" outlineLevel="0" collapsed="false">
      <c r="A50" s="186"/>
      <c r="B50" s="193" t="s">
        <v>494</v>
      </c>
      <c r="C50" s="193" t="s">
        <v>495</v>
      </c>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72"/>
      <c r="AI50" s="172"/>
      <c r="AJ50" s="172"/>
      <c r="AK50" s="172"/>
      <c r="AL50" s="172"/>
      <c r="AM50" s="172"/>
      <c r="AN50" s="172"/>
      <c r="AO50" s="172"/>
      <c r="AP50" s="172"/>
      <c r="AQ50" s="172"/>
      <c r="AR50" s="199"/>
      <c r="AS50" s="199"/>
      <c r="AT50" s="199"/>
      <c r="AU50" s="199"/>
      <c r="AV50" s="186"/>
      <c r="AW50" s="186"/>
      <c r="AX50" s="186"/>
      <c r="AY50" s="186"/>
      <c r="AZ50" s="186"/>
      <c r="BA50" s="186"/>
      <c r="BB50" s="186"/>
      <c r="BC50" s="186"/>
      <c r="BD50" s="186"/>
      <c r="BE50" s="186"/>
      <c r="BF50" s="186"/>
      <c r="BG50" s="186"/>
      <c r="BH50" s="186"/>
      <c r="BI50" s="186"/>
      <c r="BJ50" s="186"/>
      <c r="BK50" s="186"/>
      <c r="BL50" s="186"/>
      <c r="BM50" s="186"/>
      <c r="BN50" s="186"/>
      <c r="BO50" s="186"/>
      <c r="BP50" s="186"/>
      <c r="BQ50" s="186"/>
      <c r="BR50" s="186"/>
      <c r="BS50" s="186"/>
      <c r="BT50" s="186"/>
      <c r="BU50" s="186"/>
      <c r="BV50" s="186"/>
      <c r="BW50" s="186"/>
      <c r="BX50" s="186"/>
      <c r="BY50" s="186"/>
      <c r="BZ50" s="186"/>
      <c r="CA50" s="186"/>
      <c r="CB50" s="186"/>
      <c r="CC50" s="186"/>
      <c r="CD50" s="186"/>
      <c r="CE50" s="186"/>
      <c r="CF50" s="186"/>
      <c r="CG50" s="186"/>
      <c r="CH50" s="186"/>
      <c r="CI50" s="186"/>
      <c r="CJ50" s="186"/>
      <c r="CK50" s="186"/>
      <c r="CL50" s="186"/>
      <c r="CM50" s="186"/>
      <c r="CN50" s="186"/>
      <c r="CO50" s="186"/>
      <c r="CP50" s="186"/>
      <c r="CQ50" s="186"/>
      <c r="CR50" s="186"/>
      <c r="CS50" s="186"/>
      <c r="CT50" s="186"/>
      <c r="CU50" s="186"/>
      <c r="CV50" s="186"/>
      <c r="CW50" s="171"/>
      <c r="CX50" s="171"/>
      <c r="CY50" s="171"/>
      <c r="CZ50" s="171"/>
      <c r="DA50" s="171"/>
      <c r="DB50" s="171"/>
      <c r="DC50" s="171"/>
      <c r="DD50" s="171"/>
      <c r="DE50" s="171"/>
      <c r="DF50" s="171"/>
      <c r="DG50" s="171"/>
      <c r="DH50" s="171"/>
      <c r="DI50" s="171"/>
      <c r="DJ50" s="171"/>
      <c r="DK50" s="171"/>
      <c r="DL50" s="171"/>
      <c r="DM50" s="171"/>
      <c r="DN50" s="171"/>
      <c r="DO50" s="171"/>
      <c r="DX50" s="171" t="n">
        <v>52</v>
      </c>
      <c r="DY50" s="171" t="s">
        <v>496</v>
      </c>
      <c r="EA50" s="171" t="n">
        <v>1977</v>
      </c>
    </row>
    <row r="51" customFormat="false" ht="13.5" hidden="false" customHeight="false" outlineLevel="0" collapsed="false">
      <c r="A51" s="186"/>
      <c r="B51" s="186"/>
      <c r="C51" s="193" t="s">
        <v>497</v>
      </c>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72"/>
      <c r="AI51" s="172"/>
      <c r="AJ51" s="172"/>
      <c r="AK51" s="172"/>
      <c r="AL51" s="172"/>
      <c r="AM51" s="172"/>
      <c r="AN51" s="172"/>
      <c r="AO51" s="172"/>
      <c r="AP51" s="172"/>
      <c r="AQ51" s="172"/>
      <c r="AR51" s="199"/>
      <c r="AS51" s="199"/>
      <c r="AT51" s="199"/>
      <c r="AU51" s="199"/>
      <c r="AV51" s="186"/>
      <c r="AW51" s="186"/>
      <c r="AX51" s="186"/>
      <c r="AY51" s="186"/>
      <c r="AZ51" s="186"/>
      <c r="BA51" s="186"/>
      <c r="BB51" s="186"/>
      <c r="BC51" s="186"/>
      <c r="BD51" s="186"/>
      <c r="BE51" s="186"/>
      <c r="BF51" s="186"/>
      <c r="BG51" s="186"/>
      <c r="BH51" s="186"/>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6"/>
      <c r="CM51" s="186"/>
      <c r="CN51" s="186"/>
      <c r="CO51" s="186"/>
      <c r="CP51" s="186"/>
      <c r="CQ51" s="186"/>
      <c r="CR51" s="186"/>
      <c r="CS51" s="186"/>
      <c r="CT51" s="186"/>
      <c r="CU51" s="186"/>
      <c r="CV51" s="186"/>
      <c r="CW51" s="171"/>
      <c r="CX51" s="171"/>
      <c r="CY51" s="171"/>
      <c r="CZ51" s="171"/>
      <c r="DA51" s="171"/>
      <c r="DB51" s="171"/>
      <c r="DC51" s="171"/>
      <c r="DD51" s="171"/>
      <c r="DE51" s="171"/>
      <c r="DF51" s="171"/>
      <c r="DG51" s="171"/>
      <c r="DH51" s="171"/>
      <c r="DI51" s="171"/>
      <c r="DJ51" s="171"/>
      <c r="DK51" s="171"/>
      <c r="DL51" s="171"/>
      <c r="DM51" s="171"/>
      <c r="DN51" s="171"/>
      <c r="DO51" s="171"/>
      <c r="DX51" s="171" t="n">
        <v>53</v>
      </c>
      <c r="DY51" s="171" t="s">
        <v>498</v>
      </c>
      <c r="EA51" s="171" t="n">
        <v>1978</v>
      </c>
    </row>
    <row r="52" customFormat="false" ht="13.5" hidden="false" customHeight="false" outlineLevel="0" collapsed="false">
      <c r="A52" s="186"/>
      <c r="B52" s="186"/>
      <c r="C52" s="193" t="s">
        <v>499</v>
      </c>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6"/>
      <c r="AQ52" s="186"/>
      <c r="AR52" s="199"/>
      <c r="AS52" s="199"/>
      <c r="AT52" s="199"/>
      <c r="AU52" s="199"/>
      <c r="AV52" s="186"/>
      <c r="AW52" s="186"/>
      <c r="AX52" s="186"/>
      <c r="AY52" s="186"/>
      <c r="AZ52" s="186"/>
      <c r="BA52" s="186"/>
      <c r="BB52" s="186"/>
      <c r="BC52" s="186"/>
      <c r="BD52" s="186"/>
      <c r="BE52" s="186"/>
      <c r="BF52" s="186"/>
      <c r="BG52" s="186"/>
      <c r="BH52" s="186"/>
      <c r="BI52" s="186"/>
      <c r="BJ52" s="186"/>
      <c r="BK52" s="186"/>
      <c r="BL52" s="186"/>
      <c r="BM52" s="186"/>
      <c r="BN52" s="186"/>
      <c r="BO52" s="186"/>
      <c r="BP52" s="186"/>
      <c r="BQ52" s="186"/>
      <c r="BR52" s="186"/>
      <c r="BS52" s="186"/>
      <c r="BT52" s="186"/>
      <c r="BU52" s="186"/>
      <c r="BV52" s="186"/>
      <c r="BW52" s="186"/>
      <c r="BX52" s="186"/>
      <c r="BY52" s="186"/>
      <c r="BZ52" s="186"/>
      <c r="CA52" s="186"/>
      <c r="CB52" s="186"/>
      <c r="CC52" s="186"/>
      <c r="CD52" s="186"/>
      <c r="CE52" s="186"/>
      <c r="CF52" s="186"/>
      <c r="CG52" s="186"/>
      <c r="CH52" s="186"/>
      <c r="CI52" s="186"/>
      <c r="CJ52" s="186"/>
      <c r="CK52" s="186"/>
      <c r="CL52" s="186"/>
      <c r="CM52" s="186"/>
      <c r="CN52" s="186"/>
      <c r="CO52" s="186"/>
      <c r="CP52" s="186"/>
      <c r="CQ52" s="186"/>
      <c r="CR52" s="186"/>
      <c r="CS52" s="186"/>
      <c r="CT52" s="186"/>
      <c r="CU52" s="186"/>
      <c r="CV52" s="186"/>
      <c r="CW52" s="171"/>
      <c r="CX52" s="171"/>
      <c r="CY52" s="171"/>
      <c r="CZ52" s="171"/>
      <c r="DA52" s="171"/>
      <c r="DB52" s="171"/>
      <c r="DC52" s="171"/>
      <c r="DD52" s="171"/>
      <c r="DE52" s="171"/>
      <c r="DF52" s="171"/>
      <c r="DG52" s="171"/>
      <c r="DH52" s="171"/>
      <c r="DI52" s="171"/>
      <c r="DJ52" s="171"/>
      <c r="DK52" s="171"/>
      <c r="DL52" s="171"/>
      <c r="DM52" s="171"/>
      <c r="DN52" s="171"/>
      <c r="DO52" s="171"/>
      <c r="DX52" s="171" t="n">
        <v>54</v>
      </c>
      <c r="DY52" s="171" t="s">
        <v>500</v>
      </c>
      <c r="EA52" s="171" t="n">
        <v>1979</v>
      </c>
    </row>
    <row r="53" customFormat="false" ht="13.5" hidden="false" customHeight="false" outlineLevel="0" collapsed="false">
      <c r="A53" s="186"/>
      <c r="B53" s="186"/>
      <c r="C53" s="193" t="s">
        <v>501</v>
      </c>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186"/>
      <c r="AR53" s="199"/>
      <c r="AS53" s="199"/>
      <c r="AT53" s="199"/>
      <c r="AU53" s="199"/>
      <c r="AV53" s="186"/>
      <c r="AW53" s="186"/>
      <c r="AX53" s="186"/>
      <c r="AY53" s="186"/>
      <c r="AZ53" s="186"/>
      <c r="BA53" s="186"/>
      <c r="BB53" s="186"/>
      <c r="BC53" s="186"/>
      <c r="BD53" s="186"/>
      <c r="BE53" s="186"/>
      <c r="BF53" s="186"/>
      <c r="BG53" s="186"/>
      <c r="BH53" s="186"/>
      <c r="BI53" s="186"/>
      <c r="BJ53" s="186"/>
      <c r="BK53" s="186"/>
      <c r="BL53" s="186"/>
      <c r="BM53" s="186"/>
      <c r="BN53" s="186"/>
      <c r="BO53" s="186"/>
      <c r="BP53" s="186"/>
      <c r="BQ53" s="186"/>
      <c r="BR53" s="186"/>
      <c r="BS53" s="186"/>
      <c r="BT53" s="186"/>
      <c r="BU53" s="186"/>
      <c r="BV53" s="186"/>
      <c r="BW53" s="186"/>
      <c r="BX53" s="186"/>
      <c r="BY53" s="186"/>
      <c r="BZ53" s="186"/>
      <c r="CA53" s="186"/>
      <c r="CB53" s="186"/>
      <c r="CC53" s="186"/>
      <c r="CD53" s="186"/>
      <c r="CE53" s="186"/>
      <c r="CF53" s="186"/>
      <c r="CG53" s="186"/>
      <c r="CH53" s="186"/>
      <c r="CI53" s="186"/>
      <c r="CJ53" s="186"/>
      <c r="CK53" s="186"/>
      <c r="CL53" s="186"/>
      <c r="CM53" s="186"/>
      <c r="CN53" s="186"/>
      <c r="CO53" s="186"/>
      <c r="CP53" s="186"/>
      <c r="CQ53" s="186"/>
      <c r="CR53" s="186"/>
      <c r="CS53" s="186"/>
      <c r="CT53" s="186"/>
      <c r="CU53" s="186"/>
      <c r="CV53" s="186"/>
      <c r="CW53" s="171"/>
      <c r="CX53" s="171"/>
      <c r="CY53" s="171"/>
      <c r="CZ53" s="171"/>
      <c r="DA53" s="171"/>
      <c r="DB53" s="171"/>
      <c r="DC53" s="171"/>
      <c r="DD53" s="171"/>
      <c r="DE53" s="171"/>
      <c r="DF53" s="171"/>
      <c r="DG53" s="171"/>
      <c r="DH53" s="171"/>
      <c r="DI53" s="171"/>
      <c r="DJ53" s="171"/>
      <c r="DK53" s="171"/>
      <c r="DL53" s="171"/>
      <c r="DM53" s="171"/>
      <c r="DN53" s="171"/>
      <c r="DO53" s="171"/>
      <c r="DX53" s="171" t="n">
        <v>55</v>
      </c>
      <c r="DY53" s="171" t="s">
        <v>502</v>
      </c>
      <c r="EA53" s="171" t="n">
        <v>1980</v>
      </c>
    </row>
    <row r="54" customFormat="false" ht="13.5" hidden="false" customHeight="false" outlineLevel="0" collapsed="false">
      <c r="A54" s="186"/>
      <c r="B54" s="193" t="s">
        <v>503</v>
      </c>
      <c r="C54" s="193" t="s">
        <v>504</v>
      </c>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6"/>
      <c r="AQ54" s="186"/>
      <c r="AR54" s="199"/>
      <c r="AS54" s="199"/>
      <c r="AT54" s="199"/>
      <c r="AU54" s="199"/>
      <c r="AV54" s="186"/>
      <c r="AW54" s="186"/>
      <c r="AX54" s="186"/>
      <c r="AY54" s="186"/>
      <c r="AZ54" s="186"/>
      <c r="BA54" s="186"/>
      <c r="BB54" s="186"/>
      <c r="BC54" s="186"/>
      <c r="BD54" s="186"/>
      <c r="BE54" s="186"/>
      <c r="BF54" s="186"/>
      <c r="BG54" s="186"/>
      <c r="BH54" s="186"/>
      <c r="BI54" s="186"/>
      <c r="BJ54" s="186"/>
      <c r="BK54" s="186"/>
      <c r="BL54" s="186"/>
      <c r="BM54" s="186"/>
      <c r="BN54" s="186"/>
      <c r="BO54" s="186"/>
      <c r="BP54" s="186"/>
      <c r="BQ54" s="186"/>
      <c r="BR54" s="186"/>
      <c r="BS54" s="186"/>
      <c r="BT54" s="186"/>
      <c r="BU54" s="186"/>
      <c r="BV54" s="186"/>
      <c r="BW54" s="186"/>
      <c r="BX54" s="186"/>
      <c r="BY54" s="186"/>
      <c r="BZ54" s="186"/>
      <c r="CA54" s="186"/>
      <c r="CB54" s="186"/>
      <c r="CC54" s="186"/>
      <c r="CD54" s="186"/>
      <c r="CE54" s="186"/>
      <c r="CF54" s="186"/>
      <c r="CG54" s="186"/>
      <c r="CH54" s="186"/>
      <c r="CI54" s="186"/>
      <c r="CJ54" s="186"/>
      <c r="CK54" s="186"/>
      <c r="CL54" s="186"/>
      <c r="CM54" s="186"/>
      <c r="CN54" s="186"/>
      <c r="CO54" s="186"/>
      <c r="CP54" s="186"/>
      <c r="CQ54" s="186"/>
      <c r="CR54" s="186"/>
      <c r="CS54" s="186"/>
      <c r="CT54" s="186"/>
      <c r="CU54" s="186"/>
      <c r="CV54" s="186"/>
      <c r="CW54" s="171"/>
      <c r="CX54" s="171"/>
      <c r="CY54" s="171"/>
      <c r="CZ54" s="171"/>
      <c r="DA54" s="171"/>
      <c r="DB54" s="171"/>
      <c r="DC54" s="171"/>
      <c r="DD54" s="171"/>
      <c r="DE54" s="171"/>
      <c r="DF54" s="171"/>
      <c r="DG54" s="171"/>
      <c r="DH54" s="171"/>
      <c r="DI54" s="171"/>
      <c r="DJ54" s="171"/>
      <c r="DK54" s="171"/>
      <c r="DL54" s="171"/>
      <c r="DM54" s="171"/>
      <c r="DN54" s="171"/>
      <c r="DO54" s="171"/>
      <c r="DX54" s="171" t="n">
        <v>56</v>
      </c>
      <c r="DY54" s="171" t="s">
        <v>505</v>
      </c>
      <c r="EA54" s="171" t="n">
        <v>1981</v>
      </c>
    </row>
    <row r="55" customFormat="false" ht="13.5" hidden="false" customHeight="false" outlineLevel="0" collapsed="false">
      <c r="A55" s="186"/>
      <c r="B55" s="186"/>
      <c r="C55" s="193" t="s">
        <v>506</v>
      </c>
      <c r="D55" s="186"/>
      <c r="E55" s="186"/>
      <c r="F55" s="186"/>
      <c r="G55" s="186"/>
      <c r="H55" s="186"/>
      <c r="I55" s="186"/>
      <c r="J55" s="186"/>
      <c r="K55" s="186"/>
      <c r="L55" s="186"/>
      <c r="M55" s="186"/>
      <c r="N55" s="186"/>
      <c r="O55" s="402" t="s">
        <v>303</v>
      </c>
      <c r="P55" s="402"/>
      <c r="Q55" s="402"/>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186"/>
      <c r="AW55" s="186"/>
      <c r="AX55" s="186"/>
      <c r="AY55" s="186"/>
      <c r="AZ55" s="186"/>
      <c r="BA55" s="186"/>
      <c r="BB55" s="186"/>
      <c r="BC55" s="186"/>
      <c r="BD55" s="186"/>
      <c r="BE55" s="186"/>
      <c r="BF55" s="186"/>
      <c r="BG55" s="186"/>
      <c r="BH55" s="186"/>
      <c r="BI55" s="186"/>
      <c r="BJ55" s="186"/>
      <c r="BK55" s="186"/>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186"/>
      <c r="CQ55" s="186"/>
      <c r="CR55" s="186"/>
      <c r="CS55" s="186"/>
      <c r="CT55" s="186"/>
      <c r="CU55" s="186"/>
      <c r="CV55" s="186"/>
      <c r="CW55" s="171"/>
      <c r="CX55" s="171"/>
      <c r="CY55" s="171"/>
      <c r="CZ55" s="171"/>
      <c r="DA55" s="171"/>
      <c r="DB55" s="171"/>
      <c r="DC55" s="171"/>
      <c r="DD55" s="171"/>
      <c r="DE55" s="171"/>
      <c r="DF55" s="171"/>
      <c r="DG55" s="171"/>
      <c r="DH55" s="171"/>
      <c r="DI55" s="171"/>
      <c r="DJ55" s="171"/>
      <c r="DK55" s="171"/>
      <c r="DL55" s="171"/>
      <c r="DM55" s="171"/>
      <c r="DN55" s="171"/>
      <c r="DO55" s="171"/>
      <c r="DX55" s="171" t="n">
        <v>57</v>
      </c>
      <c r="DY55" s="171" t="s">
        <v>507</v>
      </c>
      <c r="EA55" s="171" t="n">
        <v>1982</v>
      </c>
    </row>
    <row r="56" customFormat="false" ht="13.5" hidden="false" customHeight="false" outlineLevel="0" collapsed="false">
      <c r="A56" s="186"/>
      <c r="B56" s="186"/>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6"/>
      <c r="AQ56" s="186"/>
      <c r="AR56" s="186"/>
      <c r="AS56" s="186"/>
      <c r="AT56" s="186"/>
      <c r="AU56" s="186"/>
      <c r="AV56" s="186"/>
      <c r="AW56" s="186"/>
      <c r="AX56" s="186"/>
      <c r="AY56" s="186"/>
      <c r="AZ56" s="186"/>
      <c r="BA56" s="186"/>
      <c r="BB56" s="186"/>
      <c r="BC56" s="186"/>
      <c r="BD56" s="186"/>
      <c r="BE56" s="186"/>
      <c r="BF56" s="186"/>
      <c r="BG56" s="186"/>
      <c r="BH56" s="186"/>
      <c r="BI56" s="186"/>
      <c r="BJ56" s="186"/>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c r="CN56" s="186"/>
      <c r="CO56" s="186"/>
      <c r="CP56" s="186"/>
      <c r="CQ56" s="186"/>
      <c r="CR56" s="186"/>
      <c r="CS56" s="186"/>
      <c r="CT56" s="186"/>
      <c r="CU56" s="186"/>
      <c r="CV56" s="186"/>
      <c r="CW56" s="171"/>
      <c r="CX56" s="171"/>
      <c r="CY56" s="171"/>
      <c r="CZ56" s="171"/>
      <c r="DA56" s="171"/>
      <c r="DB56" s="171"/>
      <c r="DC56" s="171"/>
      <c r="DD56" s="171"/>
      <c r="DE56" s="171"/>
      <c r="DF56" s="171"/>
      <c r="DG56" s="171"/>
      <c r="DH56" s="171"/>
      <c r="DI56" s="171"/>
      <c r="DJ56" s="171"/>
      <c r="DK56" s="171"/>
      <c r="DL56" s="171"/>
      <c r="DM56" s="171"/>
      <c r="DN56" s="171"/>
      <c r="DO56" s="171"/>
      <c r="DX56" s="171" t="n">
        <v>58</v>
      </c>
      <c r="DY56" s="171" t="s">
        <v>508</v>
      </c>
      <c r="EA56" s="171" t="n">
        <v>1983</v>
      </c>
    </row>
    <row r="57" customFormat="false" ht="13.5" hidden="false" customHeight="false" outlineLevel="0" collapsed="false">
      <c r="A57" s="186"/>
      <c r="B57" s="193" t="s">
        <v>509</v>
      </c>
      <c r="C57" s="193" t="s">
        <v>510</v>
      </c>
      <c r="D57" s="186"/>
      <c r="E57" s="186"/>
      <c r="F57" s="186"/>
      <c r="G57" s="186"/>
      <c r="H57" s="186"/>
      <c r="I57" s="186"/>
      <c r="J57" s="186"/>
      <c r="K57" s="193" t="s">
        <v>511</v>
      </c>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c r="AP57" s="186"/>
      <c r="AQ57" s="186"/>
      <c r="AR57" s="186"/>
      <c r="AS57" s="186"/>
      <c r="AT57" s="186"/>
      <c r="AU57" s="186"/>
      <c r="AV57" s="186"/>
      <c r="AW57" s="186"/>
      <c r="AX57" s="186"/>
      <c r="AY57" s="186"/>
      <c r="AZ57" s="186"/>
      <c r="BA57" s="186"/>
      <c r="BB57" s="186"/>
      <c r="BC57" s="186"/>
      <c r="BD57" s="186"/>
      <c r="BE57" s="186"/>
      <c r="BF57" s="186"/>
      <c r="BG57" s="186"/>
      <c r="BH57" s="186"/>
      <c r="BI57" s="186"/>
      <c r="BJ57" s="186"/>
      <c r="BK57" s="186"/>
      <c r="BL57" s="186"/>
      <c r="BM57" s="186"/>
      <c r="BN57" s="186"/>
      <c r="BO57" s="186"/>
      <c r="BP57" s="186"/>
      <c r="BQ57" s="186"/>
      <c r="BR57" s="186"/>
      <c r="BS57" s="186"/>
      <c r="BT57" s="186"/>
      <c r="BU57" s="186"/>
      <c r="BV57" s="186"/>
      <c r="BW57" s="186"/>
      <c r="BX57" s="186"/>
      <c r="BY57" s="186"/>
      <c r="BZ57" s="186"/>
      <c r="CA57" s="186"/>
      <c r="CB57" s="186"/>
      <c r="CC57" s="186"/>
      <c r="CD57" s="186"/>
      <c r="CE57" s="186"/>
      <c r="CF57" s="186"/>
      <c r="CG57" s="186"/>
      <c r="CH57" s="186"/>
      <c r="CI57" s="186"/>
      <c r="CJ57" s="186"/>
      <c r="CK57" s="186"/>
      <c r="CL57" s="186"/>
      <c r="CM57" s="186"/>
      <c r="CN57" s="186"/>
      <c r="CO57" s="186"/>
      <c r="CP57" s="186"/>
      <c r="CQ57" s="186"/>
      <c r="CR57" s="186"/>
      <c r="CS57" s="186"/>
      <c r="CT57" s="186"/>
      <c r="CU57" s="186"/>
      <c r="CV57" s="186"/>
      <c r="CW57" s="171"/>
      <c r="CX57" s="171"/>
      <c r="CY57" s="171"/>
      <c r="CZ57" s="171"/>
      <c r="DA57" s="171"/>
      <c r="DB57" s="171"/>
      <c r="DC57" s="171"/>
      <c r="DD57" s="171"/>
      <c r="DE57" s="171"/>
      <c r="DF57" s="171"/>
      <c r="DG57" s="171"/>
      <c r="DH57" s="171"/>
      <c r="DI57" s="171"/>
      <c r="DJ57" s="171"/>
      <c r="DK57" s="171"/>
      <c r="DL57" s="171"/>
      <c r="DM57" s="171"/>
      <c r="DN57" s="171"/>
      <c r="DO57" s="171"/>
      <c r="DX57" s="171" t="n">
        <v>59</v>
      </c>
      <c r="DY57" s="171" t="s">
        <v>512</v>
      </c>
      <c r="EA57" s="171" t="n">
        <v>1984</v>
      </c>
    </row>
    <row r="58" customFormat="false" ht="13.5" hidden="false" customHeight="false" outlineLevel="0" collapsed="false">
      <c r="A58" s="186"/>
      <c r="B58" s="186"/>
      <c r="C58" s="193" t="s">
        <v>513</v>
      </c>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6"/>
      <c r="AO58" s="186"/>
      <c r="AP58" s="186"/>
      <c r="AQ58" s="186"/>
      <c r="AR58" s="186"/>
      <c r="AS58" s="186"/>
      <c r="AT58" s="186"/>
      <c r="AU58" s="186"/>
      <c r="AV58" s="186"/>
      <c r="AW58" s="186"/>
      <c r="AX58" s="186"/>
      <c r="AY58" s="186"/>
      <c r="AZ58" s="186"/>
      <c r="BA58" s="186"/>
      <c r="BB58" s="186"/>
      <c r="BC58" s="186"/>
      <c r="BD58" s="186"/>
      <c r="BE58" s="186"/>
      <c r="BF58" s="186"/>
      <c r="BG58" s="186"/>
      <c r="BH58" s="186"/>
      <c r="BI58" s="186"/>
      <c r="BJ58" s="186"/>
      <c r="BK58" s="186"/>
      <c r="BL58" s="186"/>
      <c r="BM58" s="186"/>
      <c r="BN58" s="186"/>
      <c r="BO58" s="186"/>
      <c r="BP58" s="186"/>
      <c r="BQ58" s="186"/>
      <c r="BR58" s="186"/>
      <c r="BS58" s="186"/>
      <c r="BT58" s="186"/>
      <c r="BU58" s="186"/>
      <c r="BV58" s="186"/>
      <c r="BW58" s="186"/>
      <c r="BX58" s="186"/>
      <c r="BY58" s="186"/>
      <c r="BZ58" s="186"/>
      <c r="CA58" s="186"/>
      <c r="CB58" s="186"/>
      <c r="CC58" s="186"/>
      <c r="CD58" s="186"/>
      <c r="CE58" s="186"/>
      <c r="CF58" s="186"/>
      <c r="CG58" s="186"/>
      <c r="CH58" s="186"/>
      <c r="CI58" s="186"/>
      <c r="CJ58" s="186"/>
      <c r="CK58" s="186"/>
      <c r="CL58" s="186"/>
      <c r="CM58" s="186"/>
      <c r="CN58" s="186"/>
      <c r="CO58" s="186"/>
      <c r="CP58" s="186"/>
      <c r="CQ58" s="186"/>
      <c r="CR58" s="186"/>
      <c r="CS58" s="186"/>
      <c r="CT58" s="186"/>
      <c r="CU58" s="186"/>
      <c r="CV58" s="186"/>
      <c r="CW58" s="171"/>
      <c r="CX58" s="171"/>
      <c r="CY58" s="171"/>
      <c r="CZ58" s="171"/>
      <c r="DA58" s="171"/>
      <c r="DB58" s="171"/>
      <c r="DC58" s="171"/>
      <c r="DD58" s="171"/>
      <c r="DE58" s="171"/>
      <c r="DF58" s="171"/>
      <c r="DG58" s="171"/>
      <c r="DH58" s="171"/>
      <c r="DI58" s="171"/>
      <c r="DJ58" s="171"/>
      <c r="DK58" s="171"/>
      <c r="DL58" s="171"/>
      <c r="DM58" s="171"/>
      <c r="DN58" s="171"/>
      <c r="DO58" s="171"/>
      <c r="DX58" s="171" t="n">
        <v>60</v>
      </c>
      <c r="DY58" s="171" t="s">
        <v>514</v>
      </c>
      <c r="EA58" s="171" t="n">
        <v>1985</v>
      </c>
    </row>
    <row r="59" customFormat="false" ht="13.5" hidden="false" customHeight="false" outlineLevel="0" collapsed="false">
      <c r="A59" s="186"/>
      <c r="B59" s="186"/>
      <c r="C59" s="193" t="s">
        <v>515</v>
      </c>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86"/>
      <c r="AO59" s="186"/>
      <c r="AP59" s="186"/>
      <c r="AQ59" s="186"/>
      <c r="AR59" s="186"/>
      <c r="AS59" s="186"/>
      <c r="AT59" s="186"/>
      <c r="AU59" s="186"/>
      <c r="AV59" s="186"/>
      <c r="AW59" s="186"/>
      <c r="AX59" s="186"/>
      <c r="AY59" s="186"/>
      <c r="AZ59" s="186"/>
      <c r="BA59" s="186"/>
      <c r="BB59" s="186"/>
      <c r="BC59" s="186"/>
      <c r="BD59" s="186"/>
      <c r="BE59" s="186"/>
      <c r="BF59" s="186"/>
      <c r="BG59" s="186"/>
      <c r="BH59" s="186"/>
      <c r="BI59" s="186"/>
      <c r="BJ59" s="186"/>
      <c r="BK59" s="186"/>
      <c r="BL59" s="186"/>
      <c r="BM59" s="186"/>
      <c r="BN59" s="186"/>
      <c r="BO59" s="186"/>
      <c r="BP59" s="186"/>
      <c r="BQ59" s="186"/>
      <c r="BR59" s="186"/>
      <c r="BS59" s="186"/>
      <c r="BT59" s="186"/>
      <c r="BU59" s="186"/>
      <c r="BV59" s="186"/>
      <c r="BW59" s="186"/>
      <c r="BX59" s="186"/>
      <c r="BY59" s="186"/>
      <c r="BZ59" s="186"/>
      <c r="CA59" s="186"/>
      <c r="CB59" s="186"/>
      <c r="CC59" s="186"/>
      <c r="CD59" s="186"/>
      <c r="CE59" s="186"/>
      <c r="CF59" s="186"/>
      <c r="CG59" s="186"/>
      <c r="CH59" s="186"/>
      <c r="CI59" s="186"/>
      <c r="CJ59" s="186"/>
      <c r="CK59" s="186"/>
      <c r="CL59" s="186"/>
      <c r="CM59" s="186"/>
      <c r="CN59" s="186"/>
      <c r="CO59" s="186"/>
      <c r="CP59" s="186"/>
      <c r="CQ59" s="186"/>
      <c r="CR59" s="186"/>
      <c r="CS59" s="186"/>
      <c r="CT59" s="186"/>
      <c r="CU59" s="186"/>
      <c r="CV59" s="186"/>
      <c r="CW59" s="171"/>
      <c r="CX59" s="171"/>
      <c r="CY59" s="171"/>
      <c r="CZ59" s="171"/>
      <c r="DA59" s="171"/>
      <c r="DB59" s="171"/>
      <c r="DC59" s="171"/>
      <c r="DD59" s="171"/>
      <c r="DE59" s="171"/>
      <c r="DF59" s="171"/>
      <c r="DG59" s="171"/>
      <c r="DH59" s="171"/>
      <c r="DI59" s="171"/>
      <c r="DJ59" s="171"/>
      <c r="DK59" s="171"/>
      <c r="DL59" s="171"/>
      <c r="DM59" s="171"/>
      <c r="DN59" s="171"/>
      <c r="DO59" s="171"/>
      <c r="DX59" s="171" t="n">
        <v>61</v>
      </c>
      <c r="DY59" s="171" t="s">
        <v>516</v>
      </c>
      <c r="EA59" s="171" t="n">
        <v>1986</v>
      </c>
    </row>
    <row r="60" customFormat="false" ht="13.5" hidden="false" customHeight="false" outlineLevel="0" collapsed="false">
      <c r="A60" s="186"/>
      <c r="B60" s="186"/>
      <c r="C60" s="193" t="s">
        <v>517</v>
      </c>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186"/>
      <c r="AP60" s="186"/>
      <c r="AQ60" s="186"/>
      <c r="AR60" s="186"/>
      <c r="AS60" s="186"/>
      <c r="AT60" s="186"/>
      <c r="AU60" s="186"/>
      <c r="AV60" s="186"/>
      <c r="AW60" s="186"/>
      <c r="AX60" s="186"/>
      <c r="AY60" s="186"/>
      <c r="AZ60" s="186"/>
      <c r="BA60" s="186"/>
      <c r="BB60" s="186"/>
      <c r="BC60" s="186"/>
      <c r="BD60" s="186"/>
      <c r="BE60" s="186"/>
      <c r="BF60" s="186"/>
      <c r="BG60" s="186"/>
      <c r="BH60" s="186"/>
      <c r="BI60" s="186"/>
      <c r="BJ60" s="186"/>
      <c r="BK60" s="186"/>
      <c r="BL60" s="186"/>
      <c r="BM60" s="186"/>
      <c r="BN60" s="186"/>
      <c r="BO60" s="186"/>
      <c r="BP60" s="186"/>
      <c r="BQ60" s="186"/>
      <c r="BR60" s="186"/>
      <c r="BS60" s="186"/>
      <c r="BT60" s="186"/>
      <c r="BU60" s="186"/>
      <c r="BV60" s="186"/>
      <c r="BW60" s="186"/>
      <c r="BX60" s="186"/>
      <c r="BY60" s="186"/>
      <c r="BZ60" s="186"/>
      <c r="CA60" s="186"/>
      <c r="CB60" s="186"/>
      <c r="CC60" s="186"/>
      <c r="CD60" s="186"/>
      <c r="CE60" s="186"/>
      <c r="CF60" s="186"/>
      <c r="CG60" s="186"/>
      <c r="CH60" s="186"/>
      <c r="CI60" s="186"/>
      <c r="CJ60" s="186"/>
      <c r="CK60" s="186"/>
      <c r="CL60" s="186"/>
      <c r="CM60" s="186"/>
      <c r="CN60" s="186"/>
      <c r="CO60" s="186"/>
      <c r="CP60" s="186"/>
      <c r="CQ60" s="186"/>
      <c r="CR60" s="186"/>
      <c r="CS60" s="186"/>
      <c r="CT60" s="186"/>
      <c r="CU60" s="186"/>
      <c r="CV60" s="186"/>
      <c r="CW60" s="171"/>
      <c r="CX60" s="171"/>
      <c r="CY60" s="171"/>
      <c r="CZ60" s="171"/>
      <c r="DA60" s="171"/>
      <c r="DB60" s="171"/>
      <c r="DC60" s="171"/>
      <c r="DD60" s="171"/>
      <c r="DE60" s="171"/>
      <c r="DF60" s="171"/>
      <c r="DG60" s="171"/>
      <c r="DH60" s="171"/>
      <c r="DI60" s="171"/>
      <c r="DJ60" s="171"/>
      <c r="DK60" s="171"/>
      <c r="DL60" s="171"/>
      <c r="DM60" s="171"/>
      <c r="DN60" s="171"/>
      <c r="DO60" s="171"/>
      <c r="DX60" s="171" t="n">
        <v>62</v>
      </c>
      <c r="DY60" s="171" t="s">
        <v>518</v>
      </c>
      <c r="EA60" s="171" t="n">
        <v>1987</v>
      </c>
    </row>
    <row r="61" customFormat="false" ht="13.5" hidden="false" customHeight="false" outlineLevel="0" collapsed="false">
      <c r="A61" s="186"/>
      <c r="B61" s="186"/>
      <c r="C61" s="193" t="s">
        <v>519</v>
      </c>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6"/>
      <c r="AO61" s="186"/>
      <c r="AP61" s="186"/>
      <c r="AQ61" s="186"/>
      <c r="AR61" s="186"/>
      <c r="AS61" s="186"/>
      <c r="AT61" s="186"/>
      <c r="AU61" s="186"/>
      <c r="AV61" s="186"/>
      <c r="AW61" s="186"/>
      <c r="AX61" s="186"/>
      <c r="AY61" s="186"/>
      <c r="AZ61" s="186"/>
      <c r="BA61" s="186"/>
      <c r="BB61" s="186"/>
      <c r="BC61" s="186"/>
      <c r="BD61" s="186"/>
      <c r="BE61" s="186"/>
      <c r="BF61" s="186"/>
      <c r="BG61" s="186"/>
      <c r="BH61" s="186"/>
      <c r="BI61" s="186"/>
      <c r="BJ61" s="186"/>
      <c r="BK61" s="186"/>
      <c r="BL61" s="186"/>
      <c r="BM61" s="186"/>
      <c r="BN61" s="186"/>
      <c r="BO61" s="186"/>
      <c r="BP61" s="186"/>
      <c r="BQ61" s="186"/>
      <c r="BR61" s="186"/>
      <c r="BS61" s="186"/>
      <c r="BT61" s="186"/>
      <c r="BU61" s="186"/>
      <c r="BV61" s="186"/>
      <c r="BW61" s="186"/>
      <c r="BX61" s="186"/>
      <c r="BY61" s="186"/>
      <c r="BZ61" s="186"/>
      <c r="CA61" s="186"/>
      <c r="CB61" s="186"/>
      <c r="CC61" s="186"/>
      <c r="CD61" s="186"/>
      <c r="CE61" s="186"/>
      <c r="CF61" s="186"/>
      <c r="CG61" s="186"/>
      <c r="CH61" s="186"/>
      <c r="CI61" s="186"/>
      <c r="CJ61" s="186"/>
      <c r="CK61" s="186"/>
      <c r="CL61" s="186"/>
      <c r="CM61" s="186"/>
      <c r="CN61" s="186"/>
      <c r="CO61" s="186"/>
      <c r="CP61" s="186"/>
      <c r="CQ61" s="186"/>
      <c r="CR61" s="186"/>
      <c r="CS61" s="186"/>
      <c r="CT61" s="186"/>
      <c r="CU61" s="186"/>
      <c r="CV61" s="186"/>
      <c r="CW61" s="171"/>
      <c r="CX61" s="171"/>
      <c r="CY61" s="171"/>
      <c r="CZ61" s="171"/>
      <c r="DA61" s="171"/>
      <c r="DB61" s="171"/>
      <c r="DC61" s="171"/>
      <c r="DD61" s="171"/>
      <c r="DE61" s="171"/>
      <c r="DF61" s="171"/>
      <c r="DG61" s="171"/>
      <c r="DH61" s="171"/>
      <c r="DI61" s="171"/>
      <c r="DJ61" s="171"/>
      <c r="DK61" s="171"/>
      <c r="DL61" s="171"/>
      <c r="DM61" s="171"/>
      <c r="DN61" s="171"/>
      <c r="DO61" s="171"/>
      <c r="DX61" s="171" t="n">
        <v>63</v>
      </c>
      <c r="DY61" s="171" t="s">
        <v>520</v>
      </c>
      <c r="EA61" s="171" t="n">
        <v>1988</v>
      </c>
    </row>
    <row r="62" customFormat="false" ht="13.5" hidden="false" customHeight="false" outlineLevel="0" collapsed="false">
      <c r="A62" s="186"/>
      <c r="B62" s="186"/>
      <c r="C62" s="193" t="s">
        <v>521</v>
      </c>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6"/>
      <c r="AQ62" s="186"/>
      <c r="AR62" s="186"/>
      <c r="AS62" s="186"/>
      <c r="AT62" s="186"/>
      <c r="AU62" s="186"/>
      <c r="AV62" s="186"/>
      <c r="AW62" s="186"/>
      <c r="AX62" s="186"/>
      <c r="AY62" s="186"/>
      <c r="AZ62" s="186"/>
      <c r="BA62" s="186"/>
      <c r="BB62" s="186"/>
      <c r="BC62" s="186"/>
      <c r="BD62" s="186"/>
      <c r="BE62" s="186"/>
      <c r="BF62" s="186"/>
      <c r="BG62" s="186"/>
      <c r="BH62" s="186"/>
      <c r="BI62" s="186"/>
      <c r="BJ62" s="186"/>
      <c r="BK62" s="186"/>
      <c r="BL62" s="186"/>
      <c r="BM62" s="186"/>
      <c r="BN62" s="186"/>
      <c r="BO62" s="186"/>
      <c r="BP62" s="186"/>
      <c r="BQ62" s="186"/>
      <c r="BR62" s="186"/>
      <c r="BS62" s="186"/>
      <c r="BT62" s="186"/>
      <c r="BU62" s="186"/>
      <c r="BV62" s="186"/>
      <c r="BW62" s="186"/>
      <c r="BX62" s="186"/>
      <c r="BY62" s="186"/>
      <c r="BZ62" s="186"/>
      <c r="CA62" s="186"/>
      <c r="CB62" s="186"/>
      <c r="CC62" s="186"/>
      <c r="CD62" s="186"/>
      <c r="CE62" s="186"/>
      <c r="CF62" s="186"/>
      <c r="CG62" s="186"/>
      <c r="CH62" s="186"/>
      <c r="CI62" s="186"/>
      <c r="CJ62" s="186"/>
      <c r="CK62" s="186"/>
      <c r="CL62" s="186"/>
      <c r="CM62" s="186"/>
      <c r="CN62" s="186"/>
      <c r="CO62" s="186"/>
      <c r="CP62" s="186"/>
      <c r="CQ62" s="186"/>
      <c r="CR62" s="186"/>
      <c r="CS62" s="186"/>
      <c r="CT62" s="186"/>
      <c r="CU62" s="186"/>
      <c r="CV62" s="186"/>
      <c r="CW62" s="171"/>
      <c r="CX62" s="171"/>
      <c r="CY62" s="171"/>
      <c r="CZ62" s="171"/>
      <c r="DA62" s="171"/>
      <c r="DB62" s="171"/>
      <c r="DC62" s="171"/>
      <c r="DD62" s="171"/>
      <c r="DE62" s="171"/>
      <c r="DF62" s="171"/>
      <c r="DG62" s="171"/>
      <c r="DH62" s="171"/>
      <c r="DI62" s="171"/>
      <c r="DJ62" s="171"/>
      <c r="DK62" s="171"/>
      <c r="DL62" s="171"/>
      <c r="DM62" s="171"/>
      <c r="DN62" s="171"/>
      <c r="DO62" s="171"/>
      <c r="DX62" s="171" t="n">
        <v>64</v>
      </c>
      <c r="DY62" s="171" t="n">
        <v>1</v>
      </c>
      <c r="EA62" s="171" t="n">
        <v>1989</v>
      </c>
    </row>
    <row r="63" customFormat="false" ht="13.5" hidden="false" customHeight="false" outlineLevel="0" collapsed="false">
      <c r="A63" s="186"/>
      <c r="B63" s="186"/>
      <c r="C63" s="193" t="s">
        <v>522</v>
      </c>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c r="AM63" s="186"/>
      <c r="AN63" s="186"/>
      <c r="AO63" s="186"/>
      <c r="AP63" s="186"/>
      <c r="AQ63" s="186"/>
      <c r="AR63" s="186"/>
      <c r="AS63" s="186"/>
      <c r="AT63" s="186"/>
      <c r="AU63" s="186"/>
      <c r="AV63" s="186"/>
      <c r="AW63" s="186"/>
      <c r="AX63" s="186"/>
      <c r="AY63" s="186"/>
      <c r="AZ63" s="186"/>
      <c r="BA63" s="186"/>
      <c r="BB63" s="186"/>
      <c r="BC63" s="186"/>
      <c r="BD63" s="186"/>
      <c r="BE63" s="186"/>
      <c r="BF63" s="186"/>
      <c r="BG63" s="186"/>
      <c r="BH63" s="186"/>
      <c r="BI63" s="186"/>
      <c r="BJ63" s="186"/>
      <c r="BK63" s="186"/>
      <c r="BL63" s="186"/>
      <c r="BM63" s="186"/>
      <c r="BN63" s="186"/>
      <c r="BO63" s="186"/>
      <c r="BP63" s="186"/>
      <c r="BQ63" s="186"/>
      <c r="BR63" s="186"/>
      <c r="BS63" s="186"/>
      <c r="BT63" s="186"/>
      <c r="BU63" s="186"/>
      <c r="BV63" s="186"/>
      <c r="BW63" s="186"/>
      <c r="BX63" s="186"/>
      <c r="BY63" s="186"/>
      <c r="BZ63" s="186"/>
      <c r="CA63" s="186"/>
      <c r="CB63" s="186"/>
      <c r="CC63" s="186"/>
      <c r="CD63" s="186"/>
      <c r="CE63" s="186"/>
      <c r="CF63" s="186"/>
      <c r="CG63" s="186"/>
      <c r="CH63" s="186"/>
      <c r="CI63" s="186"/>
      <c r="CJ63" s="186"/>
      <c r="CK63" s="186"/>
      <c r="CL63" s="186"/>
      <c r="CM63" s="186"/>
      <c r="CN63" s="186"/>
      <c r="CO63" s="186"/>
      <c r="CP63" s="186"/>
      <c r="CQ63" s="186"/>
      <c r="CR63" s="186"/>
      <c r="CS63" s="186"/>
      <c r="CT63" s="186"/>
      <c r="CU63" s="186"/>
      <c r="CV63" s="186"/>
      <c r="CW63" s="171"/>
      <c r="CX63" s="171"/>
      <c r="CY63" s="171"/>
      <c r="CZ63" s="171"/>
      <c r="DA63" s="171"/>
      <c r="DB63" s="171"/>
      <c r="DC63" s="171"/>
      <c r="DD63" s="171"/>
      <c r="DE63" s="171"/>
      <c r="DF63" s="171"/>
      <c r="DG63" s="171"/>
      <c r="DH63" s="171"/>
      <c r="DI63" s="171"/>
      <c r="DJ63" s="171"/>
      <c r="DK63" s="171"/>
      <c r="DL63" s="171"/>
      <c r="DM63" s="171"/>
      <c r="DN63" s="171"/>
      <c r="DO63" s="171"/>
      <c r="DX63" s="171" t="n">
        <v>65</v>
      </c>
      <c r="DY63" s="171" t="n">
        <v>2</v>
      </c>
      <c r="EA63" s="171" t="n">
        <v>1990</v>
      </c>
    </row>
    <row r="64" customFormat="false" ht="13.5" hidden="false" customHeight="fals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6"/>
      <c r="AM64" s="186"/>
      <c r="AN64" s="186"/>
      <c r="AO64" s="186"/>
      <c r="AP64" s="186"/>
      <c r="AQ64" s="186"/>
      <c r="AR64" s="186"/>
      <c r="AS64" s="186"/>
      <c r="AT64" s="186"/>
      <c r="AU64" s="186"/>
      <c r="AV64" s="186"/>
      <c r="AW64" s="186"/>
      <c r="AX64" s="186"/>
      <c r="AY64" s="186"/>
      <c r="AZ64" s="186"/>
      <c r="BA64" s="186"/>
      <c r="BB64" s="186"/>
      <c r="BC64" s="186"/>
      <c r="BD64" s="186"/>
      <c r="BE64" s="186"/>
      <c r="BF64" s="186"/>
      <c r="BG64" s="186"/>
      <c r="BH64" s="186"/>
      <c r="BI64" s="186"/>
      <c r="BJ64" s="186"/>
      <c r="BK64" s="186"/>
      <c r="BL64" s="186"/>
      <c r="BM64" s="186"/>
      <c r="BN64" s="186"/>
      <c r="BO64" s="186"/>
      <c r="BP64" s="186"/>
      <c r="BQ64" s="186"/>
      <c r="BR64" s="186"/>
      <c r="BS64" s="186"/>
      <c r="BT64" s="186"/>
      <c r="BU64" s="186"/>
      <c r="BV64" s="186"/>
      <c r="BW64" s="186"/>
      <c r="BX64" s="186"/>
      <c r="BY64" s="186"/>
      <c r="BZ64" s="186"/>
      <c r="CA64" s="186"/>
      <c r="CB64" s="186"/>
      <c r="CC64" s="186"/>
      <c r="CD64" s="186"/>
      <c r="CE64" s="186"/>
      <c r="CF64" s="186"/>
      <c r="CG64" s="186"/>
      <c r="CH64" s="186"/>
      <c r="CI64" s="186"/>
      <c r="CJ64" s="186"/>
      <c r="CK64" s="186"/>
      <c r="CL64" s="186"/>
      <c r="CM64" s="186"/>
      <c r="CN64" s="186"/>
      <c r="CO64" s="186"/>
      <c r="CP64" s="186"/>
      <c r="CQ64" s="186"/>
      <c r="CR64" s="186"/>
      <c r="CS64" s="186"/>
      <c r="CT64" s="186"/>
      <c r="CU64" s="186"/>
      <c r="CV64" s="186"/>
      <c r="CW64" s="171"/>
      <c r="CX64" s="171"/>
      <c r="CY64" s="171"/>
      <c r="CZ64" s="171"/>
      <c r="DA64" s="171"/>
      <c r="DB64" s="171"/>
      <c r="DC64" s="171"/>
      <c r="DD64" s="171"/>
      <c r="DE64" s="171"/>
      <c r="DF64" s="171"/>
      <c r="DG64" s="171"/>
      <c r="DH64" s="171"/>
      <c r="DI64" s="171"/>
      <c r="DJ64" s="171"/>
      <c r="DK64" s="171"/>
      <c r="DL64" s="171"/>
      <c r="DM64" s="171"/>
      <c r="DN64" s="171"/>
      <c r="DO64" s="171"/>
      <c r="DX64" s="171" t="n">
        <v>66</v>
      </c>
      <c r="DY64" s="171" t="n">
        <v>3</v>
      </c>
      <c r="EA64" s="171" t="n">
        <v>1991</v>
      </c>
    </row>
    <row r="65" customFormat="false" ht="13.5" hidden="false" customHeight="false" outlineLevel="0" collapsed="false">
      <c r="A65" s="186"/>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c r="AD65" s="186"/>
      <c r="AE65" s="186"/>
      <c r="AF65" s="186"/>
      <c r="AG65" s="186"/>
      <c r="AH65" s="186"/>
      <c r="AI65" s="186"/>
      <c r="AJ65" s="186"/>
      <c r="AK65" s="186"/>
      <c r="AL65" s="186"/>
      <c r="AM65" s="186"/>
      <c r="AN65" s="186"/>
      <c r="AO65" s="186"/>
      <c r="AP65" s="186"/>
      <c r="AQ65" s="186"/>
      <c r="AR65" s="186"/>
      <c r="AS65" s="186"/>
      <c r="AT65" s="186"/>
      <c r="AU65" s="186"/>
      <c r="AV65" s="186"/>
      <c r="AW65" s="186"/>
      <c r="AX65" s="186"/>
      <c r="AY65" s="186"/>
      <c r="AZ65" s="186"/>
      <c r="BA65" s="186"/>
      <c r="BB65" s="186"/>
      <c r="BC65" s="186"/>
      <c r="BD65" s="186"/>
      <c r="BE65" s="186"/>
      <c r="BF65" s="186"/>
      <c r="BG65" s="186"/>
      <c r="BH65" s="186"/>
      <c r="BI65" s="186"/>
      <c r="BJ65" s="186"/>
      <c r="BK65" s="186"/>
      <c r="BL65" s="186"/>
      <c r="BM65" s="186"/>
      <c r="BN65" s="186"/>
      <c r="BO65" s="186"/>
      <c r="BP65" s="186"/>
      <c r="BQ65" s="186"/>
      <c r="BR65" s="186"/>
      <c r="BS65" s="186"/>
      <c r="BT65" s="186"/>
      <c r="BU65" s="186"/>
      <c r="BV65" s="186"/>
      <c r="BW65" s="186"/>
      <c r="BX65" s="186"/>
      <c r="BY65" s="186"/>
      <c r="BZ65" s="186"/>
      <c r="CA65" s="186"/>
      <c r="CB65" s="186"/>
      <c r="CC65" s="186"/>
      <c r="CD65" s="186"/>
      <c r="CE65" s="186"/>
      <c r="CF65" s="186"/>
      <c r="CG65" s="186"/>
      <c r="CH65" s="186"/>
      <c r="CI65" s="186"/>
      <c r="CJ65" s="186"/>
      <c r="CK65" s="186"/>
      <c r="CL65" s="186"/>
      <c r="CM65" s="186"/>
      <c r="CN65" s="186"/>
      <c r="CO65" s="186"/>
      <c r="CP65" s="186"/>
      <c r="CQ65" s="186"/>
      <c r="CR65" s="186"/>
      <c r="CS65" s="186"/>
      <c r="CT65" s="186"/>
      <c r="CU65" s="186"/>
      <c r="CV65" s="186"/>
      <c r="CW65" s="171"/>
      <c r="CX65" s="171"/>
      <c r="CY65" s="171"/>
      <c r="CZ65" s="171"/>
      <c r="DA65" s="171"/>
      <c r="DB65" s="171"/>
      <c r="DC65" s="171"/>
      <c r="DD65" s="171"/>
      <c r="DE65" s="171"/>
      <c r="DF65" s="171"/>
      <c r="DG65" s="171"/>
      <c r="DH65" s="171"/>
      <c r="DI65" s="171"/>
      <c r="DJ65" s="171"/>
      <c r="DK65" s="171"/>
      <c r="DL65" s="171"/>
      <c r="DM65" s="171"/>
      <c r="DN65" s="171"/>
      <c r="DO65" s="171"/>
      <c r="DX65" s="171" t="n">
        <v>67</v>
      </c>
      <c r="DY65" s="171" t="n">
        <v>4</v>
      </c>
      <c r="EA65" s="171" t="n">
        <v>1992</v>
      </c>
    </row>
    <row r="66" customFormat="false" ht="13.5" hidden="false" customHeight="false" outlineLevel="0" collapsed="false">
      <c r="A66" s="186"/>
      <c r="B66" s="186"/>
      <c r="C66" s="186"/>
      <c r="D66" s="193" t="s">
        <v>523</v>
      </c>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186"/>
      <c r="AM66" s="186"/>
      <c r="AN66" s="186"/>
      <c r="AO66" s="186"/>
      <c r="AP66" s="186"/>
      <c r="AQ66" s="186"/>
      <c r="AR66" s="186"/>
      <c r="AS66" s="186"/>
      <c r="AT66" s="186"/>
      <c r="AU66" s="186"/>
      <c r="AV66" s="186"/>
      <c r="AW66" s="186"/>
      <c r="AX66" s="186"/>
      <c r="AY66" s="186"/>
      <c r="AZ66" s="186"/>
      <c r="BA66" s="186"/>
      <c r="BB66" s="186"/>
      <c r="BC66" s="186"/>
      <c r="BD66" s="186"/>
      <c r="BE66" s="186"/>
      <c r="BF66" s="186"/>
      <c r="BG66" s="186"/>
      <c r="BH66" s="186"/>
      <c r="BI66" s="186"/>
      <c r="BJ66" s="186"/>
      <c r="BK66" s="186"/>
      <c r="BL66" s="186"/>
      <c r="BM66" s="186"/>
      <c r="BN66" s="186"/>
      <c r="BO66" s="186"/>
      <c r="BP66" s="186"/>
      <c r="BQ66" s="186"/>
      <c r="BR66" s="186"/>
      <c r="BS66" s="186"/>
      <c r="BT66" s="186"/>
      <c r="BU66" s="186"/>
      <c r="BV66" s="186"/>
      <c r="BW66" s="186"/>
      <c r="BX66" s="186"/>
      <c r="BY66" s="186"/>
      <c r="BZ66" s="186"/>
      <c r="CA66" s="186"/>
      <c r="CB66" s="186"/>
      <c r="CC66" s="186"/>
      <c r="CD66" s="186"/>
      <c r="CE66" s="186"/>
      <c r="CF66" s="186"/>
      <c r="CG66" s="186"/>
      <c r="CH66" s="186"/>
      <c r="CI66" s="186"/>
      <c r="CJ66" s="186"/>
      <c r="CK66" s="186"/>
      <c r="CL66" s="186"/>
      <c r="CM66" s="186"/>
      <c r="CN66" s="186"/>
      <c r="CO66" s="186"/>
      <c r="CP66" s="186"/>
      <c r="CQ66" s="186"/>
      <c r="CR66" s="186"/>
      <c r="CS66" s="186"/>
      <c r="CT66" s="186"/>
      <c r="CU66" s="186"/>
      <c r="CV66" s="186"/>
      <c r="CW66" s="171"/>
      <c r="CX66" s="171"/>
      <c r="CY66" s="171"/>
      <c r="CZ66" s="171"/>
      <c r="DA66" s="171"/>
      <c r="DB66" s="171"/>
      <c r="DC66" s="171"/>
      <c r="DD66" s="171"/>
      <c r="DE66" s="171"/>
      <c r="DF66" s="171"/>
      <c r="DG66" s="171"/>
      <c r="DH66" s="171"/>
      <c r="DI66" s="171"/>
      <c r="DJ66" s="171"/>
      <c r="DK66" s="171"/>
      <c r="DL66" s="171"/>
      <c r="DM66" s="171"/>
      <c r="DN66" s="171"/>
      <c r="DO66" s="171"/>
      <c r="DX66" s="171" t="n">
        <v>68</v>
      </c>
      <c r="DY66" s="171" t="n">
        <v>5</v>
      </c>
      <c r="EA66" s="171" t="n">
        <v>1993</v>
      </c>
    </row>
    <row r="67" customFormat="false" ht="13.5" hidden="false" customHeight="true" outlineLevel="0" collapsed="false">
      <c r="A67" s="186"/>
      <c r="B67" s="186"/>
      <c r="C67" s="186"/>
      <c r="D67" s="403" t="s">
        <v>252</v>
      </c>
      <c r="E67" s="404" t="s">
        <v>524</v>
      </c>
      <c r="F67" s="404"/>
      <c r="G67" s="405" t="s">
        <v>525</v>
      </c>
      <c r="H67" s="406" t="s">
        <v>11</v>
      </c>
      <c r="I67" s="407" t="s">
        <v>4</v>
      </c>
      <c r="J67" s="408" t="s">
        <v>5</v>
      </c>
      <c r="K67" s="193" t="s">
        <v>526</v>
      </c>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c r="AI67" s="186"/>
      <c r="AJ67" s="186"/>
      <c r="AK67" s="186"/>
      <c r="AL67" s="186"/>
      <c r="AM67" s="186"/>
      <c r="AN67" s="186"/>
      <c r="AO67" s="186"/>
      <c r="AP67" s="186"/>
      <c r="AQ67" s="186"/>
      <c r="AR67" s="186"/>
      <c r="AS67" s="186"/>
      <c r="AT67" s="186"/>
      <c r="AU67" s="186"/>
      <c r="AV67" s="186"/>
      <c r="AW67" s="186"/>
      <c r="AX67" s="186"/>
      <c r="AY67" s="186"/>
      <c r="AZ67" s="186"/>
      <c r="BA67" s="186"/>
      <c r="BB67" s="186"/>
      <c r="BC67" s="186"/>
      <c r="BD67" s="186"/>
      <c r="BE67" s="186"/>
      <c r="BF67" s="186"/>
      <c r="BG67" s="186"/>
      <c r="BH67" s="186"/>
      <c r="BI67" s="186"/>
      <c r="BJ67" s="186"/>
      <c r="BK67" s="186"/>
      <c r="BL67" s="186"/>
      <c r="BM67" s="186"/>
      <c r="BN67" s="186"/>
      <c r="BO67" s="186"/>
      <c r="BP67" s="186"/>
      <c r="BQ67" s="186"/>
      <c r="BR67" s="186"/>
      <c r="BS67" s="186"/>
      <c r="BT67" s="186"/>
      <c r="BU67" s="186"/>
      <c r="BV67" s="186"/>
      <c r="BW67" s="186"/>
      <c r="BX67" s="186"/>
      <c r="BY67" s="186"/>
      <c r="BZ67" s="186"/>
      <c r="CA67" s="186"/>
      <c r="CB67" s="186"/>
      <c r="CC67" s="186"/>
      <c r="CD67" s="186"/>
      <c r="CE67" s="186"/>
      <c r="CF67" s="186"/>
      <c r="CG67" s="186"/>
      <c r="CH67" s="186"/>
      <c r="CI67" s="186"/>
      <c r="CJ67" s="186"/>
      <c r="CK67" s="186"/>
      <c r="CL67" s="186"/>
      <c r="CM67" s="186"/>
      <c r="CN67" s="186"/>
      <c r="CO67" s="186"/>
      <c r="CP67" s="186"/>
      <c r="CQ67" s="186"/>
      <c r="CR67" s="186"/>
      <c r="CS67" s="186"/>
      <c r="CT67" s="186"/>
      <c r="CU67" s="186"/>
      <c r="CV67" s="186"/>
      <c r="CW67" s="171"/>
      <c r="CX67" s="171"/>
      <c r="CY67" s="171"/>
      <c r="CZ67" s="171"/>
      <c r="DA67" s="171"/>
      <c r="DB67" s="171"/>
      <c r="DC67" s="171"/>
      <c r="DD67" s="171"/>
      <c r="DE67" s="171"/>
      <c r="DF67" s="171"/>
      <c r="DG67" s="171"/>
      <c r="DH67" s="171"/>
      <c r="DI67" s="171"/>
      <c r="DJ67" s="171"/>
      <c r="DK67" s="171"/>
      <c r="DL67" s="171"/>
      <c r="DM67" s="171"/>
      <c r="DN67" s="171"/>
      <c r="DO67" s="171"/>
      <c r="DX67" s="171" t="n">
        <v>69</v>
      </c>
      <c r="DY67" s="171" t="n">
        <v>6</v>
      </c>
      <c r="EA67" s="171" t="n">
        <v>1994</v>
      </c>
    </row>
    <row r="68" customFormat="false" ht="13.5" hidden="false" customHeight="false" outlineLevel="0" collapsed="false">
      <c r="A68" s="186"/>
      <c r="B68" s="193" t="s">
        <v>527</v>
      </c>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c r="AI68" s="186"/>
      <c r="AJ68" s="186"/>
      <c r="AK68" s="186"/>
      <c r="AL68" s="186"/>
      <c r="AM68" s="186"/>
      <c r="AN68" s="186"/>
      <c r="AO68" s="186"/>
      <c r="AP68" s="186"/>
      <c r="AQ68" s="186"/>
      <c r="AR68" s="186"/>
      <c r="AS68" s="186"/>
      <c r="AT68" s="186"/>
      <c r="AU68" s="186"/>
      <c r="AV68" s="186"/>
      <c r="AW68" s="186"/>
      <c r="AX68" s="186"/>
      <c r="AY68" s="186"/>
      <c r="AZ68" s="186"/>
      <c r="BA68" s="186"/>
      <c r="BB68" s="186"/>
      <c r="BC68" s="186"/>
      <c r="BD68" s="186"/>
      <c r="BE68" s="186"/>
      <c r="BF68" s="186"/>
      <c r="BG68" s="186"/>
      <c r="BH68" s="186"/>
      <c r="BI68" s="186"/>
      <c r="BJ68" s="186"/>
      <c r="BK68" s="186"/>
      <c r="BL68" s="186"/>
      <c r="BM68" s="186"/>
      <c r="BN68" s="186"/>
      <c r="BO68" s="186"/>
      <c r="BP68" s="186"/>
      <c r="BQ68" s="186"/>
      <c r="BR68" s="186"/>
      <c r="BS68" s="186"/>
      <c r="BT68" s="186"/>
      <c r="BU68" s="186"/>
      <c r="BV68" s="186"/>
      <c r="BW68" s="186"/>
      <c r="BX68" s="186"/>
      <c r="BY68" s="186"/>
      <c r="BZ68" s="186"/>
      <c r="CA68" s="186"/>
      <c r="CB68" s="186"/>
      <c r="CC68" s="186"/>
      <c r="CD68" s="186"/>
      <c r="CE68" s="186"/>
      <c r="CF68" s="186"/>
      <c r="CG68" s="186"/>
      <c r="CH68" s="186"/>
      <c r="CI68" s="186"/>
      <c r="CJ68" s="186"/>
      <c r="CK68" s="186"/>
      <c r="CL68" s="186"/>
      <c r="CM68" s="186"/>
      <c r="CN68" s="186"/>
      <c r="CO68" s="186"/>
      <c r="CP68" s="186"/>
      <c r="CQ68" s="186"/>
      <c r="CR68" s="186"/>
      <c r="CS68" s="186"/>
      <c r="CT68" s="186"/>
      <c r="CU68" s="186"/>
      <c r="CV68" s="186"/>
      <c r="CW68" s="171"/>
      <c r="CX68" s="171"/>
      <c r="CY68" s="171"/>
      <c r="CZ68" s="171"/>
      <c r="DA68" s="171"/>
      <c r="DB68" s="171"/>
      <c r="DC68" s="171"/>
      <c r="DD68" s="171"/>
      <c r="DE68" s="171"/>
      <c r="DF68" s="171"/>
      <c r="DG68" s="171"/>
      <c r="DH68" s="171"/>
      <c r="DI68" s="171"/>
      <c r="DJ68" s="171"/>
      <c r="DK68" s="171"/>
      <c r="DL68" s="171"/>
      <c r="DM68" s="171"/>
      <c r="DN68" s="171"/>
      <c r="DO68" s="171"/>
      <c r="DX68" s="171" t="n">
        <v>70</v>
      </c>
      <c r="DY68" s="171" t="n">
        <v>7</v>
      </c>
      <c r="EA68" s="171" t="n">
        <v>1995</v>
      </c>
    </row>
    <row r="69" customFormat="false" ht="13.5" hidden="false" customHeight="false" outlineLevel="0" collapsed="false">
      <c r="A69" s="186"/>
      <c r="B69" s="186"/>
      <c r="C69" s="186"/>
      <c r="D69" s="186"/>
      <c r="E69" s="186"/>
      <c r="F69" s="186"/>
      <c r="G69" s="186"/>
      <c r="H69" s="186"/>
      <c r="I69" s="186"/>
      <c r="J69" s="409" t="s">
        <v>528</v>
      </c>
      <c r="K69" s="186"/>
      <c r="L69" s="186"/>
      <c r="M69" s="186"/>
      <c r="N69" s="186"/>
      <c r="O69" s="186"/>
      <c r="P69" s="186"/>
      <c r="Q69" s="186"/>
      <c r="R69" s="186"/>
      <c r="S69" s="186"/>
      <c r="T69" s="186"/>
      <c r="U69" s="186"/>
      <c r="V69" s="186"/>
      <c r="W69" s="186"/>
      <c r="X69" s="186"/>
      <c r="Y69" s="186"/>
      <c r="Z69" s="186"/>
      <c r="AA69" s="186"/>
      <c r="AB69" s="186"/>
      <c r="AC69" s="186"/>
      <c r="AD69" s="186"/>
      <c r="AE69" s="186"/>
      <c r="AF69" s="186"/>
      <c r="AG69" s="186"/>
      <c r="AH69" s="186"/>
      <c r="AI69" s="186"/>
      <c r="AJ69" s="186"/>
      <c r="AK69" s="186"/>
      <c r="AL69" s="186"/>
      <c r="AM69" s="186"/>
      <c r="AN69" s="186"/>
      <c r="AO69" s="186"/>
      <c r="AP69" s="186"/>
      <c r="AQ69" s="186"/>
      <c r="AR69" s="186"/>
      <c r="AS69" s="186"/>
      <c r="AT69" s="186"/>
      <c r="AU69" s="186"/>
      <c r="AV69" s="186"/>
      <c r="AW69" s="186"/>
      <c r="AX69" s="186"/>
      <c r="AY69" s="186"/>
      <c r="AZ69" s="186"/>
      <c r="BA69" s="186"/>
      <c r="BB69" s="186"/>
      <c r="BC69" s="186"/>
      <c r="BD69" s="186"/>
      <c r="BE69" s="186"/>
      <c r="BF69" s="186"/>
      <c r="BG69" s="186"/>
      <c r="BH69" s="186"/>
      <c r="BI69" s="186"/>
      <c r="BJ69" s="186"/>
      <c r="BK69" s="186"/>
      <c r="BL69" s="186"/>
      <c r="BM69" s="186"/>
      <c r="BN69" s="186"/>
      <c r="BO69" s="186"/>
      <c r="BP69" s="186"/>
      <c r="BQ69" s="186"/>
      <c r="BR69" s="186"/>
      <c r="BS69" s="186"/>
      <c r="BT69" s="186"/>
      <c r="BU69" s="186"/>
      <c r="BV69" s="186"/>
      <c r="BW69" s="186"/>
      <c r="BX69" s="186"/>
      <c r="BY69" s="186"/>
      <c r="BZ69" s="186"/>
      <c r="CA69" s="186"/>
      <c r="CB69" s="186"/>
      <c r="CC69" s="186"/>
      <c r="CD69" s="186"/>
      <c r="CE69" s="186"/>
      <c r="CF69" s="186"/>
      <c r="CG69" s="186"/>
      <c r="CH69" s="186"/>
      <c r="CI69" s="186"/>
      <c r="CJ69" s="186"/>
      <c r="CK69" s="186"/>
      <c r="CL69" s="186"/>
      <c r="CM69" s="186"/>
      <c r="CN69" s="186"/>
      <c r="CO69" s="186"/>
      <c r="CP69" s="186"/>
      <c r="CQ69" s="186"/>
      <c r="CR69" s="186"/>
      <c r="CS69" s="186"/>
      <c r="CT69" s="186"/>
      <c r="CU69" s="186"/>
      <c r="CV69" s="186"/>
      <c r="CW69" s="171"/>
      <c r="CX69" s="171"/>
      <c r="CY69" s="171"/>
      <c r="CZ69" s="171"/>
      <c r="DA69" s="171"/>
      <c r="DB69" s="171"/>
      <c r="DC69" s="171"/>
      <c r="DD69" s="171"/>
      <c r="DE69" s="171"/>
      <c r="DF69" s="171"/>
      <c r="DG69" s="171"/>
      <c r="DH69" s="171"/>
      <c r="DI69" s="171"/>
      <c r="DJ69" s="171"/>
      <c r="DK69" s="171"/>
      <c r="DL69" s="171"/>
      <c r="DM69" s="171"/>
      <c r="DN69" s="171"/>
      <c r="DO69" s="171"/>
      <c r="DX69" s="171" t="n">
        <v>71</v>
      </c>
      <c r="DY69" s="171" t="n">
        <v>8</v>
      </c>
      <c r="EA69" s="171" t="n">
        <v>1996</v>
      </c>
    </row>
    <row r="70" customFormat="false" ht="13.5" hidden="false" customHeight="false" outlineLevel="0" collapsed="false">
      <c r="A70" s="186"/>
      <c r="B70" s="186"/>
      <c r="C70" s="186"/>
      <c r="D70" s="186"/>
      <c r="E70" s="186"/>
      <c r="F70" s="186"/>
      <c r="G70" s="186"/>
      <c r="H70" s="186"/>
      <c r="I70" s="410" t="s">
        <v>529</v>
      </c>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6"/>
      <c r="AY70" s="186"/>
      <c r="AZ70" s="186"/>
      <c r="BA70" s="186"/>
      <c r="BB70" s="186"/>
      <c r="BC70" s="186"/>
      <c r="BD70" s="186"/>
      <c r="BE70" s="186"/>
      <c r="BF70" s="186"/>
      <c r="BG70" s="186"/>
      <c r="BH70" s="186"/>
      <c r="BI70" s="186"/>
      <c r="BJ70" s="186"/>
      <c r="BK70" s="186"/>
      <c r="BL70" s="186"/>
      <c r="BM70" s="186"/>
      <c r="BN70" s="186"/>
      <c r="BO70" s="186"/>
      <c r="BP70" s="186"/>
      <c r="BQ70" s="186"/>
      <c r="BR70" s="186"/>
      <c r="BS70" s="186"/>
      <c r="BT70" s="186"/>
      <c r="BU70" s="186"/>
      <c r="BV70" s="186"/>
      <c r="BW70" s="186"/>
      <c r="BX70" s="186"/>
      <c r="BY70" s="186"/>
      <c r="BZ70" s="186"/>
      <c r="CA70" s="186"/>
      <c r="CB70" s="186"/>
      <c r="CC70" s="186"/>
      <c r="CD70" s="186"/>
      <c r="CE70" s="186"/>
      <c r="CF70" s="186"/>
      <c r="CG70" s="186"/>
      <c r="CH70" s="186"/>
      <c r="CI70" s="186"/>
      <c r="CJ70" s="186"/>
      <c r="CK70" s="186"/>
      <c r="CL70" s="186"/>
      <c r="CM70" s="186"/>
      <c r="CN70" s="186"/>
      <c r="CO70" s="186"/>
      <c r="CP70" s="186"/>
      <c r="CQ70" s="186"/>
      <c r="CR70" s="186"/>
      <c r="CS70" s="186"/>
      <c r="CT70" s="186"/>
      <c r="CU70" s="186"/>
      <c r="CV70" s="186"/>
      <c r="CW70" s="171"/>
      <c r="CX70" s="171"/>
      <c r="CY70" s="171"/>
      <c r="CZ70" s="171"/>
      <c r="DA70" s="171"/>
      <c r="DB70" s="171"/>
      <c r="DC70" s="171"/>
      <c r="DD70" s="171"/>
      <c r="DE70" s="171"/>
      <c r="DF70" s="171"/>
      <c r="DG70" s="171"/>
      <c r="DH70" s="171"/>
      <c r="DI70" s="171"/>
      <c r="DJ70" s="171"/>
      <c r="DK70" s="171"/>
      <c r="DL70" s="171"/>
      <c r="DM70" s="171"/>
      <c r="DN70" s="171"/>
      <c r="DO70" s="171"/>
      <c r="DX70" s="171" t="n">
        <v>72</v>
      </c>
      <c r="DY70" s="171" t="n">
        <v>9</v>
      </c>
      <c r="EA70" s="171" t="n">
        <v>1997</v>
      </c>
    </row>
    <row r="71" customFormat="false" ht="13.5" hidden="false" customHeight="false" outlineLevel="0" collapsed="false">
      <c r="A71" s="186"/>
      <c r="B71" s="186"/>
      <c r="C71" s="186"/>
      <c r="D71" s="193" t="s">
        <v>530</v>
      </c>
      <c r="E71" s="186"/>
      <c r="F71" s="186"/>
      <c r="G71" s="186"/>
      <c r="H71" s="411" t="s">
        <v>531</v>
      </c>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6"/>
      <c r="AY71" s="186"/>
      <c r="AZ71" s="186"/>
      <c r="BA71" s="186"/>
      <c r="BB71" s="186"/>
      <c r="BC71" s="186"/>
      <c r="BD71" s="186"/>
      <c r="BE71" s="186"/>
      <c r="BF71" s="186"/>
      <c r="BG71" s="186"/>
      <c r="BH71" s="186"/>
      <c r="BI71" s="186"/>
      <c r="BJ71" s="186"/>
      <c r="BK71" s="186"/>
      <c r="BL71" s="186"/>
      <c r="BM71" s="186"/>
      <c r="BN71" s="186"/>
      <c r="BO71" s="186"/>
      <c r="BP71" s="186"/>
      <c r="BQ71" s="186"/>
      <c r="BR71" s="186"/>
      <c r="BS71" s="186"/>
      <c r="BT71" s="186"/>
      <c r="BU71" s="186"/>
      <c r="BV71" s="186"/>
      <c r="BW71" s="186"/>
      <c r="BX71" s="186"/>
      <c r="BY71" s="186"/>
      <c r="BZ71" s="186"/>
      <c r="CA71" s="186"/>
      <c r="CB71" s="186"/>
      <c r="CC71" s="186"/>
      <c r="CD71" s="186"/>
      <c r="CE71" s="186"/>
      <c r="CF71" s="186"/>
      <c r="CG71" s="186"/>
      <c r="CH71" s="186"/>
      <c r="CI71" s="186"/>
      <c r="CJ71" s="186"/>
      <c r="CK71" s="186"/>
      <c r="CL71" s="186"/>
      <c r="CM71" s="186"/>
      <c r="CN71" s="186"/>
      <c r="CO71" s="186"/>
      <c r="CP71" s="186"/>
      <c r="CQ71" s="186"/>
      <c r="CR71" s="186"/>
      <c r="CS71" s="186"/>
      <c r="CT71" s="186"/>
      <c r="CU71" s="186"/>
      <c r="CV71" s="186"/>
      <c r="CW71" s="171"/>
      <c r="CX71" s="171"/>
      <c r="CY71" s="171"/>
      <c r="CZ71" s="171"/>
      <c r="DA71" s="171"/>
      <c r="DB71" s="171"/>
      <c r="DC71" s="171"/>
      <c r="DD71" s="171"/>
      <c r="DE71" s="171"/>
      <c r="DF71" s="171"/>
      <c r="DG71" s="171"/>
      <c r="DH71" s="171"/>
      <c r="DI71" s="171"/>
      <c r="DJ71" s="171"/>
      <c r="DK71" s="171"/>
      <c r="DL71" s="171"/>
      <c r="DM71" s="171"/>
      <c r="DN71" s="171"/>
      <c r="DO71" s="171"/>
      <c r="DX71" s="171" t="n">
        <v>73</v>
      </c>
      <c r="DY71" s="171" t="n">
        <v>10</v>
      </c>
      <c r="EA71" s="171" t="n">
        <v>1998</v>
      </c>
    </row>
    <row r="72" customFormat="false" ht="13.5" hidden="false" customHeight="false" outlineLevel="0" collapsed="false">
      <c r="A72" s="186"/>
      <c r="B72" s="186"/>
      <c r="C72" s="186"/>
      <c r="D72" s="193" t="s">
        <v>532</v>
      </c>
      <c r="E72" s="186"/>
      <c r="F72" s="186" t="s">
        <v>533</v>
      </c>
      <c r="G72" s="186"/>
      <c r="H72" s="412" t="s">
        <v>534</v>
      </c>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c r="BX72" s="186"/>
      <c r="BY72" s="186"/>
      <c r="BZ72" s="186"/>
      <c r="CA72" s="186"/>
      <c r="CB72" s="186"/>
      <c r="CC72" s="186"/>
      <c r="CD72" s="186"/>
      <c r="CE72" s="186"/>
      <c r="CF72" s="186"/>
      <c r="CG72" s="186"/>
      <c r="CH72" s="186"/>
      <c r="CI72" s="186"/>
      <c r="CJ72" s="186"/>
      <c r="CK72" s="186"/>
      <c r="CL72" s="186"/>
      <c r="CM72" s="186"/>
      <c r="CN72" s="186"/>
      <c r="CO72" s="186"/>
      <c r="CP72" s="186"/>
      <c r="CQ72" s="186"/>
      <c r="CR72" s="186"/>
      <c r="CS72" s="186"/>
      <c r="CT72" s="186"/>
      <c r="CU72" s="186"/>
      <c r="CV72" s="186"/>
      <c r="CW72" s="171"/>
      <c r="CX72" s="171"/>
      <c r="CY72" s="171"/>
      <c r="CZ72" s="171"/>
      <c r="DA72" s="171"/>
      <c r="DB72" s="171"/>
      <c r="DC72" s="171"/>
      <c r="DD72" s="171"/>
      <c r="DE72" s="171"/>
      <c r="DF72" s="171"/>
      <c r="DG72" s="171"/>
      <c r="DH72" s="171"/>
      <c r="DI72" s="171"/>
      <c r="DJ72" s="171"/>
      <c r="DK72" s="171"/>
      <c r="DL72" s="171"/>
      <c r="DM72" s="171"/>
      <c r="DN72" s="171"/>
      <c r="DO72" s="171"/>
      <c r="DX72" s="171" t="n">
        <v>74</v>
      </c>
      <c r="DY72" s="171" t="n">
        <v>11</v>
      </c>
      <c r="EA72" s="171" t="n">
        <v>1999</v>
      </c>
    </row>
    <row r="73" customFormat="false" ht="13.5" hidden="false" customHeight="false" outlineLevel="0" collapsed="false">
      <c r="A73" s="186"/>
      <c r="B73" s="186"/>
      <c r="C73" s="186"/>
      <c r="D73" s="186"/>
      <c r="E73" s="186"/>
      <c r="F73" s="186"/>
      <c r="G73" s="186"/>
      <c r="H73" s="412" t="s">
        <v>535</v>
      </c>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6"/>
      <c r="AY73" s="186"/>
      <c r="AZ73" s="186"/>
      <c r="BA73" s="186"/>
      <c r="BB73" s="186"/>
      <c r="BC73" s="186"/>
      <c r="BD73" s="186"/>
      <c r="BE73" s="186"/>
      <c r="BF73" s="186"/>
      <c r="BG73" s="186"/>
      <c r="BH73" s="186"/>
      <c r="BI73" s="186"/>
      <c r="BJ73" s="186"/>
      <c r="BK73" s="186"/>
      <c r="BL73" s="186"/>
      <c r="BM73" s="186"/>
      <c r="BN73" s="186"/>
      <c r="BO73" s="186"/>
      <c r="BP73" s="186"/>
      <c r="BQ73" s="186"/>
      <c r="BR73" s="186"/>
      <c r="BS73" s="186"/>
      <c r="BT73" s="186"/>
      <c r="BU73" s="186"/>
      <c r="BV73" s="186"/>
      <c r="BW73" s="186"/>
      <c r="BX73" s="186"/>
      <c r="BY73" s="186"/>
      <c r="BZ73" s="186"/>
      <c r="CA73" s="186"/>
      <c r="CB73" s="186"/>
      <c r="CC73" s="186"/>
      <c r="CD73" s="186"/>
      <c r="CE73" s="186"/>
      <c r="CF73" s="186"/>
      <c r="CG73" s="186"/>
      <c r="CH73" s="186"/>
      <c r="CI73" s="186"/>
      <c r="CJ73" s="186"/>
      <c r="CK73" s="186"/>
      <c r="CL73" s="186"/>
      <c r="CM73" s="186"/>
      <c r="CN73" s="186"/>
      <c r="CO73" s="186"/>
      <c r="CP73" s="186"/>
      <c r="CQ73" s="186"/>
      <c r="CR73" s="186"/>
      <c r="CS73" s="186"/>
      <c r="CT73" s="186"/>
      <c r="CU73" s="186"/>
      <c r="CV73" s="186"/>
      <c r="CW73" s="171"/>
      <c r="CX73" s="171"/>
      <c r="CY73" s="171"/>
      <c r="CZ73" s="171"/>
      <c r="DA73" s="171"/>
      <c r="DB73" s="171"/>
      <c r="DC73" s="171"/>
      <c r="DD73" s="171"/>
      <c r="DE73" s="171"/>
      <c r="DF73" s="171"/>
      <c r="DG73" s="171"/>
      <c r="DH73" s="171"/>
      <c r="DI73" s="171"/>
      <c r="DJ73" s="171"/>
      <c r="DK73" s="171"/>
      <c r="DL73" s="171"/>
      <c r="DM73" s="171"/>
      <c r="DN73" s="171"/>
      <c r="DO73" s="171"/>
      <c r="DX73" s="171" t="n">
        <v>75</v>
      </c>
      <c r="DY73" s="171" t="n">
        <v>12</v>
      </c>
      <c r="EA73" s="171" t="n">
        <v>2000</v>
      </c>
    </row>
    <row r="74" customFormat="false" ht="13.5" hidden="false" customHeight="false" outlineLevel="0" collapsed="false">
      <c r="A74" s="186"/>
      <c r="B74" s="186"/>
      <c r="C74" s="186"/>
      <c r="D74" s="186" t="s">
        <v>536</v>
      </c>
      <c r="E74" s="186"/>
      <c r="F74" s="186"/>
      <c r="G74" s="186"/>
      <c r="H74" s="411" t="s">
        <v>537</v>
      </c>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c r="AY74" s="186"/>
      <c r="AZ74" s="186"/>
      <c r="BA74" s="186"/>
      <c r="BB74" s="186"/>
      <c r="BC74" s="186"/>
      <c r="BD74" s="186"/>
      <c r="BE74" s="186"/>
      <c r="BF74" s="186"/>
      <c r="BG74" s="186"/>
      <c r="BH74" s="186"/>
      <c r="BI74" s="186"/>
      <c r="BJ74" s="186"/>
      <c r="BK74" s="186"/>
      <c r="BL74" s="186"/>
      <c r="BM74" s="186"/>
      <c r="BN74" s="186"/>
      <c r="BO74" s="186"/>
      <c r="BP74" s="186"/>
      <c r="BQ74" s="186"/>
      <c r="BR74" s="186"/>
      <c r="BS74" s="186"/>
      <c r="BT74" s="186"/>
      <c r="BU74" s="186"/>
      <c r="BV74" s="186"/>
      <c r="BW74" s="186"/>
      <c r="BX74" s="186"/>
      <c r="BY74" s="186"/>
      <c r="BZ74" s="186"/>
      <c r="CA74" s="186"/>
      <c r="CB74" s="186"/>
      <c r="CC74" s="186"/>
      <c r="CD74" s="186"/>
      <c r="CE74" s="186"/>
      <c r="CF74" s="186"/>
      <c r="CG74" s="186"/>
      <c r="CH74" s="186"/>
      <c r="CI74" s="186"/>
      <c r="CJ74" s="186"/>
      <c r="CK74" s="186"/>
      <c r="CL74" s="186"/>
      <c r="CM74" s="186"/>
      <c r="CN74" s="186"/>
      <c r="CO74" s="186"/>
      <c r="CP74" s="186"/>
      <c r="CQ74" s="186"/>
      <c r="CR74" s="186"/>
      <c r="CS74" s="186"/>
      <c r="CT74" s="186"/>
      <c r="CU74" s="186"/>
      <c r="CV74" s="186"/>
      <c r="CW74" s="171"/>
      <c r="CX74" s="171"/>
      <c r="CY74" s="171"/>
      <c r="CZ74" s="171"/>
      <c r="DA74" s="171"/>
      <c r="DB74" s="171"/>
      <c r="DC74" s="171"/>
      <c r="DD74" s="171"/>
      <c r="DE74" s="171"/>
      <c r="DF74" s="171"/>
      <c r="DG74" s="171"/>
      <c r="DH74" s="171"/>
      <c r="DI74" s="171"/>
      <c r="DJ74" s="171"/>
      <c r="DK74" s="171"/>
      <c r="DL74" s="171"/>
      <c r="DM74" s="171"/>
      <c r="DN74" s="171"/>
      <c r="DO74" s="171"/>
      <c r="DX74" s="171" t="n">
        <v>76</v>
      </c>
      <c r="DY74" s="171" t="n">
        <v>13</v>
      </c>
      <c r="EA74" s="171" t="n">
        <v>2001</v>
      </c>
    </row>
    <row r="75" customFormat="false" ht="13.5" hidden="false" customHeight="false" outlineLevel="0" collapsed="false">
      <c r="A75" s="186"/>
      <c r="B75" s="186"/>
      <c r="C75" s="186"/>
      <c r="D75" s="193" t="s">
        <v>538</v>
      </c>
      <c r="E75" s="186"/>
      <c r="F75" s="186"/>
      <c r="G75" s="186"/>
      <c r="H75" s="411" t="s">
        <v>539</v>
      </c>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c r="AY75" s="186"/>
      <c r="AZ75" s="186"/>
      <c r="BA75" s="186"/>
      <c r="BB75" s="186"/>
      <c r="BC75" s="186"/>
      <c r="BD75" s="186"/>
      <c r="BE75" s="186"/>
      <c r="BF75" s="186"/>
      <c r="BG75" s="186"/>
      <c r="BH75" s="186"/>
      <c r="BI75" s="186"/>
      <c r="BJ75" s="186"/>
      <c r="BK75" s="186"/>
      <c r="BL75" s="186"/>
      <c r="BM75" s="186"/>
      <c r="BN75" s="186"/>
      <c r="BO75" s="186"/>
      <c r="BP75" s="186"/>
      <c r="BQ75" s="186"/>
      <c r="BR75" s="186"/>
      <c r="BS75" s="186"/>
      <c r="BT75" s="186"/>
      <c r="BU75" s="186"/>
      <c r="BV75" s="186"/>
      <c r="BW75" s="186"/>
      <c r="BX75" s="186"/>
      <c r="BY75" s="186"/>
      <c r="BZ75" s="186"/>
      <c r="CA75" s="186"/>
      <c r="CB75" s="186"/>
      <c r="CC75" s="186"/>
      <c r="CD75" s="186"/>
      <c r="CE75" s="186"/>
      <c r="CF75" s="186"/>
      <c r="CG75" s="186"/>
      <c r="CH75" s="186"/>
      <c r="CI75" s="186"/>
      <c r="CJ75" s="186"/>
      <c r="CK75" s="186"/>
      <c r="CL75" s="186"/>
      <c r="CM75" s="186"/>
      <c r="CN75" s="186"/>
      <c r="CO75" s="186"/>
      <c r="CP75" s="186"/>
      <c r="CQ75" s="186"/>
      <c r="CR75" s="186"/>
      <c r="CS75" s="186"/>
      <c r="CT75" s="186"/>
      <c r="CU75" s="186"/>
      <c r="CV75" s="186"/>
      <c r="CW75" s="171"/>
      <c r="CX75" s="171"/>
      <c r="CY75" s="171"/>
      <c r="CZ75" s="171"/>
      <c r="DA75" s="171"/>
      <c r="DB75" s="171"/>
      <c r="DC75" s="171"/>
      <c r="DD75" s="171"/>
      <c r="DE75" s="171"/>
      <c r="DF75" s="171"/>
      <c r="DG75" s="171"/>
      <c r="DH75" s="171"/>
      <c r="DI75" s="171"/>
      <c r="DJ75" s="171"/>
      <c r="DK75" s="171"/>
      <c r="DL75" s="171"/>
      <c r="DM75" s="171"/>
      <c r="DN75" s="171"/>
      <c r="DO75" s="171"/>
      <c r="DX75" s="171" t="n">
        <v>77</v>
      </c>
      <c r="DY75" s="171" t="n">
        <v>14</v>
      </c>
      <c r="EA75" s="171" t="n">
        <v>2002</v>
      </c>
    </row>
    <row r="76" customFormat="false" ht="13.5" hidden="false" customHeight="false" outlineLevel="0" collapsed="false">
      <c r="A76" s="186"/>
      <c r="B76" s="186"/>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c r="AY76" s="186"/>
      <c r="AZ76" s="186"/>
      <c r="BA76" s="186"/>
      <c r="BB76" s="186"/>
      <c r="BC76" s="186"/>
      <c r="BD76" s="186"/>
      <c r="BE76" s="186"/>
      <c r="BF76" s="186"/>
      <c r="BG76" s="186"/>
      <c r="BH76" s="186"/>
      <c r="BI76" s="186"/>
      <c r="BJ76" s="186"/>
      <c r="BK76" s="186"/>
      <c r="BL76" s="186"/>
      <c r="BM76" s="186"/>
      <c r="BN76" s="186"/>
      <c r="BO76" s="186"/>
      <c r="BP76" s="186"/>
      <c r="BQ76" s="186"/>
      <c r="BR76" s="186"/>
      <c r="BS76" s="186"/>
      <c r="BT76" s="186"/>
      <c r="BU76" s="186"/>
      <c r="BV76" s="186"/>
      <c r="BW76" s="186"/>
      <c r="BX76" s="186"/>
      <c r="BY76" s="186"/>
      <c r="BZ76" s="186"/>
      <c r="CA76" s="186"/>
      <c r="CB76" s="186"/>
      <c r="CC76" s="186"/>
      <c r="CD76" s="186"/>
      <c r="CE76" s="186"/>
      <c r="CF76" s="186"/>
      <c r="CG76" s="186"/>
      <c r="CH76" s="186"/>
      <c r="CI76" s="186"/>
      <c r="CJ76" s="186"/>
      <c r="CK76" s="186"/>
      <c r="CL76" s="186"/>
      <c r="CM76" s="186"/>
      <c r="CN76" s="186"/>
      <c r="CO76" s="186"/>
      <c r="CP76" s="186"/>
      <c r="CQ76" s="186"/>
      <c r="CR76" s="186"/>
      <c r="CS76" s="186"/>
      <c r="CT76" s="186"/>
      <c r="CU76" s="186"/>
      <c r="CV76" s="186"/>
      <c r="CW76" s="171"/>
      <c r="CX76" s="171"/>
      <c r="CY76" s="171"/>
      <c r="CZ76" s="171"/>
      <c r="DA76" s="171"/>
      <c r="DB76" s="171"/>
      <c r="DC76" s="171"/>
      <c r="DD76" s="171"/>
      <c r="DE76" s="171"/>
      <c r="DF76" s="171"/>
      <c r="DG76" s="171"/>
      <c r="DH76" s="171"/>
      <c r="DI76" s="171"/>
      <c r="DJ76" s="171"/>
      <c r="DK76" s="171"/>
      <c r="DL76" s="171"/>
      <c r="DM76" s="171"/>
      <c r="DN76" s="171"/>
      <c r="DO76" s="171"/>
      <c r="DX76" s="171" t="n">
        <v>78</v>
      </c>
      <c r="DY76" s="171" t="n">
        <v>15</v>
      </c>
      <c r="EA76" s="171" t="n">
        <v>2003</v>
      </c>
    </row>
    <row r="77" customFormat="false" ht="13.5" hidden="false" customHeight="false" outlineLevel="0" collapsed="false">
      <c r="A77" s="186"/>
      <c r="B77" s="186"/>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6"/>
      <c r="AY77" s="186"/>
      <c r="AZ77" s="186"/>
      <c r="BA77" s="186"/>
      <c r="BB77" s="186"/>
      <c r="BC77" s="186"/>
      <c r="BD77" s="186"/>
      <c r="BE77" s="186"/>
      <c r="BF77" s="186"/>
      <c r="BG77" s="186"/>
      <c r="BH77" s="186"/>
      <c r="BI77" s="186"/>
      <c r="BJ77" s="186"/>
      <c r="BK77" s="186"/>
      <c r="BL77" s="186"/>
      <c r="BM77" s="186"/>
      <c r="BN77" s="186"/>
      <c r="BO77" s="186"/>
      <c r="BP77" s="186"/>
      <c r="BQ77" s="186"/>
      <c r="BR77" s="186"/>
      <c r="BS77" s="186"/>
      <c r="BT77" s="186"/>
      <c r="BU77" s="186"/>
      <c r="BV77" s="186"/>
      <c r="BW77" s="186"/>
      <c r="BX77" s="186"/>
      <c r="BY77" s="186"/>
      <c r="BZ77" s="186"/>
      <c r="CA77" s="186"/>
      <c r="CB77" s="186"/>
      <c r="CC77" s="186"/>
      <c r="CD77" s="186"/>
      <c r="CE77" s="186"/>
      <c r="CF77" s="186"/>
      <c r="CG77" s="186"/>
      <c r="CH77" s="186"/>
      <c r="CI77" s="186"/>
      <c r="CJ77" s="186"/>
      <c r="CK77" s="186"/>
      <c r="CL77" s="186"/>
      <c r="CM77" s="186"/>
      <c r="CN77" s="186"/>
      <c r="CO77" s="186"/>
      <c r="CP77" s="186"/>
      <c r="CQ77" s="186"/>
      <c r="CR77" s="186"/>
      <c r="CS77" s="186"/>
      <c r="CT77" s="186"/>
      <c r="CU77" s="186"/>
      <c r="CV77" s="186"/>
      <c r="CW77" s="171"/>
      <c r="CX77" s="171"/>
      <c r="CY77" s="171"/>
      <c r="CZ77" s="171"/>
      <c r="DA77" s="171"/>
      <c r="DB77" s="171"/>
      <c r="DC77" s="171"/>
      <c r="DD77" s="171"/>
      <c r="DE77" s="171"/>
      <c r="DF77" s="171"/>
      <c r="DG77" s="171"/>
      <c r="DH77" s="171"/>
      <c r="DI77" s="171"/>
      <c r="DJ77" s="171"/>
      <c r="DK77" s="171"/>
      <c r="DL77" s="171"/>
      <c r="DM77" s="171"/>
      <c r="DN77" s="171"/>
      <c r="DO77" s="171"/>
      <c r="DX77" s="171" t="n">
        <v>79</v>
      </c>
      <c r="DY77" s="171" t="n">
        <v>16</v>
      </c>
      <c r="EA77" s="171" t="n">
        <v>2004</v>
      </c>
    </row>
    <row r="78" customFormat="false" ht="13.5" hidden="false" customHeight="false" outlineLevel="0" collapsed="false">
      <c r="A78" s="186"/>
      <c r="B78" s="186"/>
      <c r="C78" s="186"/>
      <c r="D78" s="193" t="s">
        <v>540</v>
      </c>
      <c r="E78" s="186"/>
      <c r="F78" s="186"/>
      <c r="G78" s="186"/>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6"/>
      <c r="AY78" s="186"/>
      <c r="AZ78" s="186"/>
      <c r="BA78" s="186"/>
      <c r="BB78" s="186"/>
      <c r="BC78" s="186"/>
      <c r="BD78" s="186"/>
      <c r="BE78" s="186"/>
      <c r="BF78" s="186"/>
      <c r="BG78" s="186"/>
      <c r="BH78" s="186"/>
      <c r="BI78" s="186"/>
      <c r="BJ78" s="186"/>
      <c r="BK78" s="186"/>
      <c r="BL78" s="186"/>
      <c r="BM78" s="186"/>
      <c r="BN78" s="186"/>
      <c r="BO78" s="186"/>
      <c r="BP78" s="186"/>
      <c r="BQ78" s="186"/>
      <c r="BR78" s="186"/>
      <c r="BS78" s="186"/>
      <c r="BT78" s="186"/>
      <c r="BU78" s="186"/>
      <c r="BV78" s="186"/>
      <c r="BW78" s="186"/>
      <c r="BX78" s="186"/>
      <c r="BY78" s="186"/>
      <c r="BZ78" s="186"/>
      <c r="CA78" s="186"/>
      <c r="CB78" s="186"/>
      <c r="CC78" s="186"/>
      <c r="CD78" s="186"/>
      <c r="CE78" s="186"/>
      <c r="CF78" s="186"/>
      <c r="CG78" s="186"/>
      <c r="CH78" s="186"/>
      <c r="CI78" s="186"/>
      <c r="CJ78" s="186"/>
      <c r="CK78" s="186"/>
      <c r="CL78" s="186"/>
      <c r="CM78" s="186"/>
      <c r="CN78" s="186"/>
      <c r="CO78" s="186"/>
      <c r="CP78" s="186"/>
      <c r="CQ78" s="186"/>
      <c r="CR78" s="186"/>
      <c r="CS78" s="186"/>
      <c r="CT78" s="186"/>
      <c r="CU78" s="186"/>
      <c r="CV78" s="186"/>
      <c r="CW78" s="171"/>
      <c r="CX78" s="171"/>
      <c r="CY78" s="171"/>
      <c r="CZ78" s="171"/>
      <c r="DA78" s="171"/>
      <c r="DB78" s="171"/>
      <c r="DC78" s="171"/>
      <c r="DD78" s="171"/>
      <c r="DE78" s="171"/>
      <c r="DF78" s="171"/>
      <c r="DG78" s="171"/>
      <c r="DH78" s="171"/>
      <c r="DI78" s="171"/>
      <c r="DJ78" s="171"/>
      <c r="DK78" s="171"/>
      <c r="DL78" s="171"/>
      <c r="DM78" s="171"/>
      <c r="DN78" s="171"/>
      <c r="DO78" s="171"/>
      <c r="DX78" s="171" t="n">
        <v>80</v>
      </c>
      <c r="DY78" s="171" t="n">
        <v>17</v>
      </c>
      <c r="EA78" s="171" t="n">
        <v>2005</v>
      </c>
    </row>
    <row r="79" customFormat="false" ht="13.5" hidden="false" customHeight="false" outlineLevel="0" collapsed="false">
      <c r="A79" s="186"/>
      <c r="B79" s="186"/>
      <c r="C79" s="186"/>
      <c r="D79" s="193" t="s">
        <v>541</v>
      </c>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6"/>
      <c r="AY79" s="186"/>
      <c r="AZ79" s="186"/>
      <c r="BA79" s="186"/>
      <c r="BB79" s="186"/>
      <c r="BC79" s="186"/>
      <c r="BD79" s="186"/>
      <c r="BE79" s="186"/>
      <c r="BF79" s="186"/>
      <c r="BG79" s="186"/>
      <c r="BH79" s="186"/>
      <c r="BI79" s="186"/>
      <c r="BJ79" s="186"/>
      <c r="BK79" s="186"/>
      <c r="BL79" s="186"/>
      <c r="BM79" s="186"/>
      <c r="BN79" s="186"/>
      <c r="BO79" s="186"/>
      <c r="BP79" s="186"/>
      <c r="BQ79" s="186"/>
      <c r="BR79" s="186"/>
      <c r="BS79" s="186"/>
      <c r="BT79" s="186"/>
      <c r="BU79" s="186"/>
      <c r="BV79" s="186"/>
      <c r="BW79" s="186"/>
      <c r="BX79" s="186"/>
      <c r="BY79" s="186"/>
      <c r="BZ79" s="186"/>
      <c r="CA79" s="186"/>
      <c r="CB79" s="186"/>
      <c r="CC79" s="186"/>
      <c r="CD79" s="186"/>
      <c r="CE79" s="186"/>
      <c r="CF79" s="186"/>
      <c r="CG79" s="186"/>
      <c r="CH79" s="186"/>
      <c r="CI79" s="186"/>
      <c r="CJ79" s="186"/>
      <c r="CK79" s="186"/>
      <c r="CL79" s="186"/>
      <c r="CM79" s="186"/>
      <c r="CN79" s="186"/>
      <c r="CO79" s="186"/>
      <c r="CP79" s="186"/>
      <c r="CQ79" s="186"/>
      <c r="CR79" s="186"/>
      <c r="CS79" s="186"/>
      <c r="CT79" s="186"/>
      <c r="CU79" s="186"/>
      <c r="CV79" s="186"/>
      <c r="CW79" s="171"/>
      <c r="CX79" s="171"/>
      <c r="CY79" s="171"/>
      <c r="CZ79" s="171"/>
      <c r="DA79" s="171"/>
      <c r="DB79" s="171"/>
      <c r="DC79" s="171"/>
      <c r="DD79" s="171"/>
      <c r="DE79" s="171"/>
      <c r="DF79" s="171"/>
      <c r="DG79" s="171"/>
      <c r="DH79" s="171"/>
      <c r="DI79" s="171"/>
      <c r="DJ79" s="171"/>
      <c r="DK79" s="171"/>
      <c r="DL79" s="171"/>
      <c r="DM79" s="171"/>
      <c r="DN79" s="171"/>
      <c r="DO79" s="171"/>
      <c r="DX79" s="171" t="n">
        <v>81</v>
      </c>
      <c r="DY79" s="171" t="n">
        <v>18</v>
      </c>
      <c r="EA79" s="171" t="n">
        <v>2006</v>
      </c>
    </row>
    <row r="80" customFormat="false" ht="13.5" hidden="false" customHeight="false" outlineLevel="0" collapsed="false">
      <c r="A80" s="186"/>
      <c r="B80" s="186"/>
      <c r="C80" s="186"/>
      <c r="D80" s="193" t="s">
        <v>542</v>
      </c>
      <c r="E80" s="186"/>
      <c r="F80" s="186"/>
      <c r="G80" s="186"/>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6"/>
      <c r="AY80" s="186"/>
      <c r="AZ80" s="186"/>
      <c r="BA80" s="186"/>
      <c r="BB80" s="186"/>
      <c r="BC80" s="186"/>
      <c r="BD80" s="186"/>
      <c r="BE80" s="186"/>
      <c r="BF80" s="186"/>
      <c r="BG80" s="186"/>
      <c r="BH80" s="186"/>
      <c r="BI80" s="186"/>
      <c r="BJ80" s="186"/>
      <c r="BK80" s="186"/>
      <c r="BL80" s="186"/>
      <c r="BM80" s="186"/>
      <c r="BN80" s="186"/>
      <c r="BO80" s="186"/>
      <c r="BP80" s="186"/>
      <c r="BQ80" s="186"/>
      <c r="BR80" s="186"/>
      <c r="BS80" s="186"/>
      <c r="BT80" s="186"/>
      <c r="BU80" s="186"/>
      <c r="BV80" s="186"/>
      <c r="BW80" s="186"/>
      <c r="BX80" s="186"/>
      <c r="BY80" s="186"/>
      <c r="BZ80" s="186"/>
      <c r="CA80" s="186"/>
      <c r="CB80" s="186"/>
      <c r="CC80" s="186"/>
      <c r="CD80" s="186"/>
      <c r="CE80" s="186"/>
      <c r="CF80" s="186"/>
      <c r="CG80" s="186"/>
      <c r="CH80" s="186"/>
      <c r="CI80" s="186"/>
      <c r="CJ80" s="186"/>
      <c r="CK80" s="186"/>
      <c r="CL80" s="186"/>
      <c r="CM80" s="186"/>
      <c r="CN80" s="186"/>
      <c r="CO80" s="186"/>
      <c r="CP80" s="186"/>
      <c r="CQ80" s="186"/>
      <c r="CR80" s="186"/>
      <c r="CS80" s="186"/>
      <c r="CT80" s="186"/>
      <c r="CU80" s="186"/>
      <c r="CV80" s="186"/>
      <c r="CW80" s="171"/>
      <c r="CX80" s="171"/>
      <c r="CY80" s="171"/>
      <c r="CZ80" s="171"/>
      <c r="DA80" s="171"/>
      <c r="DB80" s="171"/>
      <c r="DC80" s="171"/>
      <c r="DD80" s="171"/>
      <c r="DE80" s="171"/>
      <c r="DF80" s="171"/>
      <c r="DG80" s="171"/>
      <c r="DH80" s="171"/>
      <c r="DI80" s="171"/>
      <c r="DJ80" s="171"/>
      <c r="DK80" s="171"/>
      <c r="DL80" s="171"/>
      <c r="DM80" s="171"/>
      <c r="DN80" s="171"/>
      <c r="DO80" s="171"/>
      <c r="DX80" s="171" t="n">
        <v>82</v>
      </c>
      <c r="DY80" s="171" t="n">
        <v>19</v>
      </c>
      <c r="EA80" s="171" t="n">
        <v>2007</v>
      </c>
    </row>
    <row r="81" customFormat="false" ht="13.5" hidden="false" customHeight="false" outlineLevel="0" collapsed="false">
      <c r="A81" s="186"/>
      <c r="B81" s="186"/>
      <c r="C81" s="186"/>
      <c r="D81" s="413" t="s">
        <v>543</v>
      </c>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6"/>
      <c r="AY81" s="186"/>
      <c r="AZ81" s="186"/>
      <c r="BA81" s="186"/>
      <c r="BB81" s="186"/>
      <c r="BC81" s="186"/>
      <c r="BD81" s="186"/>
      <c r="BE81" s="186"/>
      <c r="BF81" s="186"/>
      <c r="BG81" s="186"/>
      <c r="BH81" s="186"/>
      <c r="BI81" s="186"/>
      <c r="BJ81" s="186"/>
      <c r="BK81" s="186"/>
      <c r="BL81" s="186"/>
      <c r="BM81" s="186"/>
      <c r="BN81" s="186"/>
      <c r="BO81" s="186"/>
      <c r="BP81" s="186"/>
      <c r="BQ81" s="186"/>
      <c r="BR81" s="186"/>
      <c r="BS81" s="186"/>
      <c r="BT81" s="186"/>
      <c r="BU81" s="186"/>
      <c r="BV81" s="186"/>
      <c r="BW81" s="186"/>
      <c r="BX81" s="186"/>
      <c r="BY81" s="186"/>
      <c r="BZ81" s="186"/>
      <c r="CA81" s="186"/>
      <c r="CB81" s="186"/>
      <c r="CC81" s="186"/>
      <c r="CD81" s="186"/>
      <c r="CE81" s="186"/>
      <c r="CF81" s="186"/>
      <c r="CG81" s="186"/>
      <c r="CH81" s="186"/>
      <c r="CI81" s="186"/>
      <c r="CJ81" s="186"/>
      <c r="CK81" s="186"/>
      <c r="CL81" s="186"/>
      <c r="CM81" s="186"/>
      <c r="CN81" s="186"/>
      <c r="CO81" s="186"/>
      <c r="CP81" s="186"/>
      <c r="CQ81" s="186"/>
      <c r="CR81" s="186"/>
      <c r="CS81" s="186"/>
      <c r="CT81" s="186"/>
      <c r="CU81" s="186"/>
      <c r="CV81" s="186"/>
      <c r="CW81" s="171"/>
      <c r="CX81" s="171"/>
      <c r="CY81" s="171"/>
      <c r="CZ81" s="171"/>
      <c r="DA81" s="171"/>
      <c r="DB81" s="171"/>
      <c r="DC81" s="171"/>
      <c r="DD81" s="171"/>
      <c r="DE81" s="171"/>
      <c r="DF81" s="171"/>
      <c r="DG81" s="171"/>
      <c r="DH81" s="171"/>
      <c r="DI81" s="171"/>
      <c r="DJ81" s="171"/>
      <c r="DK81" s="171"/>
      <c r="DL81" s="171"/>
      <c r="DM81" s="171"/>
      <c r="DN81" s="171"/>
      <c r="DO81" s="171"/>
      <c r="DX81" s="171" t="n">
        <v>83</v>
      </c>
      <c r="DY81" s="171" t="n">
        <v>20</v>
      </c>
      <c r="EA81" s="171" t="n">
        <v>2008</v>
      </c>
    </row>
    <row r="82" customFormat="false" ht="13.5" hidden="false" customHeight="false" outlineLevel="0" collapsed="false">
      <c r="A82" s="186"/>
      <c r="B82" s="186"/>
      <c r="C82" s="186"/>
      <c r="D82" s="413" t="s">
        <v>544</v>
      </c>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6"/>
      <c r="AY82" s="186"/>
      <c r="AZ82" s="186"/>
      <c r="BA82" s="186"/>
      <c r="BB82" s="186"/>
      <c r="BC82" s="186"/>
      <c r="BD82" s="186"/>
      <c r="BE82" s="186"/>
      <c r="BF82" s="186"/>
      <c r="BG82" s="186"/>
      <c r="BH82" s="186"/>
      <c r="BI82" s="186"/>
      <c r="BJ82" s="186"/>
      <c r="BK82" s="186"/>
      <c r="BL82" s="186"/>
      <c r="BM82" s="186"/>
      <c r="BN82" s="186"/>
      <c r="BO82" s="186"/>
      <c r="BP82" s="186"/>
      <c r="BQ82" s="186"/>
      <c r="BR82" s="186"/>
      <c r="BS82" s="186"/>
      <c r="BT82" s="186"/>
      <c r="BU82" s="186"/>
      <c r="BV82" s="186"/>
      <c r="BW82" s="186"/>
      <c r="BX82" s="186"/>
      <c r="BY82" s="186"/>
      <c r="BZ82" s="186"/>
      <c r="CA82" s="186"/>
      <c r="CB82" s="186"/>
      <c r="CC82" s="186"/>
      <c r="CD82" s="186"/>
      <c r="CE82" s="186"/>
      <c r="CF82" s="186"/>
      <c r="CG82" s="186"/>
      <c r="CH82" s="186"/>
      <c r="CI82" s="186"/>
      <c r="CJ82" s="186"/>
      <c r="CK82" s="186"/>
      <c r="CL82" s="186"/>
      <c r="CM82" s="186"/>
      <c r="CN82" s="186"/>
      <c r="CO82" s="186"/>
      <c r="CP82" s="186"/>
      <c r="CQ82" s="186"/>
      <c r="CR82" s="186"/>
      <c r="CS82" s="186"/>
      <c r="CT82" s="186"/>
      <c r="CU82" s="186"/>
      <c r="CV82" s="186"/>
      <c r="CW82" s="171"/>
      <c r="CX82" s="171"/>
      <c r="CY82" s="171"/>
      <c r="CZ82" s="171"/>
      <c r="DA82" s="171"/>
      <c r="DB82" s="171"/>
      <c r="DC82" s="171"/>
      <c r="DD82" s="171"/>
      <c r="DE82" s="171"/>
      <c r="DF82" s="171"/>
      <c r="DG82" s="171"/>
      <c r="DH82" s="171"/>
      <c r="DI82" s="171"/>
      <c r="DJ82" s="171"/>
      <c r="DK82" s="171"/>
      <c r="DL82" s="171"/>
      <c r="DM82" s="171"/>
      <c r="DN82" s="171"/>
      <c r="DO82" s="171"/>
      <c r="DX82" s="171" t="n">
        <v>84</v>
      </c>
      <c r="DY82" s="171" t="n">
        <v>21</v>
      </c>
      <c r="EA82" s="171" t="n">
        <v>2009</v>
      </c>
    </row>
    <row r="83" customFormat="false" ht="13.5" hidden="false" customHeight="false" outlineLevel="0" collapsed="false">
      <c r="A83" s="186"/>
      <c r="B83" s="186"/>
      <c r="C83" s="186"/>
      <c r="D83" s="413" t="s">
        <v>545</v>
      </c>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6"/>
      <c r="AY83" s="186"/>
      <c r="AZ83" s="186"/>
      <c r="BA83" s="186"/>
      <c r="BB83" s="186"/>
      <c r="BC83" s="186"/>
      <c r="BD83" s="186"/>
      <c r="BE83" s="186"/>
      <c r="BF83" s="186"/>
      <c r="BG83" s="186"/>
      <c r="BH83" s="186"/>
      <c r="BI83" s="186"/>
      <c r="BJ83" s="186"/>
      <c r="BK83" s="186"/>
      <c r="BL83" s="186"/>
      <c r="BM83" s="186"/>
      <c r="BN83" s="186"/>
      <c r="BO83" s="186"/>
      <c r="BP83" s="186"/>
      <c r="BQ83" s="186"/>
      <c r="BR83" s="186"/>
      <c r="BS83" s="186"/>
      <c r="BT83" s="186"/>
      <c r="BU83" s="186"/>
      <c r="BV83" s="186"/>
      <c r="BW83" s="186"/>
      <c r="BX83" s="186"/>
      <c r="BY83" s="186"/>
      <c r="BZ83" s="186"/>
      <c r="CA83" s="186"/>
      <c r="CB83" s="186"/>
      <c r="CC83" s="186"/>
      <c r="CD83" s="186"/>
      <c r="CE83" s="186"/>
      <c r="CF83" s="186"/>
      <c r="CG83" s="186"/>
      <c r="CH83" s="186"/>
      <c r="CI83" s="186"/>
      <c r="CJ83" s="186"/>
      <c r="CK83" s="186"/>
      <c r="CL83" s="186"/>
      <c r="CM83" s="186"/>
      <c r="CN83" s="186"/>
      <c r="CO83" s="186"/>
      <c r="CP83" s="186"/>
      <c r="CQ83" s="186"/>
      <c r="CR83" s="186"/>
      <c r="CS83" s="186"/>
      <c r="CT83" s="186"/>
      <c r="CU83" s="186"/>
      <c r="CV83" s="186"/>
      <c r="CW83" s="171"/>
      <c r="CX83" s="171"/>
      <c r="CY83" s="171"/>
      <c r="CZ83" s="171"/>
      <c r="DA83" s="171"/>
      <c r="DB83" s="171"/>
      <c r="DC83" s="171"/>
      <c r="DD83" s="171"/>
      <c r="DE83" s="171"/>
      <c r="DF83" s="171"/>
      <c r="DG83" s="171"/>
      <c r="DH83" s="171"/>
      <c r="DI83" s="171"/>
      <c r="DJ83" s="171"/>
      <c r="DK83" s="171"/>
      <c r="DL83" s="171"/>
      <c r="DM83" s="171"/>
      <c r="DN83" s="171"/>
      <c r="DO83" s="171"/>
      <c r="DX83" s="171" t="n">
        <v>85</v>
      </c>
      <c r="DY83" s="171" t="n">
        <v>22</v>
      </c>
      <c r="EA83" s="171" t="n">
        <v>2010</v>
      </c>
    </row>
    <row r="84" customFormat="false" ht="13.5" hidden="false" customHeight="false" outlineLevel="0" collapsed="false">
      <c r="A84" s="186"/>
      <c r="B84" s="186"/>
      <c r="C84" s="186"/>
      <c r="D84" s="414" t="s">
        <v>546</v>
      </c>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6"/>
      <c r="BB84" s="186"/>
      <c r="BC84" s="186"/>
      <c r="BD84" s="186"/>
      <c r="BE84" s="186"/>
      <c r="BF84" s="186"/>
      <c r="BG84" s="186"/>
      <c r="BH84" s="186"/>
      <c r="BI84" s="186"/>
      <c r="BJ84" s="186"/>
      <c r="BK84" s="186"/>
      <c r="BL84" s="186"/>
      <c r="BM84" s="186"/>
      <c r="BN84" s="186"/>
      <c r="BO84" s="186"/>
      <c r="BP84" s="186"/>
      <c r="BQ84" s="186"/>
      <c r="BR84" s="186"/>
      <c r="BS84" s="186"/>
      <c r="BT84" s="186"/>
      <c r="BU84" s="186"/>
      <c r="BV84" s="186"/>
      <c r="BW84" s="186"/>
      <c r="BX84" s="186"/>
      <c r="BY84" s="186"/>
      <c r="BZ84" s="186"/>
      <c r="CA84" s="186"/>
      <c r="CB84" s="186"/>
      <c r="CC84" s="186"/>
      <c r="CD84" s="186"/>
      <c r="CE84" s="186"/>
      <c r="CF84" s="186"/>
      <c r="CG84" s="186"/>
      <c r="CH84" s="186"/>
      <c r="CI84" s="186"/>
      <c r="CJ84" s="186"/>
      <c r="CK84" s="186"/>
      <c r="CL84" s="186"/>
      <c r="CM84" s="186"/>
      <c r="CN84" s="186"/>
      <c r="CO84" s="186"/>
      <c r="CP84" s="186"/>
      <c r="CQ84" s="186"/>
      <c r="CR84" s="186"/>
      <c r="CS84" s="186"/>
      <c r="CT84" s="186"/>
      <c r="CU84" s="186"/>
      <c r="CV84" s="186"/>
      <c r="CW84" s="171"/>
      <c r="CX84" s="171"/>
      <c r="CY84" s="171"/>
      <c r="CZ84" s="171"/>
      <c r="DA84" s="171"/>
      <c r="DB84" s="171"/>
      <c r="DC84" s="171"/>
      <c r="DD84" s="171"/>
      <c r="DE84" s="171"/>
      <c r="DF84" s="171"/>
      <c r="DG84" s="171"/>
      <c r="DH84" s="171"/>
      <c r="DI84" s="171"/>
      <c r="DJ84" s="171"/>
      <c r="DK84" s="171"/>
      <c r="DL84" s="171"/>
      <c r="DM84" s="171"/>
      <c r="DN84" s="171"/>
      <c r="DO84" s="171"/>
      <c r="DX84" s="171" t="n">
        <v>86</v>
      </c>
      <c r="DY84" s="171" t="n">
        <v>23</v>
      </c>
      <c r="EA84" s="171" t="n">
        <v>2011</v>
      </c>
    </row>
    <row r="85" customFormat="false" ht="13.5" hidden="false" customHeight="false" outlineLevel="0" collapsed="false">
      <c r="A85" s="186"/>
      <c r="B85" s="193" t="s">
        <v>547</v>
      </c>
      <c r="C85" s="193" t="s">
        <v>548</v>
      </c>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6"/>
      <c r="AY85" s="186"/>
      <c r="AZ85" s="186"/>
      <c r="BA85" s="186"/>
      <c r="BB85" s="186"/>
      <c r="BC85" s="186"/>
      <c r="BD85" s="186"/>
      <c r="BE85" s="186"/>
      <c r="BF85" s="186"/>
      <c r="BG85" s="186"/>
      <c r="BH85" s="186"/>
      <c r="BI85" s="186"/>
      <c r="BJ85" s="186"/>
      <c r="BK85" s="186"/>
      <c r="BL85" s="186"/>
      <c r="BM85" s="186"/>
      <c r="BN85" s="186"/>
      <c r="BO85" s="186"/>
      <c r="BP85" s="186"/>
      <c r="BQ85" s="186"/>
      <c r="BR85" s="186"/>
      <c r="BS85" s="186"/>
      <c r="BT85" s="186"/>
      <c r="BU85" s="186"/>
      <c r="BV85" s="186"/>
      <c r="BW85" s="186"/>
      <c r="BX85" s="186"/>
      <c r="BY85" s="186"/>
      <c r="BZ85" s="186"/>
      <c r="CA85" s="186"/>
      <c r="CB85" s="186"/>
      <c r="CC85" s="186"/>
      <c r="CD85" s="186"/>
      <c r="CE85" s="186"/>
      <c r="CF85" s="186"/>
      <c r="CG85" s="186"/>
      <c r="CH85" s="186"/>
      <c r="CI85" s="186"/>
      <c r="CJ85" s="186"/>
      <c r="CK85" s="186"/>
      <c r="CL85" s="186"/>
      <c r="CM85" s="186"/>
      <c r="CN85" s="186"/>
      <c r="CO85" s="186"/>
      <c r="CP85" s="186"/>
      <c r="CQ85" s="186"/>
      <c r="CR85" s="186"/>
      <c r="CS85" s="186"/>
      <c r="CT85" s="186"/>
      <c r="CU85" s="186"/>
      <c r="CV85" s="186"/>
      <c r="CW85" s="171"/>
      <c r="CX85" s="171"/>
      <c r="CY85" s="171"/>
      <c r="CZ85" s="171"/>
      <c r="DA85" s="171"/>
      <c r="DB85" s="171"/>
      <c r="DC85" s="171"/>
      <c r="DD85" s="171"/>
      <c r="DE85" s="171"/>
      <c r="DF85" s="171"/>
      <c r="DG85" s="171"/>
      <c r="DH85" s="171"/>
      <c r="DI85" s="171"/>
      <c r="DJ85" s="171"/>
      <c r="DK85" s="171"/>
      <c r="DL85" s="171"/>
      <c r="DM85" s="171"/>
      <c r="DN85" s="171"/>
      <c r="DO85" s="171"/>
      <c r="DX85" s="171" t="n">
        <v>87</v>
      </c>
      <c r="DY85" s="171" t="n">
        <v>24</v>
      </c>
      <c r="EA85" s="171" t="n">
        <v>2012</v>
      </c>
    </row>
    <row r="86" customFormat="false" ht="13.5" hidden="false" customHeight="false" outlineLevel="0" collapsed="false">
      <c r="A86" s="186"/>
      <c r="B86" s="186"/>
      <c r="C86" s="186"/>
      <c r="D86" s="186"/>
      <c r="E86" s="186"/>
      <c r="F86" s="186"/>
      <c r="G86" s="186"/>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6"/>
      <c r="AY86" s="186"/>
      <c r="AZ86" s="186"/>
      <c r="BA86" s="186"/>
      <c r="BB86" s="186"/>
      <c r="BC86" s="186"/>
      <c r="BD86" s="186"/>
      <c r="BE86" s="186"/>
      <c r="BF86" s="186"/>
      <c r="BG86" s="186"/>
      <c r="BH86" s="186"/>
      <c r="BI86" s="186"/>
      <c r="BJ86" s="186"/>
      <c r="BK86" s="186"/>
      <c r="BL86" s="186"/>
      <c r="BM86" s="186"/>
      <c r="BN86" s="186"/>
      <c r="BO86" s="186"/>
      <c r="BP86" s="186"/>
      <c r="BQ86" s="186"/>
      <c r="BR86" s="186"/>
      <c r="BS86" s="186"/>
      <c r="BT86" s="186"/>
      <c r="BU86" s="186"/>
      <c r="BV86" s="186"/>
      <c r="BW86" s="186"/>
      <c r="BX86" s="186"/>
      <c r="BY86" s="186"/>
      <c r="BZ86" s="186"/>
      <c r="CA86" s="186"/>
      <c r="CB86" s="186"/>
      <c r="CC86" s="186"/>
      <c r="CD86" s="186"/>
      <c r="CE86" s="186"/>
      <c r="CF86" s="186"/>
      <c r="CG86" s="186"/>
      <c r="CH86" s="186"/>
      <c r="CI86" s="186"/>
      <c r="CJ86" s="186"/>
      <c r="CK86" s="186"/>
      <c r="CL86" s="186"/>
      <c r="CM86" s="186"/>
      <c r="CN86" s="186"/>
      <c r="CO86" s="186"/>
      <c r="CP86" s="186"/>
      <c r="CQ86" s="186"/>
      <c r="CR86" s="186"/>
      <c r="CS86" s="186"/>
      <c r="CT86" s="186"/>
      <c r="CU86" s="186"/>
      <c r="CV86" s="186"/>
      <c r="CW86" s="171"/>
      <c r="CX86" s="171"/>
      <c r="CY86" s="171"/>
      <c r="CZ86" s="171"/>
      <c r="DA86" s="171"/>
      <c r="DB86" s="171"/>
      <c r="DC86" s="171"/>
      <c r="DD86" s="171"/>
      <c r="DE86" s="171"/>
      <c r="DF86" s="171"/>
      <c r="DG86" s="171"/>
      <c r="DH86" s="171"/>
      <c r="DI86" s="171"/>
      <c r="DJ86" s="171"/>
      <c r="DK86" s="171"/>
      <c r="DL86" s="171"/>
      <c r="DM86" s="171"/>
      <c r="DN86" s="171"/>
      <c r="DO86" s="171"/>
      <c r="DX86" s="171" t="n">
        <v>88</v>
      </c>
      <c r="DY86" s="171" t="n">
        <v>25</v>
      </c>
      <c r="EA86" s="171" t="n">
        <v>2013</v>
      </c>
    </row>
    <row r="87" customFormat="false" ht="13.5" hidden="false" customHeight="false" outlineLevel="0" collapsed="false">
      <c r="A87" s="186"/>
      <c r="B87" s="186"/>
      <c r="C87" s="186"/>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c r="AY87" s="186"/>
      <c r="AZ87" s="186"/>
      <c r="BA87" s="186"/>
      <c r="BB87" s="186"/>
      <c r="BC87" s="186"/>
      <c r="BD87" s="186"/>
      <c r="BE87" s="186"/>
      <c r="BF87" s="186"/>
      <c r="BG87" s="186"/>
      <c r="BH87" s="186"/>
      <c r="BI87" s="186"/>
      <c r="BJ87" s="186"/>
      <c r="BK87" s="186"/>
      <c r="BL87" s="186"/>
      <c r="BM87" s="186"/>
      <c r="BN87" s="186"/>
      <c r="BO87" s="186"/>
      <c r="BP87" s="186"/>
      <c r="BQ87" s="186"/>
      <c r="BR87" s="186"/>
      <c r="BS87" s="186"/>
      <c r="BT87" s="186"/>
      <c r="BU87" s="186"/>
      <c r="BV87" s="186"/>
      <c r="BW87" s="186"/>
      <c r="BX87" s="186"/>
      <c r="BY87" s="186"/>
      <c r="BZ87" s="186"/>
      <c r="CA87" s="186"/>
      <c r="CB87" s="186"/>
      <c r="CC87" s="186"/>
      <c r="CD87" s="186"/>
      <c r="CE87" s="186"/>
      <c r="CF87" s="186"/>
      <c r="CG87" s="186"/>
      <c r="CH87" s="186"/>
      <c r="CI87" s="186"/>
      <c r="CJ87" s="186"/>
      <c r="CK87" s="186"/>
      <c r="CL87" s="186"/>
      <c r="CM87" s="186"/>
      <c r="CN87" s="186"/>
      <c r="CO87" s="186"/>
      <c r="CP87" s="186"/>
      <c r="CQ87" s="186"/>
      <c r="CR87" s="186"/>
      <c r="CS87" s="186"/>
      <c r="CT87" s="186"/>
      <c r="CU87" s="186"/>
      <c r="CV87" s="186"/>
      <c r="CW87" s="171"/>
      <c r="CX87" s="171"/>
      <c r="CY87" s="171"/>
      <c r="CZ87" s="171"/>
      <c r="DA87" s="171"/>
      <c r="DB87" s="171"/>
      <c r="DC87" s="171"/>
      <c r="DD87" s="171"/>
      <c r="DE87" s="171"/>
      <c r="DF87" s="171"/>
      <c r="DG87" s="171"/>
      <c r="DH87" s="171"/>
      <c r="DI87" s="171"/>
      <c r="DJ87" s="171"/>
      <c r="DK87" s="171"/>
      <c r="DL87" s="171"/>
      <c r="DM87" s="171"/>
      <c r="DN87" s="171"/>
      <c r="DO87" s="171"/>
      <c r="DX87" s="171" t="n">
        <v>89</v>
      </c>
      <c r="DY87" s="171" t="n">
        <v>26</v>
      </c>
      <c r="EA87" s="171" t="n">
        <v>2014</v>
      </c>
    </row>
    <row r="88" customFormat="false" ht="13.5" hidden="false" customHeight="false" outlineLevel="0" collapsed="false">
      <c r="A88" s="186"/>
      <c r="B88" s="186"/>
      <c r="C88" s="186"/>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c r="BD88" s="186"/>
      <c r="BE88" s="186"/>
      <c r="BF88" s="186"/>
      <c r="BG88" s="186"/>
      <c r="BH88" s="186"/>
      <c r="BI88" s="186"/>
      <c r="BJ88" s="186"/>
      <c r="BK88" s="186"/>
      <c r="BL88" s="186"/>
      <c r="BM88" s="186"/>
      <c r="BN88" s="186"/>
      <c r="BO88" s="186"/>
      <c r="BP88" s="186"/>
      <c r="BQ88" s="186"/>
      <c r="BR88" s="186"/>
      <c r="BS88" s="186"/>
      <c r="BT88" s="186"/>
      <c r="BU88" s="186"/>
      <c r="BV88" s="186"/>
      <c r="BW88" s="186"/>
      <c r="BX88" s="186"/>
      <c r="BY88" s="186"/>
      <c r="BZ88" s="186"/>
      <c r="CA88" s="186"/>
      <c r="CB88" s="186"/>
      <c r="CC88" s="186"/>
      <c r="CD88" s="186"/>
      <c r="CE88" s="186"/>
      <c r="CF88" s="186"/>
      <c r="CG88" s="186"/>
      <c r="CH88" s="186"/>
      <c r="CI88" s="186"/>
      <c r="CJ88" s="186"/>
      <c r="CK88" s="186"/>
      <c r="CL88" s="186"/>
      <c r="CM88" s="186"/>
      <c r="CN88" s="186"/>
      <c r="CO88" s="186"/>
      <c r="CP88" s="186"/>
      <c r="CQ88" s="186"/>
      <c r="CR88" s="186"/>
      <c r="CS88" s="186"/>
      <c r="CT88" s="186"/>
      <c r="CU88" s="186"/>
      <c r="CV88" s="186"/>
      <c r="CW88" s="171"/>
      <c r="CX88" s="171"/>
      <c r="CY88" s="171"/>
      <c r="CZ88" s="171"/>
      <c r="DA88" s="171"/>
      <c r="DB88" s="171"/>
      <c r="DC88" s="171"/>
      <c r="DD88" s="171"/>
      <c r="DE88" s="171"/>
      <c r="DF88" s="171"/>
      <c r="DG88" s="171"/>
      <c r="DH88" s="171"/>
      <c r="DI88" s="171"/>
      <c r="DJ88" s="171"/>
      <c r="DK88" s="171"/>
      <c r="DL88" s="171"/>
      <c r="DM88" s="171"/>
      <c r="DN88" s="171"/>
      <c r="DO88" s="171"/>
      <c r="DX88" s="171" t="n">
        <v>90</v>
      </c>
      <c r="DY88" s="171" t="n">
        <v>27</v>
      </c>
      <c r="EA88" s="171" t="n">
        <v>2015</v>
      </c>
    </row>
    <row r="89" customFormat="false" ht="13.5" hidden="false" customHeight="false" outlineLevel="0" collapsed="false">
      <c r="A89" s="186"/>
      <c r="B89" s="186"/>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c r="AZ89" s="186"/>
      <c r="BA89" s="186"/>
      <c r="BB89" s="186"/>
      <c r="BC89" s="186"/>
      <c r="BD89" s="186"/>
      <c r="BE89" s="186"/>
      <c r="BF89" s="186"/>
      <c r="BG89" s="186"/>
      <c r="BH89" s="186"/>
      <c r="BI89" s="186"/>
      <c r="BJ89" s="186"/>
      <c r="BK89" s="186"/>
      <c r="BL89" s="186"/>
      <c r="BM89" s="186"/>
      <c r="BN89" s="186"/>
      <c r="BO89" s="186"/>
      <c r="BP89" s="186"/>
      <c r="BQ89" s="186"/>
      <c r="BR89" s="186"/>
      <c r="BS89" s="186"/>
      <c r="BT89" s="186"/>
      <c r="BU89" s="186"/>
      <c r="BV89" s="186"/>
      <c r="BW89" s="186"/>
      <c r="BX89" s="186"/>
      <c r="BY89" s="186"/>
      <c r="BZ89" s="186"/>
      <c r="CA89" s="186"/>
      <c r="CB89" s="186"/>
      <c r="CC89" s="186"/>
      <c r="CD89" s="186"/>
      <c r="CE89" s="186"/>
      <c r="CF89" s="186"/>
      <c r="CG89" s="186"/>
      <c r="CH89" s="186"/>
      <c r="CI89" s="186"/>
      <c r="CJ89" s="186"/>
      <c r="CK89" s="186"/>
      <c r="CL89" s="186"/>
      <c r="CM89" s="186"/>
      <c r="CN89" s="186"/>
      <c r="CO89" s="186"/>
      <c r="CP89" s="186"/>
      <c r="CQ89" s="186"/>
      <c r="CR89" s="186"/>
      <c r="CS89" s="186"/>
      <c r="CT89" s="186"/>
      <c r="CU89" s="186"/>
      <c r="CV89" s="186"/>
      <c r="CW89" s="171"/>
      <c r="CX89" s="171"/>
      <c r="CY89" s="171"/>
      <c r="CZ89" s="171"/>
      <c r="DA89" s="171"/>
      <c r="DB89" s="171"/>
      <c r="DC89" s="171"/>
      <c r="DD89" s="171"/>
      <c r="DE89" s="171"/>
      <c r="DF89" s="171"/>
      <c r="DG89" s="171"/>
      <c r="DH89" s="171"/>
      <c r="DI89" s="171"/>
      <c r="DJ89" s="171"/>
      <c r="DK89" s="171"/>
      <c r="DL89" s="171"/>
      <c r="DM89" s="171"/>
      <c r="DN89" s="171"/>
      <c r="DO89" s="171"/>
      <c r="DX89" s="171" t="n">
        <v>91</v>
      </c>
      <c r="DY89" s="171" t="n">
        <v>28</v>
      </c>
      <c r="EA89" s="171" t="n">
        <v>2016</v>
      </c>
    </row>
    <row r="90" customFormat="false" ht="13.5" hidden="false" customHeight="false" outlineLevel="0" collapsed="false">
      <c r="A90" s="186"/>
      <c r="B90" s="186"/>
      <c r="C90" s="186"/>
      <c r="D90" s="193" t="s">
        <v>549</v>
      </c>
      <c r="E90" s="193" t="s">
        <v>550</v>
      </c>
      <c r="F90" s="186"/>
      <c r="G90" s="186"/>
      <c r="H90" s="186"/>
      <c r="I90" s="186"/>
      <c r="J90" s="186"/>
      <c r="K90" s="186"/>
      <c r="L90" s="186"/>
      <c r="M90" s="193" t="s">
        <v>551</v>
      </c>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c r="BB90" s="186"/>
      <c r="BC90" s="186"/>
      <c r="BD90" s="186"/>
      <c r="BE90" s="186"/>
      <c r="BF90" s="186"/>
      <c r="BG90" s="186"/>
      <c r="BH90" s="186"/>
      <c r="BI90" s="186"/>
      <c r="BJ90" s="186"/>
      <c r="BK90" s="186"/>
      <c r="BL90" s="186"/>
      <c r="BM90" s="186"/>
      <c r="BN90" s="186"/>
      <c r="BO90" s="186"/>
      <c r="BP90" s="186"/>
      <c r="BQ90" s="186"/>
      <c r="BR90" s="186"/>
      <c r="BS90" s="186"/>
      <c r="BT90" s="186"/>
      <c r="BU90" s="186"/>
      <c r="BV90" s="186"/>
      <c r="BW90" s="186"/>
      <c r="BX90" s="186"/>
      <c r="BY90" s="186"/>
      <c r="BZ90" s="186"/>
      <c r="CA90" s="186"/>
      <c r="CB90" s="186"/>
      <c r="CC90" s="186"/>
      <c r="CD90" s="186"/>
      <c r="CE90" s="186"/>
      <c r="CF90" s="186"/>
      <c r="CG90" s="186"/>
      <c r="CH90" s="186"/>
      <c r="CI90" s="186"/>
      <c r="CJ90" s="186"/>
      <c r="CK90" s="186"/>
      <c r="CL90" s="186"/>
      <c r="CM90" s="186"/>
      <c r="CN90" s="186"/>
      <c r="CO90" s="186"/>
      <c r="CP90" s="186"/>
      <c r="CQ90" s="186"/>
      <c r="CR90" s="186"/>
      <c r="CS90" s="186"/>
      <c r="CT90" s="186"/>
      <c r="CU90" s="186"/>
      <c r="CV90" s="186"/>
      <c r="CW90" s="171"/>
      <c r="CX90" s="171"/>
      <c r="CY90" s="171"/>
      <c r="CZ90" s="171"/>
      <c r="DA90" s="171"/>
      <c r="DB90" s="171"/>
      <c r="DC90" s="171"/>
      <c r="DD90" s="171"/>
      <c r="DE90" s="171"/>
      <c r="DF90" s="171"/>
      <c r="DG90" s="171"/>
      <c r="DH90" s="171"/>
      <c r="DI90" s="171"/>
      <c r="DJ90" s="171"/>
      <c r="DK90" s="171"/>
      <c r="DL90" s="171"/>
      <c r="DM90" s="171"/>
      <c r="DN90" s="171"/>
      <c r="DO90" s="171"/>
      <c r="DX90" s="171" t="n">
        <v>92</v>
      </c>
      <c r="DY90" s="171" t="n">
        <v>29</v>
      </c>
      <c r="EA90" s="171" t="n">
        <v>2017</v>
      </c>
    </row>
    <row r="91" customFormat="false" ht="13.5" hidden="false" customHeight="false" outlineLevel="0" collapsed="false">
      <c r="A91" s="186"/>
      <c r="B91" s="193" t="s">
        <v>552</v>
      </c>
      <c r="C91" s="186"/>
      <c r="D91" s="186"/>
      <c r="E91" s="186"/>
      <c r="F91" s="193" t="s">
        <v>553</v>
      </c>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6"/>
      <c r="AY91" s="186"/>
      <c r="AZ91" s="186"/>
      <c r="BA91" s="186"/>
      <c r="BB91" s="186"/>
      <c r="BC91" s="186"/>
      <c r="BD91" s="186"/>
      <c r="BE91" s="186"/>
      <c r="BF91" s="186"/>
      <c r="BG91" s="186"/>
      <c r="BH91" s="186"/>
      <c r="BI91" s="186"/>
      <c r="BJ91" s="186"/>
      <c r="BK91" s="186"/>
      <c r="BL91" s="186"/>
      <c r="BM91" s="186"/>
      <c r="BN91" s="186"/>
      <c r="BO91" s="186"/>
      <c r="BP91" s="186"/>
      <c r="BQ91" s="186"/>
      <c r="BR91" s="186"/>
      <c r="BS91" s="186"/>
      <c r="BT91" s="186"/>
      <c r="BU91" s="186"/>
      <c r="BV91" s="186"/>
      <c r="BW91" s="186"/>
      <c r="BX91" s="186"/>
      <c r="BY91" s="186"/>
      <c r="BZ91" s="186"/>
      <c r="CA91" s="186"/>
      <c r="CB91" s="186"/>
      <c r="CC91" s="186"/>
      <c r="CD91" s="186"/>
      <c r="CE91" s="186"/>
      <c r="CF91" s="186"/>
      <c r="CG91" s="186"/>
      <c r="CH91" s="186"/>
      <c r="CI91" s="186"/>
      <c r="CJ91" s="186"/>
      <c r="CK91" s="186"/>
      <c r="CL91" s="186"/>
      <c r="CM91" s="186"/>
      <c r="CN91" s="186"/>
      <c r="CO91" s="186"/>
      <c r="CP91" s="186"/>
      <c r="CQ91" s="186"/>
      <c r="CR91" s="186"/>
      <c r="CS91" s="186"/>
      <c r="CT91" s="186"/>
      <c r="CU91" s="186"/>
      <c r="CV91" s="186"/>
      <c r="CW91" s="171"/>
      <c r="CX91" s="171"/>
      <c r="CY91" s="171"/>
      <c r="CZ91" s="171"/>
      <c r="DA91" s="171"/>
      <c r="DB91" s="171"/>
      <c r="DC91" s="171"/>
      <c r="DD91" s="171"/>
      <c r="DE91" s="171"/>
      <c r="DF91" s="171"/>
      <c r="DG91" s="171"/>
      <c r="DH91" s="171"/>
      <c r="DI91" s="171"/>
      <c r="DJ91" s="171"/>
      <c r="DK91" s="171"/>
      <c r="DL91" s="171"/>
      <c r="DM91" s="171"/>
      <c r="DN91" s="171"/>
      <c r="DO91" s="171"/>
      <c r="DX91" s="171" t="n">
        <v>93</v>
      </c>
      <c r="DY91" s="171" t="n">
        <v>30</v>
      </c>
      <c r="EA91" s="171" t="n">
        <v>2018</v>
      </c>
    </row>
    <row r="92" customFormat="false" ht="14.25" hidden="false" customHeight="false" outlineLevel="0" collapsed="false">
      <c r="A92" s="186"/>
      <c r="B92" s="186"/>
      <c r="C92" s="186"/>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6"/>
      <c r="BF92" s="186"/>
      <c r="BG92" s="186"/>
      <c r="BH92" s="186"/>
      <c r="BI92" s="186"/>
      <c r="BJ92" s="186"/>
      <c r="BK92" s="186"/>
      <c r="BL92" s="186"/>
      <c r="BM92" s="186"/>
      <c r="BN92" s="186"/>
      <c r="BO92" s="186"/>
      <c r="BP92" s="186"/>
      <c r="BQ92" s="186"/>
      <c r="BR92" s="186"/>
      <c r="BS92" s="186"/>
      <c r="BT92" s="186"/>
      <c r="BU92" s="186"/>
      <c r="BV92" s="186"/>
      <c r="BW92" s="186"/>
      <c r="BX92" s="186"/>
      <c r="BY92" s="186"/>
      <c r="BZ92" s="186"/>
      <c r="CA92" s="186"/>
      <c r="CB92" s="186"/>
      <c r="CC92" s="186"/>
      <c r="CD92" s="186"/>
      <c r="CE92" s="186"/>
      <c r="CF92" s="186"/>
      <c r="CG92" s="186"/>
      <c r="CH92" s="186"/>
      <c r="CI92" s="186"/>
      <c r="CJ92" s="186"/>
      <c r="CK92" s="186"/>
      <c r="CL92" s="186"/>
      <c r="CM92" s="186"/>
      <c r="CN92" s="186"/>
      <c r="CO92" s="186"/>
      <c r="CP92" s="186"/>
      <c r="CQ92" s="186"/>
      <c r="CR92" s="186"/>
      <c r="CS92" s="186"/>
      <c r="CT92" s="186"/>
      <c r="CU92" s="186"/>
      <c r="CV92" s="186"/>
      <c r="CW92" s="171"/>
      <c r="CX92" s="171"/>
      <c r="CY92" s="171"/>
      <c r="CZ92" s="171"/>
      <c r="DA92" s="171"/>
      <c r="DB92" s="171"/>
      <c r="DC92" s="171"/>
      <c r="DD92" s="171"/>
      <c r="DE92" s="171"/>
      <c r="DF92" s="171"/>
      <c r="DG92" s="171"/>
      <c r="DH92" s="171"/>
      <c r="DI92" s="171"/>
      <c r="DJ92" s="171"/>
      <c r="DK92" s="171"/>
      <c r="DL92" s="171"/>
      <c r="DM92" s="171"/>
      <c r="DN92" s="171"/>
      <c r="DO92" s="171"/>
      <c r="DX92" s="171" t="n">
        <v>94</v>
      </c>
      <c r="DY92" s="171" t="n">
        <v>31</v>
      </c>
      <c r="EA92" s="171" t="n">
        <v>2019</v>
      </c>
    </row>
    <row r="93" customFormat="false" ht="20.25" hidden="false" customHeight="true" outlineLevel="0" collapsed="false">
      <c r="A93" s="186"/>
      <c r="B93" s="415" t="s">
        <v>318</v>
      </c>
      <c r="C93" s="416"/>
      <c r="D93" s="417" t="s">
        <v>289</v>
      </c>
      <c r="E93" s="418" t="n">
        <v>23</v>
      </c>
      <c r="F93" s="419" t="s">
        <v>290</v>
      </c>
      <c r="G93" s="186"/>
      <c r="H93" s="186"/>
      <c r="I93" s="193" t="s">
        <v>319</v>
      </c>
      <c r="J93" s="226" t="s">
        <v>554</v>
      </c>
      <c r="K93" s="226"/>
      <c r="L93" s="226"/>
      <c r="M93" s="226"/>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86"/>
      <c r="AW93" s="186"/>
      <c r="AX93" s="186"/>
      <c r="AY93" s="186"/>
      <c r="AZ93" s="186"/>
      <c r="BA93" s="186"/>
      <c r="BB93" s="186"/>
      <c r="BC93" s="186"/>
      <c r="BD93" s="186"/>
      <c r="BE93" s="186"/>
      <c r="BF93" s="186"/>
      <c r="BG93" s="186"/>
      <c r="BH93" s="186"/>
      <c r="BI93" s="186"/>
      <c r="BJ93" s="186"/>
      <c r="BK93" s="186"/>
      <c r="BL93" s="186"/>
      <c r="BM93" s="186"/>
      <c r="BN93" s="186"/>
      <c r="BO93" s="186"/>
      <c r="BP93" s="186"/>
      <c r="BQ93" s="186"/>
      <c r="BR93" s="186"/>
      <c r="BS93" s="186"/>
      <c r="BT93" s="186"/>
      <c r="BU93" s="186"/>
      <c r="BV93" s="186"/>
      <c r="BW93" s="186"/>
      <c r="BX93" s="186"/>
      <c r="BY93" s="186"/>
      <c r="BZ93" s="186"/>
      <c r="CA93" s="186"/>
      <c r="CB93" s="186"/>
      <c r="CC93" s="186"/>
      <c r="CD93" s="186"/>
      <c r="CE93" s="186"/>
      <c r="CF93" s="186"/>
      <c r="CG93" s="186"/>
      <c r="CH93" s="186"/>
      <c r="CI93" s="186"/>
      <c r="CJ93" s="186"/>
      <c r="CK93" s="186"/>
      <c r="CL93" s="186"/>
      <c r="CM93" s="186"/>
      <c r="CN93" s="186"/>
      <c r="CO93" s="186"/>
      <c r="CP93" s="186"/>
      <c r="CQ93" s="186"/>
      <c r="CR93" s="186"/>
      <c r="CS93" s="186"/>
      <c r="CT93" s="186"/>
      <c r="CU93" s="186"/>
      <c r="CV93" s="186"/>
      <c r="CW93" s="171"/>
      <c r="CX93" s="171"/>
      <c r="CY93" s="171"/>
      <c r="CZ93" s="171"/>
      <c r="DA93" s="171"/>
      <c r="DB93" s="171"/>
      <c r="DC93" s="171"/>
      <c r="DD93" s="171"/>
      <c r="DE93" s="171"/>
      <c r="DF93" s="171"/>
      <c r="DG93" s="171"/>
      <c r="DH93" s="171"/>
      <c r="DI93" s="171"/>
      <c r="DJ93" s="171"/>
      <c r="DK93" s="171"/>
      <c r="DL93" s="171"/>
      <c r="DM93" s="171"/>
      <c r="DN93" s="171"/>
      <c r="DO93" s="171"/>
      <c r="DX93" s="171" t="n">
        <v>95</v>
      </c>
      <c r="DY93" s="171" t="n">
        <v>32</v>
      </c>
      <c r="EA93" s="171" t="n">
        <v>2020</v>
      </c>
    </row>
    <row r="94" customFormat="false" ht="14.25" hidden="false" customHeight="true" outlineLevel="0" collapsed="false">
      <c r="A94" s="186"/>
      <c r="B94" s="420" t="s">
        <v>148</v>
      </c>
      <c r="C94" s="421" t="s">
        <v>35</v>
      </c>
      <c r="D94" s="422" t="s">
        <v>343</v>
      </c>
      <c r="E94" s="423" t="s">
        <v>150</v>
      </c>
      <c r="F94" s="423"/>
      <c r="G94" s="424" t="s">
        <v>151</v>
      </c>
      <c r="H94" s="425" t="s">
        <v>152</v>
      </c>
      <c r="I94" s="425"/>
      <c r="J94" s="426" t="s">
        <v>344</v>
      </c>
      <c r="K94" s="427" t="s">
        <v>154</v>
      </c>
      <c r="L94" s="428" t="s">
        <v>555</v>
      </c>
      <c r="M94" s="427" t="s">
        <v>556</v>
      </c>
      <c r="N94" s="429" t="s">
        <v>347</v>
      </c>
      <c r="O94" s="429"/>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186"/>
      <c r="AW94" s="186"/>
      <c r="AX94" s="186"/>
      <c r="AY94" s="186"/>
      <c r="AZ94" s="186"/>
      <c r="BA94" s="186"/>
      <c r="BB94" s="186"/>
      <c r="BC94" s="186"/>
      <c r="BD94" s="186"/>
      <c r="BE94" s="186"/>
      <c r="BF94" s="186"/>
      <c r="BG94" s="186"/>
      <c r="BH94" s="186"/>
      <c r="BI94" s="186"/>
      <c r="BJ94" s="186"/>
      <c r="BK94" s="186"/>
      <c r="BL94" s="186"/>
      <c r="BM94" s="186"/>
      <c r="BN94" s="186"/>
      <c r="BO94" s="186"/>
      <c r="BP94" s="186"/>
      <c r="BQ94" s="186"/>
      <c r="BR94" s="186"/>
      <c r="BS94" s="186"/>
      <c r="BT94" s="186"/>
      <c r="BU94" s="186"/>
      <c r="BV94" s="186"/>
      <c r="BW94" s="186"/>
      <c r="BX94" s="186"/>
      <c r="BY94" s="186"/>
      <c r="BZ94" s="186"/>
      <c r="CA94" s="186"/>
      <c r="CB94" s="186"/>
      <c r="CC94" s="186"/>
      <c r="CD94" s="186"/>
      <c r="CE94" s="186"/>
      <c r="CF94" s="186"/>
      <c r="CG94" s="186"/>
      <c r="CH94" s="186"/>
      <c r="CI94" s="186"/>
      <c r="CJ94" s="186"/>
      <c r="CK94" s="186"/>
      <c r="CL94" s="186"/>
      <c r="CM94" s="186"/>
      <c r="CN94" s="186"/>
      <c r="CO94" s="186"/>
      <c r="CP94" s="186"/>
      <c r="CQ94" s="186"/>
      <c r="CR94" s="186"/>
      <c r="CS94" s="186"/>
      <c r="CT94" s="186"/>
      <c r="CU94" s="186"/>
      <c r="CV94" s="186"/>
      <c r="CW94" s="171"/>
      <c r="CX94" s="171"/>
      <c r="CY94" s="171"/>
      <c r="CZ94" s="171"/>
      <c r="DA94" s="171"/>
      <c r="DB94" s="171"/>
      <c r="DC94" s="171"/>
      <c r="DD94" s="171"/>
      <c r="DE94" s="171"/>
      <c r="DF94" s="171"/>
      <c r="DG94" s="171"/>
      <c r="DH94" s="171"/>
      <c r="DI94" s="171"/>
      <c r="DJ94" s="171"/>
      <c r="DK94" s="171"/>
      <c r="DL94" s="171"/>
      <c r="DM94" s="171"/>
      <c r="DN94" s="171"/>
      <c r="DO94" s="171"/>
      <c r="DX94" s="171" t="n">
        <v>96</v>
      </c>
      <c r="DY94" s="171" t="n">
        <v>33</v>
      </c>
      <c r="EA94" s="171" t="n">
        <v>2021</v>
      </c>
    </row>
    <row r="95" customFormat="false" ht="14.25" hidden="false" customHeight="false" outlineLevel="0" collapsed="false">
      <c r="A95" s="220"/>
      <c r="B95" s="420"/>
      <c r="C95" s="421"/>
      <c r="D95" s="422"/>
      <c r="E95" s="423"/>
      <c r="F95" s="423"/>
      <c r="G95" s="424"/>
      <c r="H95" s="264" t="s">
        <v>155</v>
      </c>
      <c r="I95" s="265" t="s">
        <v>156</v>
      </c>
      <c r="J95" s="426"/>
      <c r="K95" s="427"/>
      <c r="L95" s="431" t="s">
        <v>557</v>
      </c>
      <c r="M95" s="427"/>
      <c r="N95" s="266" t="s">
        <v>390</v>
      </c>
      <c r="O95" s="432" t="s">
        <v>238</v>
      </c>
      <c r="P95" s="433"/>
      <c r="Q95" s="433"/>
      <c r="R95" s="433"/>
      <c r="S95" s="433"/>
      <c r="T95" s="433"/>
      <c r="U95" s="433"/>
      <c r="V95" s="433"/>
      <c r="W95" s="433"/>
      <c r="X95" s="433"/>
      <c r="Y95" s="433"/>
      <c r="Z95" s="433"/>
      <c r="AA95" s="433"/>
      <c r="AB95" s="433"/>
      <c r="AC95" s="433"/>
      <c r="AD95" s="433"/>
      <c r="AE95" s="433"/>
      <c r="AF95" s="433"/>
      <c r="AG95" s="433"/>
      <c r="AH95" s="433"/>
      <c r="AI95" s="433"/>
      <c r="AJ95" s="433"/>
      <c r="AK95" s="433"/>
      <c r="AL95" s="433"/>
      <c r="AM95" s="433"/>
      <c r="AN95" s="433"/>
      <c r="AO95" s="433"/>
      <c r="AP95" s="433"/>
      <c r="AQ95" s="433"/>
      <c r="AR95" s="433"/>
      <c r="AS95" s="433"/>
      <c r="AT95" s="433"/>
      <c r="AU95" s="433"/>
      <c r="AV95" s="186"/>
      <c r="AW95" s="186"/>
      <c r="AX95" s="186"/>
      <c r="AY95" s="186"/>
      <c r="AZ95" s="186"/>
      <c r="BA95" s="186"/>
      <c r="BB95" s="186"/>
      <c r="BC95" s="186"/>
      <c r="BD95" s="186"/>
      <c r="BE95" s="186"/>
      <c r="BF95" s="186"/>
      <c r="BG95" s="186"/>
      <c r="BH95" s="186"/>
      <c r="BI95" s="186"/>
      <c r="BJ95" s="186"/>
      <c r="BK95" s="186"/>
      <c r="BL95" s="186"/>
      <c r="BM95" s="186"/>
      <c r="BN95" s="186"/>
      <c r="BO95" s="186"/>
      <c r="BP95" s="186"/>
      <c r="BQ95" s="186"/>
      <c r="BR95" s="186"/>
      <c r="BS95" s="186"/>
      <c r="BT95" s="186"/>
      <c r="BU95" s="186"/>
      <c r="BV95" s="186"/>
      <c r="BW95" s="186"/>
      <c r="BX95" s="186"/>
      <c r="BY95" s="186"/>
      <c r="BZ95" s="186"/>
      <c r="CA95" s="186"/>
      <c r="CB95" s="186"/>
      <c r="CC95" s="186"/>
      <c r="CD95" s="186"/>
      <c r="CE95" s="186"/>
      <c r="CF95" s="186"/>
      <c r="CG95" s="186"/>
      <c r="CH95" s="186"/>
      <c r="CI95" s="186"/>
      <c r="CJ95" s="186"/>
      <c r="CK95" s="186"/>
      <c r="CL95" s="186"/>
      <c r="CM95" s="186"/>
      <c r="CN95" s="186"/>
      <c r="CO95" s="186"/>
      <c r="CP95" s="186"/>
      <c r="CQ95" s="186"/>
      <c r="CR95" s="186"/>
      <c r="CS95" s="186"/>
      <c r="CT95" s="186"/>
      <c r="CU95" s="186"/>
      <c r="CV95" s="186"/>
      <c r="CW95" s="171"/>
      <c r="CX95" s="171"/>
      <c r="CY95" s="171"/>
      <c r="CZ95" s="171"/>
      <c r="DA95" s="171"/>
      <c r="DB95" s="171"/>
      <c r="DC95" s="171"/>
      <c r="DD95" s="171"/>
      <c r="DE95" s="171"/>
      <c r="DF95" s="171"/>
      <c r="DG95" s="171"/>
      <c r="DH95" s="171"/>
      <c r="DI95" s="171"/>
      <c r="DJ95" s="171"/>
      <c r="DK95" s="171"/>
      <c r="DL95" s="171"/>
      <c r="DM95" s="171"/>
      <c r="DN95" s="171"/>
      <c r="DO95" s="171"/>
      <c r="DX95" s="171" t="n">
        <v>97</v>
      </c>
      <c r="DY95" s="171" t="n">
        <v>34</v>
      </c>
      <c r="EA95" s="171" t="n">
        <v>2022</v>
      </c>
    </row>
    <row r="96" customFormat="false" ht="14.25" hidden="false" customHeight="true" outlineLevel="0" collapsed="false">
      <c r="A96" s="434" t="s">
        <v>342</v>
      </c>
      <c r="B96" s="284" t="s">
        <v>558</v>
      </c>
      <c r="C96" s="285" t="s">
        <v>158</v>
      </c>
      <c r="D96" s="286"/>
      <c r="E96" s="287" t="s">
        <v>520</v>
      </c>
      <c r="F96" s="287" t="n">
        <v>4</v>
      </c>
      <c r="G96" s="288" t="n">
        <v>3000000</v>
      </c>
      <c r="H96" s="289" t="n">
        <v>22</v>
      </c>
      <c r="I96" s="290" t="n">
        <v>22</v>
      </c>
      <c r="J96" s="291" t="n">
        <v>0.5</v>
      </c>
      <c r="K96" s="292"/>
      <c r="L96" s="435" t="str">
        <f aca="false">IF(B96&lt;&gt;"",IF(OR(E96="",F96="",G96="",H96="",I96=""),"未入力項目あり",""),IF(AND(J96="",K96=""),"","不要項目入力あり"))</f>
        <v/>
      </c>
      <c r="M96" s="436" t="str">
        <f aca="false">IF(B96="",IF(OR(E96&lt;&gt;"",F96&lt;&gt;"",G96&lt;&gt;"",H96&lt;&gt;"",I96&lt;&gt;"",),"不要項目あり","OK"),"")&amp;L96</f>
        <v/>
      </c>
      <c r="N96" s="437" t="n">
        <f aca="false">CJ96</f>
        <v>0</v>
      </c>
      <c r="O96" s="438" t="n">
        <f aca="false">CK96</f>
        <v>0</v>
      </c>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186"/>
      <c r="AW96" s="186"/>
      <c r="AX96" s="186"/>
      <c r="AY96" s="186"/>
      <c r="AZ96" s="186"/>
      <c r="BA96" s="186"/>
      <c r="BB96" s="186"/>
      <c r="BC96" s="186"/>
      <c r="BD96" s="186"/>
      <c r="BE96" s="186"/>
      <c r="BF96" s="186"/>
      <c r="BG96" s="186"/>
      <c r="BH96" s="186"/>
      <c r="BI96" s="186"/>
      <c r="BJ96" s="186"/>
      <c r="BK96" s="186"/>
      <c r="BL96" s="186"/>
      <c r="BM96" s="186"/>
      <c r="BN96" s="186"/>
      <c r="BO96" s="186"/>
      <c r="BP96" s="186"/>
      <c r="BQ96" s="186"/>
      <c r="BR96" s="186"/>
      <c r="BS96" s="186"/>
      <c r="BT96" s="186"/>
      <c r="BU96" s="186"/>
      <c r="BV96" s="186"/>
      <c r="BW96" s="186"/>
      <c r="BX96" s="186"/>
      <c r="BY96" s="186"/>
      <c r="BZ96" s="186"/>
      <c r="CA96" s="186"/>
      <c r="CB96" s="186"/>
      <c r="CC96" s="186"/>
      <c r="CD96" s="186"/>
      <c r="CE96" s="186"/>
      <c r="CF96" s="186"/>
      <c r="CG96" s="186"/>
      <c r="CH96" s="186"/>
      <c r="CI96" s="186"/>
      <c r="CJ96" s="186"/>
      <c r="CK96" s="186"/>
      <c r="CL96" s="186"/>
      <c r="CM96" s="186"/>
      <c r="CN96" s="186"/>
      <c r="CO96" s="186"/>
      <c r="CP96" s="186"/>
      <c r="CQ96" s="186"/>
      <c r="CR96" s="186"/>
      <c r="CS96" s="186"/>
      <c r="CT96" s="186"/>
      <c r="CU96" s="186"/>
      <c r="CV96" s="186"/>
      <c r="CW96" s="171"/>
      <c r="CX96" s="171"/>
      <c r="CY96" s="171"/>
      <c r="CZ96" s="171"/>
      <c r="DA96" s="171"/>
      <c r="DB96" s="171"/>
      <c r="DC96" s="171"/>
      <c r="DD96" s="171"/>
      <c r="DE96" s="171"/>
      <c r="DF96" s="171"/>
      <c r="DG96" s="171"/>
      <c r="DH96" s="171"/>
      <c r="DI96" s="171"/>
      <c r="DJ96" s="171"/>
      <c r="DK96" s="171"/>
      <c r="DL96" s="171"/>
      <c r="DM96" s="171"/>
      <c r="DN96" s="171"/>
      <c r="DO96" s="171"/>
      <c r="DX96" s="171" t="n">
        <v>98</v>
      </c>
      <c r="DY96" s="171" t="n">
        <v>35</v>
      </c>
      <c r="EA96" s="171" t="n">
        <v>2023</v>
      </c>
    </row>
    <row r="97" customFormat="false" ht="14.25" hidden="false" customHeight="false" outlineLevel="0" collapsed="false">
      <c r="A97" s="434"/>
      <c r="B97" s="186"/>
      <c r="C97" s="186"/>
      <c r="D97" s="186"/>
      <c r="E97" s="186"/>
      <c r="F97" s="186"/>
      <c r="G97" s="186"/>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6"/>
      <c r="AZ97" s="186"/>
      <c r="BA97" s="186"/>
      <c r="BB97" s="186"/>
      <c r="BC97" s="186"/>
      <c r="BD97" s="186"/>
      <c r="BE97" s="186"/>
      <c r="BF97" s="186"/>
      <c r="BG97" s="186"/>
      <c r="BH97" s="186"/>
      <c r="BI97" s="186"/>
      <c r="BJ97" s="186"/>
      <c r="BK97" s="186"/>
      <c r="BL97" s="186"/>
      <c r="BM97" s="186"/>
      <c r="BN97" s="186"/>
      <c r="BO97" s="186"/>
      <c r="BP97" s="186"/>
      <c r="BQ97" s="186"/>
      <c r="BR97" s="186"/>
      <c r="BS97" s="186"/>
      <c r="BT97" s="186"/>
      <c r="BU97" s="186"/>
      <c r="BV97" s="186"/>
      <c r="BW97" s="186"/>
      <c r="BX97" s="186"/>
      <c r="BY97" s="186"/>
      <c r="BZ97" s="186"/>
      <c r="CA97" s="186"/>
      <c r="CB97" s="186"/>
      <c r="CC97" s="186"/>
      <c r="CD97" s="186"/>
      <c r="CE97" s="186"/>
      <c r="CF97" s="186"/>
      <c r="CG97" s="186"/>
      <c r="CH97" s="186"/>
      <c r="CI97" s="186"/>
      <c r="CJ97" s="186"/>
      <c r="CK97" s="186"/>
      <c r="CL97" s="186"/>
      <c r="CM97" s="186"/>
      <c r="CN97" s="186"/>
      <c r="CO97" s="186"/>
      <c r="CP97" s="186"/>
      <c r="CQ97" s="186"/>
      <c r="CR97" s="186"/>
      <c r="CS97" s="186"/>
      <c r="CT97" s="186"/>
      <c r="CU97" s="186"/>
      <c r="CV97" s="186"/>
      <c r="CW97" s="171"/>
      <c r="CX97" s="171"/>
      <c r="CY97" s="171"/>
      <c r="CZ97" s="171"/>
      <c r="DA97" s="171"/>
      <c r="DB97" s="171"/>
      <c r="DC97" s="171"/>
      <c r="DD97" s="171"/>
      <c r="DE97" s="171"/>
      <c r="DF97" s="171"/>
      <c r="DG97" s="171"/>
      <c r="DH97" s="171"/>
      <c r="DI97" s="171"/>
      <c r="DJ97" s="171"/>
      <c r="DK97" s="171"/>
      <c r="DL97" s="171"/>
      <c r="DM97" s="171"/>
      <c r="DN97" s="171"/>
      <c r="DO97" s="171"/>
      <c r="DX97" s="171" t="n">
        <v>99</v>
      </c>
      <c r="DY97" s="171" t="n">
        <v>36</v>
      </c>
      <c r="EA97" s="171" t="n">
        <v>2024</v>
      </c>
    </row>
    <row r="98" customFormat="false" ht="14.25" hidden="false" customHeight="false" outlineLevel="0" collapsed="false">
      <c r="A98" s="440" t="n">
        <v>1</v>
      </c>
      <c r="B98" s="186"/>
      <c r="C98" s="186"/>
      <c r="D98" s="193" t="s">
        <v>559</v>
      </c>
      <c r="E98" s="186"/>
      <c r="F98" s="186"/>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6"/>
      <c r="AY98" s="186"/>
      <c r="AZ98" s="186"/>
      <c r="BA98" s="186"/>
      <c r="BB98" s="186"/>
      <c r="BC98" s="186"/>
      <c r="BD98" s="186"/>
      <c r="BE98" s="186"/>
      <c r="BF98" s="186"/>
      <c r="BG98" s="186"/>
      <c r="BH98" s="186"/>
      <c r="BI98" s="186"/>
      <c r="BJ98" s="186"/>
      <c r="BK98" s="186"/>
      <c r="BL98" s="186"/>
      <c r="BM98" s="186"/>
      <c r="BN98" s="186"/>
      <c r="BO98" s="186"/>
      <c r="BP98" s="186"/>
      <c r="BQ98" s="186"/>
      <c r="BR98" s="186"/>
      <c r="BS98" s="186"/>
      <c r="BT98" s="186"/>
      <c r="BU98" s="186"/>
      <c r="BV98" s="186"/>
      <c r="BW98" s="186"/>
      <c r="BX98" s="186"/>
      <c r="BY98" s="186"/>
      <c r="BZ98" s="186"/>
      <c r="CA98" s="186"/>
      <c r="CB98" s="186"/>
      <c r="CC98" s="186"/>
      <c r="CD98" s="186"/>
      <c r="CE98" s="186"/>
      <c r="CF98" s="186"/>
      <c r="CG98" s="186"/>
      <c r="CH98" s="186"/>
      <c r="CI98" s="186"/>
      <c r="CJ98" s="186"/>
      <c r="CK98" s="186"/>
      <c r="CL98" s="186"/>
      <c r="CM98" s="186"/>
      <c r="CN98" s="186"/>
      <c r="CO98" s="186"/>
      <c r="CP98" s="186"/>
      <c r="CQ98" s="186"/>
      <c r="CR98" s="186"/>
      <c r="CS98" s="186"/>
      <c r="CT98" s="186"/>
      <c r="CU98" s="186"/>
      <c r="CV98" s="186"/>
      <c r="CW98" s="171"/>
      <c r="CX98" s="171"/>
      <c r="CY98" s="171"/>
      <c r="CZ98" s="171"/>
      <c r="DA98" s="171"/>
      <c r="DB98" s="171"/>
      <c r="DC98" s="171"/>
      <c r="DD98" s="171"/>
      <c r="DE98" s="171"/>
      <c r="DF98" s="171"/>
      <c r="DG98" s="171"/>
      <c r="DH98" s="171"/>
      <c r="DI98" s="171"/>
      <c r="DJ98" s="171"/>
      <c r="DK98" s="171"/>
      <c r="DL98" s="171"/>
      <c r="DM98" s="171"/>
      <c r="DN98" s="171"/>
      <c r="DO98" s="171"/>
      <c r="DY98" s="171" t="n">
        <v>37</v>
      </c>
      <c r="EA98" s="171" t="n">
        <v>2025</v>
      </c>
    </row>
    <row r="99" customFormat="false" ht="13.5" hidden="false" customHeight="false" outlineLevel="0" collapsed="false">
      <c r="A99" s="186"/>
      <c r="B99" s="193" t="s">
        <v>560</v>
      </c>
      <c r="C99" s="186"/>
      <c r="D99" s="186"/>
      <c r="E99" s="186"/>
      <c r="F99" s="186"/>
      <c r="G99" s="186"/>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6"/>
      <c r="AY99" s="186"/>
      <c r="AZ99" s="186"/>
      <c r="BA99" s="186"/>
      <c r="BB99" s="186"/>
      <c r="BC99" s="186"/>
      <c r="BD99" s="186"/>
      <c r="BE99" s="186"/>
      <c r="BF99" s="186"/>
      <c r="BG99" s="186"/>
      <c r="BH99" s="186"/>
      <c r="BI99" s="186"/>
      <c r="BJ99" s="186"/>
      <c r="BK99" s="186"/>
      <c r="BL99" s="186"/>
      <c r="BM99" s="186"/>
      <c r="BN99" s="186"/>
      <c r="BO99" s="186"/>
      <c r="BP99" s="186"/>
      <c r="BQ99" s="186"/>
      <c r="BR99" s="186"/>
      <c r="BS99" s="186"/>
      <c r="BT99" s="186"/>
      <c r="BU99" s="186"/>
      <c r="BV99" s="186"/>
      <c r="BW99" s="186"/>
      <c r="BX99" s="186"/>
      <c r="BY99" s="186"/>
      <c r="BZ99" s="186"/>
      <c r="CA99" s="186"/>
      <c r="CB99" s="186"/>
      <c r="CC99" s="186"/>
      <c r="CD99" s="186"/>
      <c r="CE99" s="186"/>
      <c r="CF99" s="186"/>
      <c r="CG99" s="186"/>
      <c r="CH99" s="186"/>
      <c r="CI99" s="186"/>
      <c r="CJ99" s="186"/>
      <c r="CK99" s="186"/>
      <c r="CL99" s="186"/>
      <c r="CM99" s="186"/>
      <c r="CN99" s="186"/>
      <c r="CO99" s="186"/>
      <c r="CP99" s="186"/>
      <c r="CQ99" s="186"/>
      <c r="CR99" s="186"/>
      <c r="CS99" s="186"/>
      <c r="CT99" s="186"/>
      <c r="CU99" s="186"/>
      <c r="CV99" s="186"/>
      <c r="CW99" s="171"/>
      <c r="CX99" s="171"/>
      <c r="CY99" s="171"/>
      <c r="CZ99" s="171"/>
      <c r="DA99" s="171"/>
      <c r="DB99" s="171"/>
      <c r="DC99" s="171"/>
      <c r="DD99" s="171"/>
      <c r="DE99" s="171"/>
      <c r="DF99" s="171"/>
      <c r="DG99" s="171"/>
      <c r="DH99" s="171"/>
      <c r="DI99" s="171"/>
      <c r="DJ99" s="171"/>
      <c r="DK99" s="171"/>
      <c r="DL99" s="171"/>
      <c r="DM99" s="171"/>
      <c r="DN99" s="171"/>
      <c r="DO99" s="171"/>
      <c r="DY99" s="171" t="n">
        <v>38</v>
      </c>
      <c r="EA99" s="171" t="n">
        <v>2026</v>
      </c>
    </row>
    <row r="100" customFormat="false" ht="13.5" hidden="false" customHeight="false" outlineLevel="0" collapsed="false">
      <c r="A100" s="186"/>
      <c r="B100" s="186"/>
      <c r="C100" s="186"/>
      <c r="D100" s="186"/>
      <c r="E100" s="193" t="s">
        <v>561</v>
      </c>
      <c r="F100" s="186"/>
      <c r="G100" s="186"/>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c r="AZ100" s="186"/>
      <c r="BA100" s="186"/>
      <c r="BB100" s="186"/>
      <c r="BC100" s="186"/>
      <c r="BD100" s="186"/>
      <c r="BE100" s="186"/>
      <c r="BF100" s="186"/>
      <c r="BG100" s="186"/>
      <c r="BH100" s="186"/>
      <c r="BI100" s="186"/>
      <c r="BJ100" s="186"/>
      <c r="BK100" s="186"/>
      <c r="BL100" s="186"/>
      <c r="BM100" s="186"/>
      <c r="BN100" s="186"/>
      <c r="BO100" s="186"/>
      <c r="BP100" s="186"/>
      <c r="BQ100" s="186"/>
      <c r="BR100" s="186"/>
      <c r="BS100" s="186"/>
      <c r="BT100" s="186"/>
      <c r="BU100" s="186"/>
      <c r="BV100" s="186"/>
      <c r="BW100" s="186"/>
      <c r="BX100" s="186"/>
      <c r="BY100" s="186"/>
      <c r="BZ100" s="186"/>
      <c r="CA100" s="186"/>
      <c r="CB100" s="186"/>
      <c r="CC100" s="186"/>
      <c r="CD100" s="186"/>
      <c r="CE100" s="186"/>
      <c r="CF100" s="186"/>
      <c r="CG100" s="186"/>
      <c r="CH100" s="186"/>
      <c r="CI100" s="186"/>
      <c r="CJ100" s="186"/>
      <c r="CK100" s="186"/>
      <c r="CL100" s="186"/>
      <c r="CM100" s="186"/>
      <c r="CN100" s="186"/>
      <c r="CO100" s="186"/>
      <c r="CP100" s="186"/>
      <c r="CQ100" s="186"/>
      <c r="CR100" s="186"/>
      <c r="CS100" s="186"/>
      <c r="CT100" s="186"/>
      <c r="CU100" s="186"/>
      <c r="CV100" s="186"/>
      <c r="CW100" s="171"/>
      <c r="CX100" s="171"/>
      <c r="CY100" s="171"/>
      <c r="CZ100" s="171"/>
      <c r="DA100" s="171"/>
      <c r="DB100" s="171"/>
      <c r="DC100" s="171"/>
      <c r="DD100" s="171"/>
      <c r="DE100" s="171"/>
      <c r="DF100" s="171"/>
      <c r="DG100" s="171"/>
      <c r="DH100" s="171"/>
      <c r="DI100" s="171"/>
      <c r="DJ100" s="171"/>
      <c r="DK100" s="171"/>
      <c r="DL100" s="171"/>
      <c r="DM100" s="171"/>
      <c r="DN100" s="171"/>
      <c r="DO100" s="171"/>
      <c r="DY100" s="171" t="n">
        <v>39</v>
      </c>
      <c r="EA100" s="171" t="n">
        <v>2027</v>
      </c>
    </row>
    <row r="101" customFormat="false" ht="13.5" hidden="false" customHeight="false" outlineLevel="0" collapsed="false">
      <c r="A101" s="186"/>
      <c r="B101" s="186"/>
      <c r="C101" s="186"/>
      <c r="D101" s="186"/>
      <c r="E101" s="193" t="s">
        <v>562</v>
      </c>
      <c r="F101" s="186"/>
      <c r="G101" s="186"/>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c r="AY101" s="186"/>
      <c r="AZ101" s="186"/>
      <c r="BA101" s="186"/>
      <c r="BB101" s="186"/>
      <c r="BC101" s="186"/>
      <c r="BD101" s="186"/>
      <c r="BE101" s="186"/>
      <c r="BF101" s="186"/>
      <c r="BG101" s="186"/>
      <c r="BH101" s="186"/>
      <c r="BI101" s="186"/>
      <c r="BJ101" s="186"/>
      <c r="BK101" s="186"/>
      <c r="BL101" s="186"/>
      <c r="BM101" s="186"/>
      <c r="BN101" s="186"/>
      <c r="BO101" s="186"/>
      <c r="BP101" s="186"/>
      <c r="BQ101" s="186"/>
      <c r="BR101" s="186"/>
      <c r="BS101" s="186"/>
      <c r="BT101" s="186"/>
      <c r="BU101" s="186"/>
      <c r="BV101" s="186"/>
      <c r="BW101" s="186"/>
      <c r="BX101" s="186"/>
      <c r="BY101" s="186"/>
      <c r="BZ101" s="186"/>
      <c r="CA101" s="186"/>
      <c r="CB101" s="186"/>
      <c r="CC101" s="186"/>
      <c r="CD101" s="186"/>
      <c r="CE101" s="186"/>
      <c r="CF101" s="186"/>
      <c r="CG101" s="186"/>
      <c r="CH101" s="186"/>
      <c r="CI101" s="186"/>
      <c r="CJ101" s="186"/>
      <c r="CK101" s="186"/>
      <c r="CL101" s="186"/>
      <c r="CM101" s="186"/>
      <c r="CN101" s="186"/>
      <c r="CO101" s="186"/>
      <c r="CP101" s="186"/>
      <c r="CQ101" s="186"/>
      <c r="CR101" s="186"/>
      <c r="CS101" s="186"/>
      <c r="CT101" s="186"/>
      <c r="CU101" s="186"/>
      <c r="CV101" s="186"/>
      <c r="CW101" s="171"/>
      <c r="CX101" s="171"/>
      <c r="CY101" s="171"/>
      <c r="CZ101" s="171"/>
      <c r="DA101" s="171"/>
      <c r="DB101" s="171"/>
      <c r="DC101" s="171"/>
      <c r="DD101" s="171"/>
      <c r="DE101" s="171"/>
      <c r="DF101" s="171"/>
      <c r="DG101" s="171"/>
      <c r="DH101" s="171"/>
      <c r="DI101" s="171"/>
      <c r="DJ101" s="171"/>
      <c r="DK101" s="171"/>
      <c r="DL101" s="171"/>
      <c r="DM101" s="171"/>
      <c r="DN101" s="171"/>
      <c r="DO101" s="171"/>
      <c r="DY101" s="171" t="n">
        <v>40</v>
      </c>
      <c r="EA101" s="171" t="n">
        <v>2028</v>
      </c>
    </row>
    <row r="102" customFormat="false" ht="13.5" hidden="false" customHeight="false" outlineLevel="0" collapsed="false">
      <c r="A102" s="186"/>
      <c r="B102" s="186"/>
      <c r="C102" s="186"/>
      <c r="D102" s="186"/>
      <c r="E102" s="186"/>
      <c r="F102" s="186"/>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c r="AY102" s="186"/>
      <c r="AZ102" s="186"/>
      <c r="BA102" s="186"/>
      <c r="BB102" s="186"/>
      <c r="BC102" s="186"/>
      <c r="BD102" s="186"/>
      <c r="BE102" s="186"/>
      <c r="BF102" s="186"/>
      <c r="BG102" s="186"/>
      <c r="BH102" s="186"/>
      <c r="BI102" s="186"/>
      <c r="BJ102" s="186"/>
      <c r="BK102" s="186"/>
      <c r="BL102" s="186"/>
      <c r="BM102" s="186"/>
      <c r="BN102" s="186"/>
      <c r="BO102" s="186"/>
      <c r="BP102" s="186"/>
      <c r="BQ102" s="186"/>
      <c r="BR102" s="186"/>
      <c r="BS102" s="186"/>
      <c r="BT102" s="186"/>
      <c r="BU102" s="186"/>
      <c r="BV102" s="186"/>
      <c r="BW102" s="186"/>
      <c r="BX102" s="186"/>
      <c r="BY102" s="186"/>
      <c r="BZ102" s="186"/>
      <c r="CA102" s="186"/>
      <c r="CB102" s="186"/>
      <c r="CC102" s="186"/>
      <c r="CD102" s="186"/>
      <c r="CE102" s="186"/>
      <c r="CF102" s="186"/>
      <c r="CG102" s="186"/>
      <c r="CH102" s="186"/>
      <c r="CI102" s="186"/>
      <c r="CJ102" s="186"/>
      <c r="CK102" s="186"/>
      <c r="CL102" s="186"/>
      <c r="CM102" s="186"/>
      <c r="CN102" s="186"/>
      <c r="CO102" s="186"/>
      <c r="CP102" s="186"/>
      <c r="CQ102" s="186"/>
      <c r="CR102" s="186"/>
      <c r="CS102" s="186"/>
      <c r="CT102" s="186"/>
      <c r="CU102" s="186"/>
      <c r="CV102" s="186"/>
      <c r="CW102" s="171"/>
      <c r="CX102" s="171"/>
      <c r="CY102" s="171"/>
      <c r="CZ102" s="171"/>
      <c r="DA102" s="171"/>
      <c r="DB102" s="171"/>
      <c r="DC102" s="171"/>
      <c r="DD102" s="171"/>
      <c r="DE102" s="171"/>
      <c r="DF102" s="171"/>
      <c r="DG102" s="171"/>
      <c r="DH102" s="171"/>
      <c r="DI102" s="171"/>
      <c r="DJ102" s="171"/>
      <c r="DK102" s="171"/>
      <c r="DL102" s="171"/>
      <c r="DM102" s="171"/>
      <c r="DN102" s="171"/>
      <c r="DO102" s="171"/>
      <c r="DY102" s="171" t="n">
        <v>41</v>
      </c>
      <c r="EA102" s="171" t="n">
        <v>2029</v>
      </c>
    </row>
    <row r="103" customFormat="false" ht="13.5" hidden="false" customHeight="false" outlineLevel="0" collapsed="false">
      <c r="A103" s="186"/>
      <c r="B103" s="186"/>
      <c r="C103" s="186"/>
      <c r="D103" s="186"/>
      <c r="E103" s="186"/>
      <c r="F103" s="186"/>
      <c r="G103" s="186"/>
      <c r="H103" s="186"/>
      <c r="I103" s="193" t="s">
        <v>563</v>
      </c>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c r="AY103" s="186"/>
      <c r="AZ103" s="186"/>
      <c r="BA103" s="186"/>
      <c r="BB103" s="186"/>
      <c r="BC103" s="186"/>
      <c r="BD103" s="186"/>
      <c r="BE103" s="186"/>
      <c r="BF103" s="186"/>
      <c r="BG103" s="186"/>
      <c r="BH103" s="186"/>
      <c r="BI103" s="186"/>
      <c r="BJ103" s="186"/>
      <c r="BK103" s="186"/>
      <c r="BL103" s="186"/>
      <c r="BM103" s="186"/>
      <c r="BN103" s="186"/>
      <c r="BO103" s="186"/>
      <c r="BP103" s="186"/>
      <c r="BQ103" s="186"/>
      <c r="BR103" s="186"/>
      <c r="BS103" s="186"/>
      <c r="BT103" s="186"/>
      <c r="BU103" s="186"/>
      <c r="BV103" s="186"/>
      <c r="BW103" s="186"/>
      <c r="BX103" s="186"/>
      <c r="BY103" s="186"/>
      <c r="BZ103" s="186"/>
      <c r="CA103" s="186"/>
      <c r="CB103" s="186"/>
      <c r="CC103" s="186"/>
      <c r="CD103" s="186"/>
      <c r="CE103" s="186"/>
      <c r="CF103" s="186"/>
      <c r="CG103" s="186"/>
      <c r="CH103" s="186"/>
      <c r="CI103" s="186"/>
      <c r="CJ103" s="186"/>
      <c r="CK103" s="186"/>
      <c r="CL103" s="186"/>
      <c r="CM103" s="186"/>
      <c r="CN103" s="186"/>
      <c r="CO103" s="186"/>
      <c r="CP103" s="186"/>
      <c r="CQ103" s="186"/>
      <c r="CR103" s="186"/>
      <c r="CS103" s="186"/>
      <c r="CT103" s="186"/>
      <c r="CU103" s="186"/>
      <c r="CV103" s="186"/>
      <c r="CW103" s="171"/>
      <c r="CX103" s="171"/>
      <c r="CY103" s="171"/>
      <c r="CZ103" s="171"/>
      <c r="DA103" s="171"/>
      <c r="DB103" s="171"/>
      <c r="DC103" s="171"/>
      <c r="DD103" s="171"/>
      <c r="DE103" s="171"/>
      <c r="DF103" s="171"/>
      <c r="DG103" s="171"/>
      <c r="DH103" s="171"/>
      <c r="DI103" s="171"/>
      <c r="DJ103" s="171"/>
      <c r="DK103" s="171"/>
      <c r="DL103" s="171"/>
      <c r="DM103" s="171"/>
      <c r="DN103" s="171"/>
      <c r="DO103" s="171"/>
      <c r="DY103" s="171" t="n">
        <v>42</v>
      </c>
      <c r="EA103" s="171" t="n">
        <v>2030</v>
      </c>
    </row>
    <row r="104" customFormat="false" ht="13.5" hidden="false" customHeight="false" outlineLevel="0" collapsed="false">
      <c r="A104" s="186"/>
      <c r="B104" s="186"/>
      <c r="C104" s="186"/>
      <c r="D104" s="186"/>
      <c r="E104" s="186"/>
      <c r="F104" s="186"/>
      <c r="G104" s="186"/>
      <c r="H104" s="186"/>
      <c r="I104" s="186" t="s">
        <v>564</v>
      </c>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c r="AY104" s="186"/>
      <c r="AZ104" s="186"/>
      <c r="BA104" s="186"/>
      <c r="BB104" s="186"/>
      <c r="BC104" s="186"/>
      <c r="BD104" s="186"/>
      <c r="BE104" s="186"/>
      <c r="BF104" s="186"/>
      <c r="BG104" s="186"/>
      <c r="BH104" s="186"/>
      <c r="BI104" s="186"/>
      <c r="BJ104" s="186"/>
      <c r="BK104" s="186"/>
      <c r="BL104" s="186"/>
      <c r="BM104" s="186"/>
      <c r="BN104" s="186"/>
      <c r="BO104" s="186"/>
      <c r="BP104" s="186"/>
      <c r="BQ104" s="186"/>
      <c r="BR104" s="186"/>
      <c r="BS104" s="186"/>
      <c r="BT104" s="186"/>
      <c r="BU104" s="186"/>
      <c r="BV104" s="186"/>
      <c r="BW104" s="186"/>
      <c r="BX104" s="186"/>
      <c r="BY104" s="186"/>
      <c r="BZ104" s="186"/>
      <c r="CA104" s="186"/>
      <c r="CB104" s="186"/>
      <c r="CC104" s="186"/>
      <c r="CD104" s="186"/>
      <c r="CE104" s="186"/>
      <c r="CF104" s="186"/>
      <c r="CG104" s="186"/>
      <c r="CH104" s="186"/>
      <c r="CI104" s="186"/>
      <c r="CJ104" s="186"/>
      <c r="CK104" s="186"/>
      <c r="CL104" s="186"/>
      <c r="CM104" s="186"/>
      <c r="CN104" s="186"/>
      <c r="CO104" s="186"/>
      <c r="CP104" s="186"/>
      <c r="CQ104" s="186"/>
      <c r="CR104" s="186"/>
      <c r="CS104" s="186"/>
      <c r="CT104" s="186"/>
      <c r="CU104" s="186"/>
      <c r="CV104" s="186"/>
      <c r="CW104" s="171"/>
      <c r="CX104" s="171"/>
      <c r="CY104" s="171"/>
      <c r="CZ104" s="171"/>
      <c r="DA104" s="171"/>
      <c r="DB104" s="171"/>
      <c r="DC104" s="171"/>
      <c r="DD104" s="171"/>
      <c r="DE104" s="171"/>
      <c r="DF104" s="171"/>
      <c r="DG104" s="171"/>
      <c r="DH104" s="171"/>
      <c r="DI104" s="171"/>
      <c r="DJ104" s="171"/>
      <c r="DK104" s="171"/>
      <c r="DL104" s="171"/>
      <c r="DM104" s="171"/>
      <c r="DN104" s="171"/>
      <c r="DO104" s="171"/>
      <c r="DY104" s="171" t="n">
        <v>43</v>
      </c>
      <c r="EA104" s="171" t="n">
        <v>2031</v>
      </c>
    </row>
    <row r="105" customFormat="false" ht="13.5" hidden="false" customHeight="false" outlineLevel="0" collapsed="false">
      <c r="A105" s="186"/>
      <c r="B105" s="186"/>
      <c r="C105" s="186"/>
      <c r="D105" s="186"/>
      <c r="E105" s="186"/>
      <c r="F105" s="186"/>
      <c r="G105" s="186"/>
      <c r="H105" s="186"/>
      <c r="I105" s="186" t="s">
        <v>565</v>
      </c>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c r="AY105" s="186"/>
      <c r="AZ105" s="186"/>
      <c r="BA105" s="186"/>
      <c r="BB105" s="186"/>
      <c r="BC105" s="186"/>
      <c r="BD105" s="186"/>
      <c r="BE105" s="186"/>
      <c r="BF105" s="186"/>
      <c r="BG105" s="186"/>
      <c r="BH105" s="186"/>
      <c r="BI105" s="186"/>
      <c r="BJ105" s="186"/>
      <c r="BK105" s="186"/>
      <c r="BL105" s="186"/>
      <c r="BM105" s="186"/>
      <c r="BN105" s="186"/>
      <c r="BO105" s="186"/>
      <c r="BP105" s="186"/>
      <c r="BQ105" s="186"/>
      <c r="BR105" s="186"/>
      <c r="BS105" s="186"/>
      <c r="BT105" s="186"/>
      <c r="BU105" s="186"/>
      <c r="BV105" s="186"/>
      <c r="BW105" s="186"/>
      <c r="BX105" s="186"/>
      <c r="BY105" s="186"/>
      <c r="BZ105" s="186"/>
      <c r="CA105" s="186"/>
      <c r="CB105" s="186"/>
      <c r="CC105" s="186"/>
      <c r="CD105" s="186"/>
      <c r="CE105" s="186"/>
      <c r="CF105" s="186"/>
      <c r="CG105" s="186"/>
      <c r="CH105" s="186"/>
      <c r="CI105" s="186"/>
      <c r="CJ105" s="186"/>
      <c r="CK105" s="186"/>
      <c r="CL105" s="186"/>
      <c r="CM105" s="186"/>
      <c r="CN105" s="186"/>
      <c r="CO105" s="186"/>
      <c r="CP105" s="186"/>
      <c r="CQ105" s="186"/>
      <c r="CR105" s="186"/>
      <c r="CS105" s="186"/>
      <c r="CT105" s="186"/>
      <c r="CU105" s="186"/>
      <c r="CV105" s="186"/>
      <c r="CW105" s="171"/>
      <c r="CX105" s="171"/>
      <c r="CY105" s="171"/>
      <c r="CZ105" s="171"/>
      <c r="DA105" s="171"/>
      <c r="DB105" s="171"/>
      <c r="DC105" s="171"/>
      <c r="DD105" s="171"/>
      <c r="DE105" s="171"/>
      <c r="DF105" s="171"/>
      <c r="DG105" s="171"/>
      <c r="DH105" s="171"/>
      <c r="DI105" s="171"/>
      <c r="DJ105" s="171"/>
      <c r="DK105" s="171"/>
      <c r="DL105" s="171"/>
      <c r="DM105" s="171"/>
      <c r="DN105" s="171"/>
      <c r="DO105" s="171"/>
      <c r="DY105" s="171" t="n">
        <v>44</v>
      </c>
      <c r="EA105" s="171" t="n">
        <v>2032</v>
      </c>
    </row>
    <row r="106" customFormat="false" ht="13.5" hidden="false" customHeight="false" outlineLevel="0" collapsed="false">
      <c r="A106" s="186"/>
      <c r="B106" s="186"/>
      <c r="C106" s="186"/>
      <c r="D106" s="186"/>
      <c r="E106" s="186"/>
      <c r="F106" s="186"/>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c r="AY106" s="186"/>
      <c r="AZ106" s="186"/>
      <c r="BA106" s="186"/>
      <c r="BB106" s="186"/>
      <c r="BC106" s="186"/>
      <c r="BD106" s="186"/>
      <c r="BE106" s="186"/>
      <c r="BF106" s="186"/>
      <c r="BG106" s="186"/>
      <c r="BH106" s="186"/>
      <c r="BI106" s="186"/>
      <c r="BJ106" s="186"/>
      <c r="BK106" s="186"/>
      <c r="BL106" s="186"/>
      <c r="BM106" s="186"/>
      <c r="BN106" s="186"/>
      <c r="BO106" s="186"/>
      <c r="BP106" s="186"/>
      <c r="BQ106" s="186"/>
      <c r="BR106" s="186"/>
      <c r="BS106" s="186"/>
      <c r="BT106" s="186"/>
      <c r="BU106" s="186"/>
      <c r="BV106" s="186"/>
      <c r="BW106" s="186"/>
      <c r="BX106" s="186"/>
      <c r="BY106" s="186"/>
      <c r="BZ106" s="186"/>
      <c r="CA106" s="186"/>
      <c r="CB106" s="186"/>
      <c r="CC106" s="186"/>
      <c r="CD106" s="186"/>
      <c r="CE106" s="186"/>
      <c r="CF106" s="186"/>
      <c r="CG106" s="186"/>
      <c r="CH106" s="186"/>
      <c r="CI106" s="186"/>
      <c r="CJ106" s="186"/>
      <c r="CK106" s="186"/>
      <c r="CL106" s="186"/>
      <c r="CM106" s="186"/>
      <c r="CN106" s="186"/>
      <c r="CO106" s="186"/>
      <c r="CP106" s="186"/>
      <c r="CQ106" s="186"/>
      <c r="CR106" s="186"/>
      <c r="CS106" s="186"/>
      <c r="CT106" s="186"/>
      <c r="CU106" s="186"/>
      <c r="CV106" s="186"/>
      <c r="CW106" s="171"/>
      <c r="CX106" s="171"/>
      <c r="CY106" s="171"/>
      <c r="CZ106" s="171"/>
      <c r="DA106" s="171"/>
      <c r="DB106" s="171"/>
      <c r="DC106" s="171"/>
      <c r="DD106" s="171"/>
      <c r="DE106" s="171"/>
      <c r="DF106" s="171"/>
      <c r="DG106" s="171"/>
      <c r="DH106" s="171"/>
      <c r="DI106" s="171"/>
      <c r="DJ106" s="171"/>
      <c r="DK106" s="171"/>
      <c r="DL106" s="171"/>
      <c r="DM106" s="171"/>
      <c r="DN106" s="171"/>
      <c r="DO106" s="171"/>
      <c r="DY106" s="171" t="n">
        <v>45</v>
      </c>
      <c r="EA106" s="171" t="n">
        <v>2033</v>
      </c>
    </row>
    <row r="107" customFormat="false" ht="13.5" hidden="false" customHeight="false" outlineLevel="0" collapsed="false">
      <c r="A107" s="186"/>
      <c r="B107" s="186"/>
      <c r="C107" s="186"/>
      <c r="D107" s="186"/>
      <c r="E107" s="186"/>
      <c r="F107" s="186"/>
      <c r="G107" s="186"/>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c r="AY107" s="186"/>
      <c r="AZ107" s="186"/>
      <c r="BA107" s="186"/>
      <c r="BB107" s="186"/>
      <c r="BC107" s="186"/>
      <c r="BD107" s="186"/>
      <c r="BE107" s="186"/>
      <c r="BF107" s="186"/>
      <c r="BG107" s="186"/>
      <c r="BH107" s="186"/>
      <c r="BI107" s="186"/>
      <c r="BJ107" s="186"/>
      <c r="BK107" s="186"/>
      <c r="BL107" s="186"/>
      <c r="BM107" s="186"/>
      <c r="BN107" s="186"/>
      <c r="BO107" s="186"/>
      <c r="BP107" s="186"/>
      <c r="BQ107" s="186"/>
      <c r="BR107" s="186"/>
      <c r="BS107" s="186"/>
      <c r="BT107" s="186"/>
      <c r="BU107" s="186"/>
      <c r="BV107" s="186"/>
      <c r="BW107" s="186"/>
      <c r="BX107" s="186"/>
      <c r="BY107" s="186"/>
      <c r="BZ107" s="186"/>
      <c r="CA107" s="186"/>
      <c r="CB107" s="186"/>
      <c r="CC107" s="186"/>
      <c r="CD107" s="186"/>
      <c r="CE107" s="186"/>
      <c r="CF107" s="186"/>
      <c r="CG107" s="186"/>
      <c r="CH107" s="186"/>
      <c r="CI107" s="186"/>
      <c r="CJ107" s="186"/>
      <c r="CK107" s="186"/>
      <c r="CL107" s="186"/>
      <c r="CM107" s="186"/>
      <c r="CN107" s="186"/>
      <c r="CO107" s="186"/>
      <c r="CP107" s="186"/>
      <c r="CQ107" s="186"/>
      <c r="CR107" s="186"/>
      <c r="CS107" s="186"/>
      <c r="CT107" s="186"/>
      <c r="CU107" s="186"/>
      <c r="CV107" s="186"/>
      <c r="CW107" s="171"/>
      <c r="CX107" s="171"/>
      <c r="CY107" s="171"/>
      <c r="CZ107" s="171"/>
      <c r="DA107" s="171"/>
      <c r="DB107" s="171"/>
      <c r="DC107" s="171"/>
      <c r="DD107" s="171"/>
      <c r="DE107" s="171"/>
      <c r="DF107" s="171"/>
      <c r="DG107" s="171"/>
      <c r="DH107" s="171"/>
      <c r="DI107" s="171"/>
      <c r="DJ107" s="171"/>
      <c r="DK107" s="171"/>
      <c r="DL107" s="171"/>
      <c r="DM107" s="171"/>
      <c r="DN107" s="171"/>
      <c r="DO107" s="171"/>
      <c r="DY107" s="171" t="n">
        <v>46</v>
      </c>
      <c r="EA107" s="171" t="n">
        <v>2034</v>
      </c>
    </row>
    <row r="108" customFormat="false" ht="13.5" hidden="false" customHeight="false" outlineLevel="0" collapsed="false">
      <c r="A108" s="186"/>
      <c r="B108" s="186"/>
      <c r="C108" s="186"/>
      <c r="D108" s="186"/>
      <c r="E108" s="186"/>
      <c r="F108" s="186"/>
      <c r="G108" s="186"/>
      <c r="H108" s="186"/>
      <c r="I108" s="186"/>
      <c r="J108" s="186"/>
      <c r="K108" s="193" t="s">
        <v>566</v>
      </c>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c r="AY108" s="186"/>
      <c r="AZ108" s="186"/>
      <c r="BA108" s="186"/>
      <c r="BB108" s="186"/>
      <c r="BC108" s="186"/>
      <c r="BD108" s="186"/>
      <c r="BE108" s="186"/>
      <c r="BF108" s="186"/>
      <c r="BG108" s="186"/>
      <c r="BH108" s="186"/>
      <c r="BI108" s="186"/>
      <c r="BJ108" s="186"/>
      <c r="BK108" s="186"/>
      <c r="BL108" s="186"/>
      <c r="BM108" s="186"/>
      <c r="BN108" s="186"/>
      <c r="BO108" s="186"/>
      <c r="BP108" s="186"/>
      <c r="BQ108" s="186"/>
      <c r="BR108" s="186"/>
      <c r="BS108" s="186"/>
      <c r="BT108" s="186"/>
      <c r="BU108" s="186"/>
      <c r="BV108" s="186"/>
      <c r="BW108" s="186"/>
      <c r="BX108" s="186"/>
      <c r="BY108" s="186"/>
      <c r="BZ108" s="186"/>
      <c r="CA108" s="186"/>
      <c r="CB108" s="186"/>
      <c r="CC108" s="186"/>
      <c r="CD108" s="186"/>
      <c r="CE108" s="186"/>
      <c r="CF108" s="186"/>
      <c r="CG108" s="186"/>
      <c r="CH108" s="186"/>
      <c r="CI108" s="186"/>
      <c r="CJ108" s="186"/>
      <c r="CK108" s="186"/>
      <c r="CL108" s="186"/>
      <c r="CM108" s="186"/>
      <c r="CN108" s="186"/>
      <c r="CO108" s="186"/>
      <c r="CP108" s="186"/>
      <c r="CQ108" s="186"/>
      <c r="CR108" s="186"/>
      <c r="CS108" s="186"/>
      <c r="CT108" s="186"/>
      <c r="CU108" s="186"/>
      <c r="CV108" s="186"/>
      <c r="CW108" s="171"/>
      <c r="CX108" s="171"/>
      <c r="CY108" s="171"/>
      <c r="CZ108" s="171"/>
      <c r="DA108" s="171"/>
      <c r="DB108" s="171"/>
      <c r="DC108" s="171"/>
      <c r="DD108" s="171"/>
      <c r="DE108" s="171"/>
      <c r="DF108" s="171"/>
      <c r="DG108" s="171"/>
      <c r="DH108" s="171"/>
      <c r="DI108" s="171"/>
      <c r="DJ108" s="171"/>
      <c r="DK108" s="171"/>
      <c r="DL108" s="171"/>
      <c r="DM108" s="171"/>
      <c r="DN108" s="171"/>
      <c r="DO108" s="171"/>
      <c r="DY108" s="171" t="n">
        <v>47</v>
      </c>
      <c r="EA108" s="171" t="n">
        <v>2035</v>
      </c>
    </row>
    <row r="109" customFormat="false" ht="13.5" hidden="false" customHeight="false" outlineLevel="0" collapsed="false">
      <c r="A109" s="186"/>
      <c r="B109" s="186"/>
      <c r="C109" s="186"/>
      <c r="D109" s="186"/>
      <c r="E109" s="186"/>
      <c r="F109" s="186"/>
      <c r="G109" s="186"/>
      <c r="H109" s="186"/>
      <c r="I109" s="186"/>
      <c r="J109" s="186"/>
      <c r="K109" s="193" t="s">
        <v>567</v>
      </c>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c r="AY109" s="186"/>
      <c r="AZ109" s="186"/>
      <c r="BA109" s="186"/>
      <c r="BB109" s="186"/>
      <c r="BC109" s="186"/>
      <c r="BD109" s="186"/>
      <c r="BE109" s="186"/>
      <c r="BF109" s="186"/>
      <c r="BG109" s="186"/>
      <c r="BH109" s="186"/>
      <c r="BI109" s="186"/>
      <c r="BJ109" s="186"/>
      <c r="BK109" s="186"/>
      <c r="BL109" s="186"/>
      <c r="BM109" s="186"/>
      <c r="BN109" s="186"/>
      <c r="BO109" s="186"/>
      <c r="BP109" s="186"/>
      <c r="BQ109" s="186"/>
      <c r="BR109" s="186"/>
      <c r="BS109" s="186"/>
      <c r="BT109" s="186"/>
      <c r="BU109" s="186"/>
      <c r="BV109" s="186"/>
      <c r="BW109" s="186"/>
      <c r="BX109" s="186"/>
      <c r="BY109" s="186"/>
      <c r="BZ109" s="186"/>
      <c r="CA109" s="186"/>
      <c r="CB109" s="186"/>
      <c r="CC109" s="186"/>
      <c r="CD109" s="186"/>
      <c r="CE109" s="186"/>
      <c r="CF109" s="186"/>
      <c r="CG109" s="186"/>
      <c r="CH109" s="186"/>
      <c r="CI109" s="186"/>
      <c r="CJ109" s="186"/>
      <c r="CK109" s="186"/>
      <c r="CL109" s="186"/>
      <c r="CM109" s="186"/>
      <c r="CN109" s="186"/>
      <c r="CO109" s="186"/>
      <c r="CP109" s="186"/>
      <c r="CQ109" s="186"/>
      <c r="CR109" s="186"/>
      <c r="CS109" s="186"/>
      <c r="CT109" s="186"/>
      <c r="CU109" s="186"/>
      <c r="CV109" s="186"/>
      <c r="CW109" s="171"/>
      <c r="CX109" s="171"/>
      <c r="CY109" s="171"/>
      <c r="CZ109" s="171"/>
      <c r="DA109" s="171"/>
      <c r="DB109" s="171"/>
      <c r="DC109" s="171"/>
      <c r="DD109" s="171"/>
      <c r="DE109" s="171"/>
      <c r="DF109" s="171"/>
      <c r="DG109" s="171"/>
      <c r="DH109" s="171"/>
      <c r="DI109" s="171"/>
      <c r="DJ109" s="171"/>
      <c r="DK109" s="171"/>
      <c r="DL109" s="171"/>
      <c r="DM109" s="171"/>
      <c r="DN109" s="171"/>
      <c r="DO109" s="171"/>
      <c r="DY109" s="171" t="n">
        <v>48</v>
      </c>
      <c r="EA109" s="171" t="n">
        <v>2036</v>
      </c>
    </row>
    <row r="110" customFormat="false" ht="13.5" hidden="false" customHeight="false" outlineLevel="0" collapsed="false">
      <c r="A110" s="186"/>
      <c r="B110" s="186"/>
      <c r="C110" s="186"/>
      <c r="D110" s="186"/>
      <c r="E110" s="186"/>
      <c r="F110" s="186"/>
      <c r="G110" s="186"/>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6"/>
      <c r="AE110" s="186"/>
      <c r="AF110" s="186"/>
      <c r="AG110" s="186"/>
      <c r="AH110" s="186"/>
      <c r="AI110" s="186"/>
      <c r="AJ110" s="186"/>
      <c r="AK110" s="186"/>
      <c r="AL110" s="186"/>
      <c r="AM110" s="186"/>
      <c r="AN110" s="186"/>
      <c r="AO110" s="186"/>
      <c r="AP110" s="186"/>
      <c r="AQ110" s="186"/>
      <c r="AR110" s="186"/>
      <c r="AS110" s="186"/>
      <c r="AT110" s="186"/>
      <c r="AU110" s="186"/>
      <c r="AV110" s="186"/>
      <c r="AW110" s="186"/>
      <c r="AX110" s="186"/>
      <c r="AY110" s="186"/>
      <c r="AZ110" s="186"/>
      <c r="BA110" s="186"/>
      <c r="BB110" s="186"/>
      <c r="BC110" s="186"/>
      <c r="BD110" s="186"/>
      <c r="BE110" s="186"/>
      <c r="BF110" s="186"/>
      <c r="BG110" s="186"/>
      <c r="BH110" s="186"/>
      <c r="BI110" s="186"/>
      <c r="BJ110" s="186"/>
      <c r="BK110" s="186"/>
      <c r="BL110" s="186"/>
      <c r="BM110" s="186"/>
      <c r="BN110" s="186"/>
      <c r="BO110" s="186"/>
      <c r="BP110" s="186"/>
      <c r="BQ110" s="186"/>
      <c r="BR110" s="186"/>
      <c r="BS110" s="186"/>
      <c r="BT110" s="186"/>
      <c r="BU110" s="186"/>
      <c r="BV110" s="186"/>
      <c r="BW110" s="186"/>
      <c r="BX110" s="186"/>
      <c r="BY110" s="186"/>
      <c r="BZ110" s="186"/>
      <c r="CA110" s="186"/>
      <c r="CB110" s="186"/>
      <c r="CC110" s="186"/>
      <c r="CD110" s="186"/>
      <c r="CE110" s="186"/>
      <c r="CF110" s="186"/>
      <c r="CG110" s="186"/>
      <c r="CH110" s="186"/>
      <c r="CI110" s="186"/>
      <c r="CJ110" s="186"/>
      <c r="CK110" s="186"/>
      <c r="CL110" s="186"/>
      <c r="CM110" s="186"/>
      <c r="CN110" s="186"/>
      <c r="CO110" s="186"/>
      <c r="CP110" s="186"/>
      <c r="CQ110" s="186"/>
      <c r="CR110" s="186"/>
      <c r="CS110" s="186"/>
      <c r="CT110" s="186"/>
      <c r="CU110" s="186"/>
      <c r="CV110" s="186"/>
      <c r="CW110" s="171"/>
      <c r="CX110" s="171"/>
      <c r="CY110" s="171"/>
      <c r="CZ110" s="171"/>
      <c r="DA110" s="171"/>
      <c r="DB110" s="171"/>
      <c r="DC110" s="171"/>
      <c r="DD110" s="171"/>
      <c r="DE110" s="171"/>
      <c r="DF110" s="171"/>
      <c r="DG110" s="171"/>
      <c r="DH110" s="171"/>
      <c r="DI110" s="171"/>
      <c r="DJ110" s="171"/>
      <c r="DK110" s="171"/>
      <c r="DL110" s="171"/>
      <c r="DM110" s="171"/>
      <c r="DN110" s="171"/>
      <c r="DO110" s="171"/>
      <c r="DY110" s="171" t="n">
        <v>49</v>
      </c>
      <c r="EA110" s="171" t="n">
        <v>2037</v>
      </c>
    </row>
    <row r="111" customFormat="false" ht="13.5" hidden="false" customHeight="false" outlineLevel="0" collapsed="false">
      <c r="A111" s="186"/>
      <c r="B111" s="193" t="s">
        <v>568</v>
      </c>
      <c r="C111" s="193" t="s">
        <v>569</v>
      </c>
      <c r="D111" s="186"/>
      <c r="E111" s="186"/>
      <c r="F111" s="186"/>
      <c r="G111" s="186"/>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c r="AZ111" s="186"/>
      <c r="BA111" s="186"/>
      <c r="BB111" s="186"/>
      <c r="BC111" s="186"/>
      <c r="BD111" s="186"/>
      <c r="BE111" s="186"/>
      <c r="BF111" s="186"/>
      <c r="BG111" s="186"/>
      <c r="BH111" s="186"/>
      <c r="BI111" s="186"/>
      <c r="BJ111" s="186"/>
      <c r="BK111" s="186"/>
      <c r="BL111" s="186"/>
      <c r="BM111" s="186"/>
      <c r="BN111" s="186"/>
      <c r="BO111" s="186"/>
      <c r="BP111" s="186"/>
      <c r="BQ111" s="186"/>
      <c r="BR111" s="186"/>
      <c r="BS111" s="186"/>
      <c r="BT111" s="186"/>
      <c r="BU111" s="186"/>
      <c r="BV111" s="186"/>
      <c r="BW111" s="186"/>
      <c r="BX111" s="186"/>
      <c r="BY111" s="186"/>
      <c r="BZ111" s="186"/>
      <c r="CA111" s="186"/>
      <c r="CB111" s="186"/>
      <c r="CC111" s="186"/>
      <c r="CD111" s="186"/>
      <c r="CE111" s="186"/>
      <c r="CF111" s="186"/>
      <c r="CG111" s="186"/>
      <c r="CH111" s="186"/>
      <c r="CI111" s="186"/>
      <c r="CJ111" s="186"/>
      <c r="CK111" s="186"/>
      <c r="CL111" s="186"/>
      <c r="CM111" s="186"/>
      <c r="CN111" s="186"/>
      <c r="CO111" s="186"/>
      <c r="CP111" s="186"/>
      <c r="CQ111" s="186"/>
      <c r="CR111" s="186"/>
      <c r="CS111" s="186"/>
      <c r="CT111" s="186"/>
      <c r="CU111" s="186"/>
      <c r="CV111" s="186"/>
      <c r="CW111" s="171"/>
      <c r="CX111" s="171"/>
      <c r="CY111" s="171"/>
      <c r="CZ111" s="171"/>
      <c r="DA111" s="171"/>
      <c r="DB111" s="171"/>
      <c r="DC111" s="171"/>
      <c r="DD111" s="171"/>
      <c r="DE111" s="171"/>
      <c r="DF111" s="171"/>
      <c r="DG111" s="171"/>
      <c r="DH111" s="171"/>
      <c r="DI111" s="171"/>
      <c r="DJ111" s="171"/>
      <c r="DK111" s="171"/>
      <c r="DL111" s="171"/>
      <c r="DM111" s="171"/>
      <c r="DN111" s="171"/>
      <c r="DO111" s="171"/>
      <c r="DY111" s="171" t="n">
        <v>50</v>
      </c>
      <c r="EA111" s="171" t="n">
        <v>2038</v>
      </c>
    </row>
    <row r="112" customFormat="false" ht="13.5" hidden="false" customHeight="false" outlineLevel="0" collapsed="false">
      <c r="A112" s="186"/>
      <c r="B112" s="186"/>
      <c r="C112" s="186" t="s">
        <v>570</v>
      </c>
      <c r="D112" s="186"/>
      <c r="E112" s="186"/>
      <c r="F112" s="186"/>
      <c r="G112" s="186"/>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6"/>
      <c r="AY112" s="186"/>
      <c r="AZ112" s="186"/>
      <c r="BA112" s="186"/>
      <c r="BB112" s="186"/>
      <c r="BC112" s="186"/>
      <c r="BD112" s="186"/>
      <c r="BE112" s="186"/>
      <c r="BF112" s="186"/>
      <c r="BG112" s="186"/>
      <c r="BH112" s="186"/>
      <c r="BI112" s="186"/>
      <c r="BJ112" s="186"/>
      <c r="BK112" s="186"/>
      <c r="BL112" s="186"/>
      <c r="BM112" s="186"/>
      <c r="BN112" s="186"/>
      <c r="BO112" s="186"/>
      <c r="BP112" s="186"/>
      <c r="BQ112" s="186"/>
      <c r="BR112" s="186"/>
      <c r="BS112" s="186"/>
      <c r="BT112" s="186"/>
      <c r="BU112" s="186"/>
      <c r="BV112" s="186"/>
      <c r="BW112" s="186"/>
      <c r="BX112" s="186"/>
      <c r="BY112" s="186"/>
      <c r="BZ112" s="186"/>
      <c r="CA112" s="186"/>
      <c r="CB112" s="186"/>
      <c r="CC112" s="186"/>
      <c r="CD112" s="186"/>
      <c r="CE112" s="186"/>
      <c r="CF112" s="186"/>
      <c r="CG112" s="186"/>
      <c r="CH112" s="186"/>
      <c r="CI112" s="186"/>
      <c r="CJ112" s="186"/>
      <c r="CK112" s="186"/>
      <c r="CL112" s="186"/>
      <c r="CM112" s="186"/>
      <c r="CN112" s="186"/>
      <c r="CO112" s="186"/>
      <c r="CP112" s="186"/>
      <c r="CQ112" s="186"/>
      <c r="CR112" s="186"/>
      <c r="CS112" s="186"/>
      <c r="CT112" s="186"/>
      <c r="CU112" s="186"/>
      <c r="CV112" s="186"/>
      <c r="CW112" s="171"/>
      <c r="CX112" s="171"/>
      <c r="CY112" s="171"/>
      <c r="CZ112" s="171"/>
      <c r="DA112" s="171"/>
      <c r="DB112" s="171"/>
      <c r="DC112" s="171"/>
      <c r="DD112" s="171"/>
      <c r="DE112" s="171"/>
      <c r="DF112" s="171"/>
      <c r="DG112" s="171"/>
      <c r="DH112" s="171"/>
      <c r="DI112" s="171"/>
      <c r="DJ112" s="171"/>
      <c r="DK112" s="171"/>
      <c r="DL112" s="171"/>
      <c r="DM112" s="171"/>
      <c r="DN112" s="171"/>
      <c r="DO112" s="171"/>
      <c r="DY112" s="171" t="n">
        <v>51</v>
      </c>
      <c r="EA112" s="171" t="n">
        <v>2039</v>
      </c>
    </row>
    <row r="113" customFormat="false" ht="13.5" hidden="false" customHeight="false" outlineLevel="0" collapsed="false">
      <c r="A113" s="186"/>
      <c r="B113" s="186"/>
      <c r="C113" s="186" t="s">
        <v>571</v>
      </c>
      <c r="D113" s="186"/>
      <c r="E113" s="186"/>
      <c r="F113" s="186"/>
      <c r="G113" s="186" t="s">
        <v>572</v>
      </c>
      <c r="H113" s="186"/>
      <c r="I113" s="186"/>
      <c r="J113" s="186"/>
      <c r="K113" s="441" t="s">
        <v>573</v>
      </c>
      <c r="L113" s="186"/>
      <c r="M113" s="186"/>
      <c r="N113" s="186"/>
      <c r="O113" s="186"/>
      <c r="P113" s="186"/>
      <c r="Q113" s="186"/>
      <c r="R113" s="186"/>
      <c r="S113" s="186"/>
      <c r="T113" s="186"/>
      <c r="U113" s="186"/>
      <c r="V113" s="186"/>
      <c r="W113" s="186"/>
      <c r="X113" s="186"/>
      <c r="Y113" s="186"/>
      <c r="Z113" s="186"/>
      <c r="AA113" s="186"/>
      <c r="AB113" s="186"/>
      <c r="AC113" s="186"/>
      <c r="AD113" s="186"/>
      <c r="AE113" s="186"/>
      <c r="AF113" s="186"/>
      <c r="AG113" s="186"/>
      <c r="AH113" s="186"/>
      <c r="AI113" s="186"/>
      <c r="AJ113" s="186"/>
      <c r="AK113" s="186"/>
      <c r="AL113" s="186"/>
      <c r="AM113" s="186"/>
      <c r="AN113" s="186"/>
      <c r="AO113" s="186"/>
      <c r="AP113" s="186"/>
      <c r="AQ113" s="186"/>
      <c r="AR113" s="186"/>
      <c r="AS113" s="186"/>
      <c r="AT113" s="186"/>
      <c r="AU113" s="186"/>
      <c r="AV113" s="186"/>
      <c r="AW113" s="186"/>
      <c r="AX113" s="186"/>
      <c r="AY113" s="186"/>
      <c r="AZ113" s="186"/>
      <c r="BA113" s="186"/>
      <c r="BB113" s="186"/>
      <c r="BC113" s="186"/>
      <c r="BD113" s="186"/>
      <c r="BE113" s="186"/>
      <c r="BF113" s="186"/>
      <c r="BG113" s="186"/>
      <c r="BH113" s="186"/>
      <c r="BI113" s="186"/>
      <c r="BJ113" s="186"/>
      <c r="BK113" s="186"/>
      <c r="BL113" s="186"/>
      <c r="BM113" s="186"/>
      <c r="BN113" s="186"/>
      <c r="BO113" s="186"/>
      <c r="BP113" s="186"/>
      <c r="BQ113" s="186"/>
      <c r="BR113" s="186"/>
      <c r="BS113" s="186"/>
      <c r="BT113" s="186"/>
      <c r="BU113" s="186"/>
      <c r="BV113" s="186"/>
      <c r="BW113" s="186"/>
      <c r="BX113" s="186"/>
      <c r="BY113" s="186"/>
      <c r="BZ113" s="186"/>
      <c r="CA113" s="186"/>
      <c r="CB113" s="186"/>
      <c r="CC113" s="186"/>
      <c r="CD113" s="186"/>
      <c r="CE113" s="186"/>
      <c r="CF113" s="186"/>
      <c r="CG113" s="186"/>
      <c r="CH113" s="186"/>
      <c r="CI113" s="186"/>
      <c r="CJ113" s="186"/>
      <c r="CK113" s="186"/>
      <c r="CL113" s="186"/>
      <c r="CM113" s="186"/>
      <c r="CN113" s="186"/>
      <c r="CO113" s="186"/>
      <c r="CP113" s="186"/>
      <c r="CQ113" s="186"/>
      <c r="CR113" s="186"/>
      <c r="CS113" s="186"/>
      <c r="CT113" s="186"/>
      <c r="CU113" s="186"/>
      <c r="CV113" s="186"/>
      <c r="CW113" s="171"/>
      <c r="CX113" s="171"/>
      <c r="CY113" s="171"/>
      <c r="CZ113" s="171"/>
      <c r="DA113" s="171"/>
      <c r="DB113" s="171"/>
      <c r="DC113" s="171"/>
      <c r="DD113" s="171"/>
      <c r="DE113" s="171"/>
      <c r="DF113" s="171"/>
      <c r="DG113" s="171"/>
      <c r="DH113" s="171"/>
      <c r="DI113" s="171"/>
      <c r="DJ113" s="171"/>
      <c r="DK113" s="171"/>
      <c r="DL113" s="171"/>
      <c r="DM113" s="171"/>
      <c r="DN113" s="171"/>
      <c r="DO113" s="171"/>
      <c r="DY113" s="171" t="n">
        <v>52</v>
      </c>
      <c r="EA113" s="171" t="n">
        <v>2040</v>
      </c>
    </row>
    <row r="114" customFormat="false" ht="13.5" hidden="false" customHeight="false" outlineLevel="0" collapsed="false">
      <c r="A114" s="186"/>
      <c r="B114" s="186"/>
      <c r="C114" s="186"/>
      <c r="D114" s="186"/>
      <c r="E114" s="186"/>
      <c r="F114" s="186"/>
      <c r="G114" s="186"/>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6"/>
      <c r="BF114" s="186"/>
      <c r="BG114" s="186"/>
      <c r="BH114" s="186"/>
      <c r="BI114" s="186"/>
      <c r="BJ114" s="186"/>
      <c r="BK114" s="186"/>
      <c r="BL114" s="186"/>
      <c r="BM114" s="186"/>
      <c r="BN114" s="186"/>
      <c r="BO114" s="186"/>
      <c r="BP114" s="186"/>
      <c r="BQ114" s="186"/>
      <c r="BR114" s="186"/>
      <c r="BS114" s="186"/>
      <c r="BT114" s="186"/>
      <c r="BU114" s="186"/>
      <c r="BV114" s="186"/>
      <c r="BW114" s="186"/>
      <c r="BX114" s="186"/>
      <c r="BY114" s="186"/>
      <c r="BZ114" s="186"/>
      <c r="CA114" s="186"/>
      <c r="CB114" s="186"/>
      <c r="CC114" s="186"/>
      <c r="CD114" s="186"/>
      <c r="CE114" s="186"/>
      <c r="CF114" s="186"/>
      <c r="CG114" s="186"/>
      <c r="CH114" s="186"/>
      <c r="CI114" s="186"/>
      <c r="CJ114" s="186"/>
      <c r="CK114" s="186"/>
      <c r="CL114" s="186"/>
      <c r="CM114" s="186"/>
      <c r="CN114" s="186"/>
      <c r="CO114" s="186"/>
      <c r="CP114" s="186"/>
      <c r="CQ114" s="186"/>
      <c r="CR114" s="186"/>
      <c r="CS114" s="186"/>
      <c r="CT114" s="186"/>
      <c r="CU114" s="186"/>
      <c r="CV114" s="186"/>
      <c r="CW114" s="171"/>
      <c r="CX114" s="171"/>
      <c r="CY114" s="171"/>
      <c r="CZ114" s="171"/>
      <c r="DA114" s="171"/>
      <c r="DB114" s="171"/>
      <c r="DC114" s="171"/>
      <c r="DD114" s="171"/>
      <c r="DE114" s="171"/>
      <c r="DF114" s="171"/>
      <c r="DG114" s="171"/>
      <c r="DH114" s="171"/>
      <c r="DI114" s="171"/>
      <c r="DJ114" s="171"/>
      <c r="DK114" s="171"/>
      <c r="DL114" s="171"/>
      <c r="DM114" s="171"/>
      <c r="DN114" s="171"/>
      <c r="DO114" s="171"/>
      <c r="DY114" s="171" t="n">
        <v>53</v>
      </c>
      <c r="EA114" s="171" t="n">
        <v>2041</v>
      </c>
    </row>
    <row r="115" customFormat="false" ht="13.5" hidden="false" customHeight="false" outlineLevel="0" collapsed="false">
      <c r="A115" s="186"/>
      <c r="B115" s="186"/>
      <c r="C115" s="186"/>
      <c r="D115" s="186"/>
      <c r="E115" s="186"/>
      <c r="F115" s="186"/>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c r="AL115" s="186"/>
      <c r="AM115" s="186"/>
      <c r="AN115" s="186"/>
      <c r="AO115" s="186"/>
      <c r="AP115" s="186"/>
      <c r="AQ115" s="186"/>
      <c r="AR115" s="186"/>
      <c r="AS115" s="186"/>
      <c r="AT115" s="186"/>
      <c r="AU115" s="186"/>
      <c r="AV115" s="186"/>
      <c r="AW115" s="186"/>
      <c r="AX115" s="186"/>
      <c r="AY115" s="186"/>
      <c r="AZ115" s="186"/>
      <c r="BA115" s="186"/>
      <c r="BB115" s="186"/>
      <c r="BC115" s="186"/>
      <c r="BD115" s="186"/>
      <c r="BE115" s="186"/>
      <c r="BF115" s="186"/>
      <c r="BG115" s="186"/>
      <c r="BH115" s="186"/>
      <c r="BI115" s="186"/>
      <c r="BJ115" s="186"/>
      <c r="BK115" s="186"/>
      <c r="BL115" s="186"/>
      <c r="BM115" s="186"/>
      <c r="BN115" s="186"/>
      <c r="BO115" s="186"/>
      <c r="BP115" s="186"/>
      <c r="BQ115" s="186"/>
      <c r="BR115" s="186"/>
      <c r="BS115" s="186"/>
      <c r="BT115" s="186"/>
      <c r="BU115" s="186"/>
      <c r="BV115" s="186"/>
      <c r="BW115" s="186"/>
      <c r="BX115" s="186"/>
      <c r="BY115" s="186"/>
      <c r="BZ115" s="186"/>
      <c r="CA115" s="186"/>
      <c r="CB115" s="186"/>
      <c r="CC115" s="186"/>
      <c r="CD115" s="186"/>
      <c r="CE115" s="186"/>
      <c r="CF115" s="186"/>
      <c r="CG115" s="186"/>
      <c r="CH115" s="186"/>
      <c r="CI115" s="186"/>
      <c r="CJ115" s="186"/>
      <c r="CK115" s="186"/>
      <c r="CL115" s="186"/>
      <c r="CM115" s="186"/>
      <c r="CN115" s="186"/>
      <c r="CO115" s="186"/>
      <c r="CP115" s="186"/>
      <c r="CQ115" s="186"/>
      <c r="CR115" s="186"/>
      <c r="CS115" s="186"/>
      <c r="CT115" s="186"/>
      <c r="CU115" s="186"/>
      <c r="CV115" s="186"/>
      <c r="CW115" s="171"/>
      <c r="CX115" s="171"/>
      <c r="CY115" s="171"/>
      <c r="CZ115" s="171"/>
      <c r="DA115" s="171"/>
      <c r="DB115" s="171"/>
      <c r="DC115" s="171"/>
      <c r="DD115" s="171"/>
      <c r="DE115" s="171"/>
      <c r="DF115" s="171"/>
      <c r="DG115" s="171"/>
      <c r="DH115" s="171"/>
      <c r="DI115" s="171"/>
      <c r="DJ115" s="171"/>
      <c r="DK115" s="171"/>
      <c r="DL115" s="171"/>
      <c r="DM115" s="171"/>
      <c r="DN115" s="171"/>
      <c r="DO115" s="171"/>
      <c r="DY115" s="171" t="n">
        <v>54</v>
      </c>
      <c r="EA115" s="171" t="n">
        <v>2042</v>
      </c>
    </row>
    <row r="116" customFormat="false" ht="13.5" hidden="false" customHeight="false" outlineLevel="0" collapsed="false">
      <c r="A116" s="186"/>
      <c r="B116" s="193" t="s">
        <v>574</v>
      </c>
      <c r="C116" s="186"/>
      <c r="D116" s="186"/>
      <c r="E116" s="186"/>
      <c r="F116" s="186"/>
      <c r="G116" s="186"/>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6"/>
      <c r="AK116" s="186"/>
      <c r="AL116" s="186"/>
      <c r="AM116" s="186"/>
      <c r="AN116" s="186"/>
      <c r="AO116" s="186"/>
      <c r="AP116" s="186"/>
      <c r="AQ116" s="186"/>
      <c r="AR116" s="186"/>
      <c r="AS116" s="186"/>
      <c r="AT116" s="186"/>
      <c r="AU116" s="186"/>
      <c r="AV116" s="186"/>
      <c r="AW116" s="186"/>
      <c r="AX116" s="186"/>
      <c r="AY116" s="186"/>
      <c r="AZ116" s="186"/>
      <c r="BA116" s="186"/>
      <c r="BB116" s="186"/>
      <c r="BC116" s="186"/>
      <c r="BD116" s="186"/>
      <c r="BE116" s="186"/>
      <c r="BF116" s="186"/>
      <c r="BG116" s="186"/>
      <c r="BH116" s="186"/>
      <c r="BI116" s="186"/>
      <c r="BJ116" s="186"/>
      <c r="BK116" s="186"/>
      <c r="BL116" s="186"/>
      <c r="BM116" s="186"/>
      <c r="BN116" s="186"/>
      <c r="BO116" s="186"/>
      <c r="BP116" s="186"/>
      <c r="BQ116" s="186"/>
      <c r="BR116" s="186"/>
      <c r="BS116" s="186"/>
      <c r="BT116" s="186"/>
      <c r="BU116" s="186"/>
      <c r="BV116" s="186"/>
      <c r="BW116" s="186"/>
      <c r="BX116" s="186"/>
      <c r="BY116" s="186"/>
      <c r="BZ116" s="186"/>
      <c r="CA116" s="186"/>
      <c r="CB116" s="186"/>
      <c r="CC116" s="186"/>
      <c r="CD116" s="186"/>
      <c r="CE116" s="186"/>
      <c r="CF116" s="186"/>
      <c r="CG116" s="186"/>
      <c r="CH116" s="186"/>
      <c r="CI116" s="186"/>
      <c r="CJ116" s="186"/>
      <c r="CK116" s="186"/>
      <c r="CL116" s="186"/>
      <c r="CM116" s="186"/>
      <c r="CN116" s="186"/>
      <c r="CO116" s="186"/>
      <c r="CP116" s="186"/>
      <c r="CQ116" s="186"/>
      <c r="CR116" s="186"/>
      <c r="CS116" s="186"/>
      <c r="CT116" s="186"/>
      <c r="CU116" s="186"/>
      <c r="CV116" s="186"/>
      <c r="CW116" s="171"/>
      <c r="CX116" s="171"/>
      <c r="CY116" s="171"/>
      <c r="CZ116" s="171"/>
      <c r="DA116" s="171"/>
      <c r="DB116" s="171"/>
      <c r="DC116" s="171"/>
      <c r="DD116" s="171"/>
      <c r="DE116" s="171"/>
      <c r="DF116" s="171"/>
      <c r="DG116" s="171"/>
      <c r="DH116" s="171"/>
      <c r="DI116" s="171"/>
      <c r="DJ116" s="171"/>
      <c r="DK116" s="171"/>
      <c r="DL116" s="171"/>
      <c r="DM116" s="171"/>
      <c r="DN116" s="171"/>
      <c r="DO116" s="171"/>
      <c r="DY116" s="171" t="n">
        <v>55</v>
      </c>
      <c r="EA116" s="171" t="n">
        <v>2043</v>
      </c>
    </row>
    <row r="117" customFormat="false" ht="13.5" hidden="false" customHeight="false" outlineLevel="0" collapsed="false">
      <c r="A117" s="186"/>
      <c r="B117" s="193" t="s">
        <v>575</v>
      </c>
      <c r="C117" s="186"/>
      <c r="D117" s="186"/>
      <c r="E117" s="186"/>
      <c r="F117" s="193" t="s">
        <v>576</v>
      </c>
      <c r="G117" s="186"/>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186"/>
      <c r="AN117" s="186"/>
      <c r="AO117" s="186"/>
      <c r="AP117" s="186"/>
      <c r="AQ117" s="186"/>
      <c r="AR117" s="186"/>
      <c r="AS117" s="186"/>
      <c r="AT117" s="186"/>
      <c r="AU117" s="186"/>
      <c r="AV117" s="186"/>
      <c r="AW117" s="186"/>
      <c r="AX117" s="186"/>
      <c r="AY117" s="186"/>
      <c r="AZ117" s="186"/>
      <c r="BA117" s="186"/>
      <c r="BB117" s="186"/>
      <c r="BC117" s="186"/>
      <c r="BD117" s="186"/>
      <c r="BE117" s="186"/>
      <c r="BF117" s="186"/>
      <c r="BG117" s="186"/>
      <c r="BH117" s="186"/>
      <c r="BI117" s="186"/>
      <c r="BJ117" s="186"/>
      <c r="BK117" s="186"/>
      <c r="BL117" s="186"/>
      <c r="BM117" s="186"/>
      <c r="BN117" s="186"/>
      <c r="BO117" s="186"/>
      <c r="BP117" s="186"/>
      <c r="BQ117" s="186"/>
      <c r="BR117" s="186"/>
      <c r="BS117" s="186"/>
      <c r="BT117" s="186"/>
      <c r="BU117" s="186"/>
      <c r="BV117" s="186"/>
      <c r="BW117" s="186"/>
      <c r="BX117" s="186"/>
      <c r="BY117" s="186"/>
      <c r="BZ117" s="186"/>
      <c r="CA117" s="186"/>
      <c r="CB117" s="186"/>
      <c r="CC117" s="186"/>
      <c r="CD117" s="186"/>
      <c r="CE117" s="186"/>
      <c r="CF117" s="186"/>
      <c r="CG117" s="186"/>
      <c r="CH117" s="186"/>
      <c r="CI117" s="186"/>
      <c r="CJ117" s="186"/>
      <c r="CK117" s="186"/>
      <c r="CL117" s="186"/>
      <c r="CM117" s="186"/>
      <c r="CN117" s="186"/>
      <c r="CO117" s="186"/>
      <c r="CP117" s="186"/>
      <c r="CQ117" s="186"/>
      <c r="CR117" s="186"/>
      <c r="CS117" s="186"/>
      <c r="CT117" s="186"/>
      <c r="CU117" s="186"/>
      <c r="CV117" s="186"/>
      <c r="CW117" s="171"/>
      <c r="CX117" s="171"/>
      <c r="CY117" s="171"/>
      <c r="CZ117" s="171"/>
      <c r="DA117" s="171"/>
      <c r="DB117" s="171"/>
      <c r="DC117" s="171"/>
      <c r="DD117" s="171"/>
      <c r="DE117" s="171"/>
      <c r="DF117" s="171"/>
      <c r="DG117" s="171"/>
      <c r="DH117" s="171"/>
      <c r="DI117" s="171"/>
      <c r="DJ117" s="171"/>
      <c r="DK117" s="171"/>
      <c r="DL117" s="171"/>
      <c r="DM117" s="171"/>
      <c r="DN117" s="171"/>
      <c r="DO117" s="171"/>
      <c r="DY117" s="171" t="n">
        <v>56</v>
      </c>
      <c r="EA117" s="171" t="n">
        <v>2044</v>
      </c>
    </row>
    <row r="118" customFormat="false" ht="13.5" hidden="false" customHeight="false" outlineLevel="0" collapsed="false">
      <c r="A118" s="186"/>
      <c r="B118" s="193" t="s">
        <v>577</v>
      </c>
      <c r="C118" s="186"/>
      <c r="D118" s="186"/>
      <c r="E118" s="186"/>
      <c r="F118" s="186"/>
      <c r="G118" s="186"/>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c r="AY118" s="186"/>
      <c r="AZ118" s="186"/>
      <c r="BA118" s="186"/>
      <c r="BB118" s="186"/>
      <c r="BC118" s="186"/>
      <c r="BD118" s="186"/>
      <c r="BE118" s="186"/>
      <c r="BF118" s="186"/>
      <c r="BG118" s="186"/>
      <c r="BH118" s="186"/>
      <c r="BI118" s="186"/>
      <c r="BJ118" s="186"/>
      <c r="BK118" s="186"/>
      <c r="BL118" s="186"/>
      <c r="BM118" s="186"/>
      <c r="BN118" s="186"/>
      <c r="BO118" s="186"/>
      <c r="BP118" s="186"/>
      <c r="BQ118" s="186"/>
      <c r="BR118" s="186"/>
      <c r="BS118" s="186"/>
      <c r="BT118" s="186"/>
      <c r="BU118" s="186"/>
      <c r="BV118" s="186"/>
      <c r="BW118" s="186"/>
      <c r="BX118" s="186"/>
      <c r="BY118" s="186"/>
      <c r="BZ118" s="186"/>
      <c r="CA118" s="186"/>
      <c r="CB118" s="186"/>
      <c r="CC118" s="186"/>
      <c r="CD118" s="186"/>
      <c r="CE118" s="186"/>
      <c r="CF118" s="186"/>
      <c r="CG118" s="186"/>
      <c r="CH118" s="186"/>
      <c r="CI118" s="186"/>
      <c r="CJ118" s="186"/>
      <c r="CK118" s="186"/>
      <c r="CL118" s="186"/>
      <c r="CM118" s="186"/>
      <c r="CN118" s="186"/>
      <c r="CO118" s="186"/>
      <c r="CP118" s="186"/>
      <c r="CQ118" s="186"/>
      <c r="CR118" s="186"/>
      <c r="CS118" s="186"/>
      <c r="CT118" s="186"/>
      <c r="CU118" s="186"/>
      <c r="CV118" s="186"/>
      <c r="CW118" s="171"/>
      <c r="CX118" s="171"/>
      <c r="CY118" s="171"/>
      <c r="CZ118" s="171"/>
      <c r="DA118" s="171"/>
      <c r="DB118" s="171"/>
      <c r="DC118" s="171"/>
      <c r="DD118" s="171"/>
      <c r="DE118" s="171"/>
      <c r="DF118" s="171"/>
      <c r="DG118" s="171"/>
      <c r="DH118" s="171"/>
      <c r="DI118" s="171"/>
      <c r="DJ118" s="171"/>
      <c r="DK118" s="171"/>
      <c r="DL118" s="171"/>
      <c r="DM118" s="171"/>
      <c r="DN118" s="171"/>
      <c r="DO118" s="171"/>
      <c r="DY118" s="171" t="n">
        <v>57</v>
      </c>
      <c r="EA118" s="171" t="n">
        <v>2045</v>
      </c>
    </row>
    <row r="119" customFormat="false" ht="13.5" hidden="false" customHeight="false" outlineLevel="0" collapsed="false">
      <c r="A119" s="186"/>
      <c r="B119" s="193" t="s">
        <v>578</v>
      </c>
      <c r="C119" s="186"/>
      <c r="D119" s="186"/>
      <c r="E119" s="186"/>
      <c r="F119" s="186"/>
      <c r="G119" s="186"/>
      <c r="H119" s="186"/>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6"/>
      <c r="AK119" s="186"/>
      <c r="AL119" s="186"/>
      <c r="AM119" s="186"/>
      <c r="AN119" s="186"/>
      <c r="AO119" s="186"/>
      <c r="AP119" s="186"/>
      <c r="AQ119" s="186"/>
      <c r="AR119" s="186"/>
      <c r="AS119" s="186"/>
      <c r="AT119" s="186"/>
      <c r="AU119" s="186"/>
      <c r="AV119" s="186"/>
      <c r="AW119" s="186"/>
      <c r="AX119" s="186"/>
      <c r="AY119" s="186"/>
      <c r="AZ119" s="186"/>
      <c r="BA119" s="186"/>
      <c r="BB119" s="186"/>
      <c r="BC119" s="186"/>
      <c r="BD119" s="186"/>
      <c r="BE119" s="186"/>
      <c r="BF119" s="186"/>
      <c r="BG119" s="186"/>
      <c r="BH119" s="186"/>
      <c r="BI119" s="186"/>
      <c r="BJ119" s="186"/>
      <c r="BK119" s="186"/>
      <c r="BL119" s="186"/>
      <c r="BM119" s="186"/>
      <c r="BN119" s="186"/>
      <c r="BO119" s="186"/>
      <c r="BP119" s="186"/>
      <c r="BQ119" s="186"/>
      <c r="BR119" s="186"/>
      <c r="BS119" s="186"/>
      <c r="BT119" s="186"/>
      <c r="BU119" s="186"/>
      <c r="BV119" s="186"/>
      <c r="BW119" s="186"/>
      <c r="BX119" s="186"/>
      <c r="BY119" s="186"/>
      <c r="BZ119" s="186"/>
      <c r="CA119" s="186"/>
      <c r="CB119" s="186"/>
      <c r="CC119" s="186"/>
      <c r="CD119" s="186"/>
      <c r="CE119" s="186"/>
      <c r="CF119" s="186"/>
      <c r="CG119" s="186"/>
      <c r="CH119" s="186"/>
      <c r="CI119" s="186"/>
      <c r="CJ119" s="186"/>
      <c r="CK119" s="186"/>
      <c r="CL119" s="186"/>
      <c r="CM119" s="186"/>
      <c r="CN119" s="186"/>
      <c r="CO119" s="186"/>
      <c r="CP119" s="186"/>
      <c r="CQ119" s="186"/>
      <c r="CR119" s="186"/>
      <c r="CS119" s="186"/>
      <c r="CT119" s="186"/>
      <c r="CU119" s="186"/>
      <c r="CV119" s="186"/>
      <c r="CW119" s="171"/>
      <c r="CX119" s="171"/>
      <c r="CY119" s="171"/>
      <c r="CZ119" s="171"/>
      <c r="DA119" s="171"/>
      <c r="DB119" s="171"/>
      <c r="DC119" s="171"/>
      <c r="DD119" s="171"/>
      <c r="DE119" s="171"/>
      <c r="DF119" s="171"/>
      <c r="DG119" s="171"/>
      <c r="DH119" s="171"/>
      <c r="DI119" s="171"/>
      <c r="DJ119" s="171"/>
      <c r="DK119" s="171"/>
      <c r="DL119" s="171"/>
      <c r="DM119" s="171"/>
      <c r="DN119" s="171"/>
      <c r="DO119" s="171"/>
      <c r="DY119" s="171" t="n">
        <v>58</v>
      </c>
      <c r="EA119" s="171" t="n">
        <v>2046</v>
      </c>
    </row>
    <row r="120" customFormat="false" ht="13.5" hidden="false" customHeight="false" outlineLevel="0" collapsed="false">
      <c r="A120" s="186"/>
      <c r="B120" s="193" t="s">
        <v>579</v>
      </c>
      <c r="C120" s="186"/>
      <c r="D120" s="186"/>
      <c r="E120" s="186"/>
      <c r="F120" s="186"/>
      <c r="G120" s="186"/>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6"/>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6"/>
      <c r="AY120" s="186"/>
      <c r="AZ120" s="186"/>
      <c r="BA120" s="186"/>
      <c r="BB120" s="186"/>
      <c r="BC120" s="186"/>
      <c r="BD120" s="186"/>
      <c r="BE120" s="186"/>
      <c r="BF120" s="186"/>
      <c r="BG120" s="186"/>
      <c r="BH120" s="186"/>
      <c r="BI120" s="186"/>
      <c r="BJ120" s="186"/>
      <c r="BK120" s="186"/>
      <c r="BL120" s="186"/>
      <c r="BM120" s="186"/>
      <c r="BN120" s="186"/>
      <c r="BO120" s="186"/>
      <c r="BP120" s="186"/>
      <c r="BQ120" s="186"/>
      <c r="BR120" s="186"/>
      <c r="BS120" s="186"/>
      <c r="BT120" s="186"/>
      <c r="BU120" s="186"/>
      <c r="BV120" s="186"/>
      <c r="BW120" s="186"/>
      <c r="BX120" s="186"/>
      <c r="BY120" s="186"/>
      <c r="BZ120" s="186"/>
      <c r="CA120" s="186"/>
      <c r="CB120" s="186"/>
      <c r="CC120" s="186"/>
      <c r="CD120" s="186"/>
      <c r="CE120" s="186"/>
      <c r="CF120" s="186"/>
      <c r="CG120" s="186"/>
      <c r="CH120" s="186"/>
      <c r="CI120" s="186"/>
      <c r="CJ120" s="186"/>
      <c r="CK120" s="186"/>
      <c r="CL120" s="186"/>
      <c r="CM120" s="186"/>
      <c r="CN120" s="186"/>
      <c r="CO120" s="186"/>
      <c r="CP120" s="186"/>
      <c r="CQ120" s="186"/>
      <c r="CR120" s="186"/>
      <c r="CS120" s="186"/>
      <c r="CT120" s="186"/>
      <c r="CU120" s="186"/>
      <c r="CV120" s="186"/>
      <c r="CW120" s="171"/>
      <c r="CX120" s="171"/>
      <c r="CY120" s="171"/>
      <c r="CZ120" s="171"/>
      <c r="DA120" s="171"/>
      <c r="DB120" s="171"/>
      <c r="DC120" s="171"/>
      <c r="DD120" s="171"/>
      <c r="DE120" s="171"/>
      <c r="DF120" s="171"/>
      <c r="DG120" s="171"/>
      <c r="DH120" s="171"/>
      <c r="DI120" s="171"/>
      <c r="DJ120" s="171"/>
      <c r="DK120" s="171"/>
      <c r="DL120" s="171"/>
      <c r="DM120" s="171"/>
      <c r="DN120" s="171"/>
      <c r="DO120" s="171"/>
      <c r="DY120" s="171" t="n">
        <v>59</v>
      </c>
      <c r="EA120" s="171" t="n">
        <v>2047</v>
      </c>
    </row>
    <row r="121" customFormat="false" ht="13.5" hidden="false" customHeight="false" outlineLevel="0" collapsed="false">
      <c r="A121" s="186"/>
      <c r="B121" s="193" t="s">
        <v>580</v>
      </c>
      <c r="C121" s="186"/>
      <c r="D121" s="186" t="s">
        <v>581</v>
      </c>
      <c r="E121" s="186"/>
      <c r="F121" s="186"/>
      <c r="G121" s="186"/>
      <c r="H121" s="193" t="s">
        <v>582</v>
      </c>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186"/>
      <c r="AP121" s="186"/>
      <c r="AQ121" s="186"/>
      <c r="AR121" s="186"/>
      <c r="AS121" s="186"/>
      <c r="AT121" s="186"/>
      <c r="AU121" s="186"/>
      <c r="AV121" s="186"/>
      <c r="AW121" s="186"/>
      <c r="AX121" s="186"/>
      <c r="AY121" s="186"/>
      <c r="AZ121" s="186"/>
      <c r="BA121" s="186"/>
      <c r="BB121" s="186"/>
      <c r="BC121" s="186"/>
      <c r="BD121" s="186"/>
      <c r="BE121" s="186"/>
      <c r="BF121" s="186"/>
      <c r="BG121" s="186"/>
      <c r="BH121" s="186"/>
      <c r="BI121" s="186"/>
      <c r="BJ121" s="186"/>
      <c r="BK121" s="186"/>
      <c r="BL121" s="186"/>
      <c r="BM121" s="186"/>
      <c r="BN121" s="186"/>
      <c r="BO121" s="186"/>
      <c r="BP121" s="186"/>
      <c r="BQ121" s="186"/>
      <c r="BR121" s="186"/>
      <c r="BS121" s="186"/>
      <c r="BT121" s="186"/>
      <c r="BU121" s="186"/>
      <c r="BV121" s="186"/>
      <c r="BW121" s="186"/>
      <c r="BX121" s="186"/>
      <c r="BY121" s="186"/>
      <c r="BZ121" s="186"/>
      <c r="CA121" s="186"/>
      <c r="CB121" s="186"/>
      <c r="CC121" s="186"/>
      <c r="CD121" s="186"/>
      <c r="CE121" s="186"/>
      <c r="CF121" s="186"/>
      <c r="CG121" s="186"/>
      <c r="CH121" s="186"/>
      <c r="CI121" s="186"/>
      <c r="CJ121" s="186"/>
      <c r="CK121" s="186"/>
      <c r="CL121" s="186"/>
      <c r="CM121" s="186"/>
      <c r="CN121" s="186"/>
      <c r="CO121" s="186"/>
      <c r="CP121" s="186"/>
      <c r="CQ121" s="186"/>
      <c r="CR121" s="186"/>
      <c r="CS121" s="186"/>
      <c r="CT121" s="186"/>
      <c r="CU121" s="186"/>
      <c r="CV121" s="186"/>
      <c r="CW121" s="171"/>
      <c r="CX121" s="171"/>
      <c r="CY121" s="171"/>
      <c r="CZ121" s="171"/>
      <c r="DA121" s="171"/>
      <c r="DB121" s="171"/>
      <c r="DC121" s="171"/>
      <c r="DD121" s="171"/>
      <c r="DE121" s="171"/>
      <c r="DF121" s="171"/>
      <c r="DG121" s="171"/>
      <c r="DH121" s="171"/>
      <c r="DI121" s="171"/>
      <c r="DJ121" s="171"/>
      <c r="DK121" s="171"/>
      <c r="DL121" s="171"/>
      <c r="DM121" s="171"/>
      <c r="DN121" s="171"/>
      <c r="DO121" s="171"/>
      <c r="DY121" s="171" t="n">
        <v>60</v>
      </c>
      <c r="EA121" s="171" t="n">
        <v>2048</v>
      </c>
    </row>
    <row r="122" customFormat="false" ht="13.5" hidden="false" customHeight="false" outlineLevel="0" collapsed="false">
      <c r="A122" s="186"/>
      <c r="B122" s="193" t="s">
        <v>583</v>
      </c>
      <c r="C122" s="186"/>
      <c r="D122" s="442" t="n">
        <v>20100108</v>
      </c>
      <c r="E122" s="442"/>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6"/>
      <c r="AY122" s="186"/>
      <c r="AZ122" s="186"/>
      <c r="BA122" s="186"/>
      <c r="BB122" s="186"/>
      <c r="BC122" s="186"/>
      <c r="BD122" s="186"/>
      <c r="BE122" s="186"/>
      <c r="BF122" s="186"/>
      <c r="BG122" s="186"/>
      <c r="BH122" s="186"/>
      <c r="BI122" s="186"/>
      <c r="BJ122" s="186"/>
      <c r="BK122" s="186"/>
      <c r="BL122" s="186"/>
      <c r="BM122" s="186"/>
      <c r="BN122" s="186"/>
      <c r="BO122" s="186"/>
      <c r="BP122" s="186"/>
      <c r="BQ122" s="186"/>
      <c r="BR122" s="186"/>
      <c r="BS122" s="186"/>
      <c r="BT122" s="186"/>
      <c r="BU122" s="186"/>
      <c r="BV122" s="186"/>
      <c r="BW122" s="186"/>
      <c r="BX122" s="186"/>
      <c r="BY122" s="186"/>
      <c r="BZ122" s="186"/>
      <c r="CA122" s="186"/>
      <c r="CB122" s="186"/>
      <c r="CC122" s="186"/>
      <c r="CD122" s="186"/>
      <c r="CE122" s="186"/>
      <c r="CF122" s="186"/>
      <c r="CG122" s="186"/>
      <c r="CH122" s="186"/>
      <c r="CI122" s="186"/>
      <c r="CJ122" s="186"/>
      <c r="CK122" s="186"/>
      <c r="CL122" s="186"/>
      <c r="CM122" s="186"/>
      <c r="CN122" s="186"/>
      <c r="CO122" s="186"/>
      <c r="CP122" s="186"/>
      <c r="CQ122" s="186"/>
      <c r="CR122" s="186"/>
      <c r="CS122" s="186"/>
      <c r="CT122" s="186"/>
      <c r="CU122" s="186"/>
      <c r="CV122" s="186"/>
      <c r="CW122" s="171"/>
      <c r="CX122" s="171"/>
      <c r="CY122" s="171"/>
      <c r="CZ122" s="171"/>
      <c r="DA122" s="171"/>
      <c r="DB122" s="171"/>
      <c r="DC122" s="171"/>
      <c r="DD122" s="171"/>
      <c r="DE122" s="171"/>
      <c r="DF122" s="171"/>
      <c r="DG122" s="171"/>
      <c r="DH122" s="171"/>
      <c r="DI122" s="171"/>
      <c r="DJ122" s="171"/>
      <c r="DK122" s="171"/>
      <c r="DL122" s="171"/>
      <c r="DM122" s="171"/>
      <c r="DN122" s="171"/>
      <c r="DO122" s="171"/>
      <c r="DY122" s="171" t="n">
        <v>61</v>
      </c>
      <c r="EA122" s="171" t="n">
        <v>2049</v>
      </c>
    </row>
    <row r="123" customFormat="false" ht="13.5" hidden="false" customHeight="false" outlineLevel="0" collapsed="false">
      <c r="A123" s="186"/>
      <c r="B123" s="193" t="s">
        <v>584</v>
      </c>
      <c r="C123" s="186"/>
      <c r="D123" s="186"/>
      <c r="E123" s="186"/>
      <c r="F123" s="186"/>
      <c r="G123" s="186"/>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c r="AL123" s="186"/>
      <c r="AM123" s="186"/>
      <c r="AN123" s="186"/>
      <c r="AO123" s="186"/>
      <c r="AP123" s="186"/>
      <c r="AQ123" s="186"/>
      <c r="AR123" s="186"/>
      <c r="AS123" s="186"/>
      <c r="AT123" s="186"/>
      <c r="AU123" s="186"/>
      <c r="AV123" s="186"/>
      <c r="AW123" s="186"/>
      <c r="AX123" s="186"/>
      <c r="AY123" s="186"/>
      <c r="AZ123" s="186"/>
      <c r="BA123" s="186"/>
      <c r="BB123" s="186"/>
      <c r="BC123" s="186"/>
      <c r="BD123" s="186"/>
      <c r="BE123" s="186"/>
      <c r="BF123" s="186"/>
      <c r="BG123" s="186"/>
      <c r="BH123" s="186"/>
      <c r="BI123" s="186"/>
      <c r="BJ123" s="186"/>
      <c r="BK123" s="186"/>
      <c r="BL123" s="186"/>
      <c r="BM123" s="186"/>
      <c r="BN123" s="186"/>
      <c r="BO123" s="186"/>
      <c r="BP123" s="186"/>
      <c r="BQ123" s="186"/>
      <c r="BR123" s="186"/>
      <c r="BS123" s="186"/>
      <c r="BT123" s="186"/>
      <c r="BU123" s="186"/>
      <c r="BV123" s="186"/>
      <c r="BW123" s="186"/>
      <c r="BX123" s="186"/>
      <c r="BY123" s="186"/>
      <c r="BZ123" s="186"/>
      <c r="CA123" s="186"/>
      <c r="CB123" s="186"/>
      <c r="CC123" s="186"/>
      <c r="CD123" s="186"/>
      <c r="CE123" s="186"/>
      <c r="CF123" s="186"/>
      <c r="CG123" s="186"/>
      <c r="CH123" s="186"/>
      <c r="CI123" s="186"/>
      <c r="CJ123" s="186"/>
      <c r="CK123" s="186"/>
      <c r="CL123" s="186"/>
      <c r="CM123" s="186"/>
      <c r="CN123" s="186"/>
      <c r="CO123" s="186"/>
      <c r="CP123" s="186"/>
      <c r="CQ123" s="186"/>
      <c r="CR123" s="186"/>
      <c r="CS123" s="186"/>
      <c r="CT123" s="186"/>
      <c r="CU123" s="186"/>
      <c r="CV123" s="186"/>
      <c r="CW123" s="171"/>
      <c r="CX123" s="171"/>
      <c r="CY123" s="171"/>
      <c r="CZ123" s="171"/>
      <c r="DA123" s="171"/>
      <c r="DB123" s="171"/>
      <c r="DC123" s="171"/>
      <c r="DD123" s="171"/>
      <c r="DE123" s="171"/>
      <c r="DF123" s="171"/>
      <c r="DG123" s="171"/>
      <c r="DH123" s="171"/>
      <c r="DI123" s="171"/>
      <c r="DJ123" s="171"/>
      <c r="DK123" s="171"/>
      <c r="DL123" s="171"/>
      <c r="DM123" s="171"/>
      <c r="DN123" s="171"/>
      <c r="DO123" s="171"/>
    </row>
    <row r="124" customFormat="false" ht="13.5" hidden="false" customHeight="false" outlineLevel="0" collapsed="false">
      <c r="A124" s="186"/>
      <c r="B124" s="193" t="s">
        <v>585</v>
      </c>
      <c r="C124" s="186"/>
      <c r="D124" s="186"/>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c r="AU124" s="186"/>
      <c r="AV124" s="186"/>
      <c r="AW124" s="186"/>
      <c r="AX124" s="186"/>
      <c r="AY124" s="186"/>
      <c r="AZ124" s="186"/>
      <c r="BA124" s="186"/>
      <c r="BB124" s="186"/>
      <c r="BC124" s="186"/>
      <c r="BD124" s="186"/>
      <c r="BE124" s="186"/>
      <c r="BF124" s="186"/>
      <c r="BG124" s="186"/>
      <c r="BH124" s="186"/>
      <c r="BI124" s="186"/>
      <c r="BJ124" s="186"/>
      <c r="BK124" s="186"/>
      <c r="BL124" s="186"/>
      <c r="BM124" s="186"/>
      <c r="BN124" s="186"/>
      <c r="BO124" s="186"/>
      <c r="BP124" s="186"/>
      <c r="BQ124" s="186"/>
      <c r="BR124" s="186"/>
      <c r="BS124" s="186"/>
      <c r="BT124" s="186"/>
      <c r="BU124" s="186"/>
      <c r="BV124" s="186"/>
      <c r="BW124" s="186"/>
      <c r="BX124" s="186"/>
      <c r="BY124" s="186"/>
      <c r="BZ124" s="186"/>
      <c r="CA124" s="186"/>
      <c r="CB124" s="186"/>
      <c r="CC124" s="186"/>
      <c r="CD124" s="186"/>
      <c r="CE124" s="186"/>
      <c r="CF124" s="186"/>
      <c r="CG124" s="186"/>
      <c r="CH124" s="186"/>
      <c r="CI124" s="186"/>
      <c r="CJ124" s="186"/>
      <c r="CK124" s="186"/>
      <c r="CL124" s="186"/>
      <c r="CM124" s="186"/>
      <c r="CN124" s="186"/>
      <c r="CO124" s="186"/>
      <c r="CP124" s="186"/>
      <c r="CQ124" s="186"/>
      <c r="CR124" s="186"/>
      <c r="CS124" s="186"/>
      <c r="CT124" s="186"/>
      <c r="CU124" s="186"/>
      <c r="CV124" s="186"/>
      <c r="CW124" s="171"/>
      <c r="CX124" s="171"/>
      <c r="CY124" s="171"/>
      <c r="CZ124" s="171"/>
      <c r="DA124" s="171"/>
      <c r="DB124" s="171"/>
      <c r="DC124" s="171"/>
      <c r="DD124" s="171"/>
      <c r="DE124" s="171"/>
      <c r="DF124" s="171"/>
      <c r="DG124" s="171"/>
      <c r="DH124" s="171"/>
      <c r="DI124" s="171"/>
      <c r="DJ124" s="171"/>
      <c r="DK124" s="171"/>
      <c r="DL124" s="171"/>
      <c r="DM124" s="171"/>
      <c r="DN124" s="171"/>
      <c r="DO124" s="171"/>
    </row>
    <row r="125" customFormat="false" ht="13.5" hidden="false" customHeight="false" outlineLevel="0" collapsed="false">
      <c r="A125" s="186"/>
      <c r="B125" s="443" t="s">
        <v>586</v>
      </c>
      <c r="C125" s="186"/>
      <c r="D125" s="186"/>
      <c r="E125" s="186"/>
      <c r="F125" s="186"/>
      <c r="G125" s="186" t="s">
        <v>587</v>
      </c>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c r="AY125" s="186"/>
      <c r="AZ125" s="186"/>
      <c r="BA125" s="186"/>
      <c r="BB125" s="186"/>
      <c r="BC125" s="186"/>
      <c r="BD125" s="186"/>
      <c r="BE125" s="186"/>
      <c r="BF125" s="186"/>
      <c r="BG125" s="186"/>
      <c r="BH125" s="186"/>
      <c r="BI125" s="186"/>
      <c r="BJ125" s="186"/>
      <c r="BK125" s="186"/>
      <c r="BL125" s="186"/>
      <c r="BM125" s="186"/>
      <c r="BN125" s="186"/>
      <c r="BO125" s="186"/>
      <c r="BP125" s="186"/>
      <c r="BQ125" s="186"/>
      <c r="BR125" s="186"/>
      <c r="BS125" s="186"/>
      <c r="BT125" s="186"/>
      <c r="BU125" s="186"/>
      <c r="BV125" s="186"/>
      <c r="BW125" s="186"/>
      <c r="BX125" s="186"/>
      <c r="BY125" s="186"/>
      <c r="BZ125" s="186"/>
      <c r="CA125" s="186"/>
      <c r="CB125" s="186"/>
      <c r="CC125" s="186"/>
      <c r="CD125" s="186"/>
      <c r="CE125" s="186"/>
      <c r="CF125" s="186"/>
      <c r="CG125" s="186"/>
      <c r="CH125" s="186"/>
      <c r="CI125" s="186"/>
      <c r="CJ125" s="186"/>
      <c r="CK125" s="186"/>
      <c r="CL125" s="186"/>
      <c r="CM125" s="186"/>
      <c r="CN125" s="186"/>
      <c r="CO125" s="186"/>
      <c r="CP125" s="186"/>
      <c r="CQ125" s="186"/>
      <c r="CR125" s="186"/>
      <c r="CS125" s="186"/>
      <c r="CT125" s="186"/>
      <c r="CU125" s="186"/>
      <c r="CV125" s="186"/>
      <c r="CW125" s="171"/>
      <c r="CX125" s="171"/>
      <c r="CY125" s="171"/>
      <c r="CZ125" s="171"/>
      <c r="DA125" s="171"/>
      <c r="DB125" s="171"/>
      <c r="DC125" s="171"/>
      <c r="DD125" s="171"/>
      <c r="DE125" s="171"/>
      <c r="DF125" s="171"/>
      <c r="DG125" s="171"/>
      <c r="DH125" s="171"/>
      <c r="DI125" s="171"/>
      <c r="DJ125" s="171"/>
      <c r="DK125" s="171"/>
      <c r="DL125" s="171"/>
      <c r="DM125" s="171"/>
      <c r="DN125" s="171"/>
      <c r="DO125" s="171"/>
    </row>
    <row r="126" customFormat="false" ht="13.5" hidden="false" customHeight="false" outlineLevel="0" collapsed="false">
      <c r="A126" s="186"/>
      <c r="B126" s="193" t="s">
        <v>588</v>
      </c>
      <c r="C126" s="186"/>
      <c r="D126" s="186"/>
      <c r="E126" s="186"/>
      <c r="F126" s="186"/>
      <c r="G126" s="186"/>
      <c r="H126" s="186"/>
      <c r="I126" s="186"/>
      <c r="J126" s="186"/>
      <c r="K126" s="193" t="s">
        <v>589</v>
      </c>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c r="AY126" s="186"/>
      <c r="AZ126" s="186"/>
      <c r="BA126" s="186"/>
      <c r="BB126" s="186"/>
      <c r="BC126" s="186"/>
      <c r="BD126" s="186"/>
      <c r="BE126" s="186"/>
      <c r="BF126" s="186"/>
      <c r="BG126" s="186"/>
      <c r="BH126" s="186"/>
      <c r="BI126" s="186"/>
      <c r="BJ126" s="186"/>
      <c r="BK126" s="186"/>
      <c r="BL126" s="186"/>
      <c r="BM126" s="186"/>
      <c r="BN126" s="186"/>
      <c r="BO126" s="186"/>
      <c r="BP126" s="186"/>
      <c r="BQ126" s="186"/>
      <c r="BR126" s="186"/>
      <c r="BS126" s="186"/>
      <c r="BT126" s="186"/>
      <c r="BU126" s="186"/>
      <c r="BV126" s="186"/>
      <c r="BW126" s="186"/>
      <c r="BX126" s="186"/>
      <c r="BY126" s="186"/>
      <c r="BZ126" s="186"/>
      <c r="CA126" s="186"/>
      <c r="CB126" s="186"/>
      <c r="CC126" s="186"/>
      <c r="CD126" s="186"/>
      <c r="CE126" s="186"/>
      <c r="CF126" s="186"/>
      <c r="CG126" s="186"/>
      <c r="CH126" s="186"/>
      <c r="CI126" s="186"/>
      <c r="CJ126" s="186"/>
      <c r="CK126" s="186"/>
      <c r="CL126" s="186"/>
      <c r="CM126" s="186"/>
      <c r="CN126" s="186"/>
      <c r="CO126" s="186"/>
      <c r="CP126" s="186"/>
      <c r="CQ126" s="186"/>
      <c r="CR126" s="186"/>
      <c r="CS126" s="186"/>
      <c r="CT126" s="186"/>
      <c r="CU126" s="186"/>
      <c r="CV126" s="186"/>
      <c r="CW126" s="171"/>
      <c r="CX126" s="171"/>
      <c r="CY126" s="171"/>
      <c r="CZ126" s="171"/>
      <c r="DA126" s="171"/>
      <c r="DB126" s="171"/>
      <c r="DC126" s="171"/>
      <c r="DD126" s="171"/>
      <c r="DE126" s="171"/>
      <c r="DF126" s="171"/>
      <c r="DG126" s="171"/>
      <c r="DH126" s="171"/>
      <c r="DI126" s="171"/>
      <c r="DJ126" s="171"/>
      <c r="DK126" s="171"/>
      <c r="DL126" s="171"/>
      <c r="DM126" s="171"/>
      <c r="DN126" s="171"/>
      <c r="DO126" s="171"/>
    </row>
    <row r="127" customFormat="false" ht="13.5" hidden="false" customHeight="false" outlineLevel="0" collapsed="false">
      <c r="A127" s="186"/>
      <c r="B127" s="186"/>
      <c r="C127" s="186"/>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c r="AY127" s="186"/>
      <c r="AZ127" s="186"/>
      <c r="BA127" s="186"/>
      <c r="BB127" s="186"/>
      <c r="BC127" s="186"/>
      <c r="BD127" s="186"/>
      <c r="BE127" s="186"/>
      <c r="BF127" s="186"/>
      <c r="BG127" s="186"/>
      <c r="BH127" s="186"/>
      <c r="BI127" s="186"/>
      <c r="BJ127" s="186"/>
      <c r="BK127" s="186"/>
      <c r="BL127" s="186"/>
      <c r="BM127" s="186"/>
      <c r="BN127" s="186"/>
      <c r="BO127" s="186"/>
      <c r="BP127" s="186"/>
      <c r="BQ127" s="186"/>
      <c r="BR127" s="186"/>
      <c r="BS127" s="186"/>
      <c r="BT127" s="186"/>
      <c r="BU127" s="186"/>
      <c r="BV127" s="186"/>
      <c r="BW127" s="186"/>
      <c r="BX127" s="186"/>
      <c r="BY127" s="186"/>
      <c r="BZ127" s="186"/>
      <c r="CA127" s="186"/>
      <c r="CB127" s="186"/>
      <c r="CC127" s="186"/>
      <c r="CD127" s="186"/>
      <c r="CE127" s="186"/>
      <c r="CF127" s="186"/>
      <c r="CG127" s="186"/>
      <c r="CH127" s="186"/>
      <c r="CI127" s="186"/>
      <c r="CJ127" s="186"/>
      <c r="CK127" s="186"/>
      <c r="CL127" s="186"/>
      <c r="CM127" s="186"/>
      <c r="CN127" s="186"/>
      <c r="CO127" s="186"/>
      <c r="CP127" s="186"/>
      <c r="CQ127" s="186"/>
      <c r="CR127" s="186"/>
      <c r="CS127" s="186"/>
      <c r="CT127" s="186"/>
      <c r="CU127" s="186"/>
      <c r="CV127" s="186"/>
      <c r="CW127" s="171"/>
      <c r="CX127" s="171"/>
      <c r="CY127" s="171"/>
      <c r="CZ127" s="171"/>
      <c r="DA127" s="171"/>
      <c r="DB127" s="171"/>
      <c r="DC127" s="171"/>
      <c r="DD127" s="171"/>
      <c r="DE127" s="171"/>
      <c r="DF127" s="171"/>
      <c r="DG127" s="171"/>
      <c r="DH127" s="171"/>
      <c r="DI127" s="171"/>
      <c r="DJ127" s="171"/>
      <c r="DK127" s="171"/>
      <c r="DL127" s="171"/>
      <c r="DM127" s="171"/>
      <c r="DN127" s="171"/>
      <c r="DO127" s="171"/>
      <c r="DY127" s="171" t="n">
        <v>62</v>
      </c>
      <c r="EA127" s="171" t="n">
        <v>2050</v>
      </c>
    </row>
    <row r="128" customFormat="false" ht="13.5" hidden="false" customHeight="false" outlineLevel="0" collapsed="false">
      <c r="A128" s="186"/>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c r="AY128" s="186"/>
      <c r="AZ128" s="186"/>
      <c r="BA128" s="186"/>
      <c r="BB128" s="186"/>
      <c r="BC128" s="186"/>
      <c r="BD128" s="186"/>
      <c r="BE128" s="186"/>
      <c r="BF128" s="186"/>
      <c r="BG128" s="186"/>
      <c r="BH128" s="186"/>
      <c r="BI128" s="186"/>
      <c r="BJ128" s="186"/>
      <c r="BK128" s="186"/>
      <c r="BL128" s="186"/>
      <c r="BM128" s="186"/>
      <c r="BN128" s="186"/>
      <c r="BO128" s="186"/>
      <c r="BP128" s="186"/>
      <c r="BQ128" s="186"/>
      <c r="BR128" s="186"/>
      <c r="BS128" s="186"/>
      <c r="BT128" s="186"/>
      <c r="BU128" s="186"/>
      <c r="BV128" s="186"/>
      <c r="BW128" s="186"/>
      <c r="BX128" s="186"/>
      <c r="BY128" s="186"/>
      <c r="BZ128" s="186"/>
      <c r="CA128" s="186"/>
      <c r="CB128" s="186"/>
      <c r="CC128" s="186"/>
      <c r="CD128" s="186"/>
      <c r="CE128" s="186"/>
      <c r="CF128" s="186"/>
      <c r="CG128" s="186"/>
      <c r="CH128" s="186"/>
      <c r="CI128" s="186"/>
      <c r="CJ128" s="186"/>
      <c r="CK128" s="186"/>
      <c r="CL128" s="186"/>
      <c r="CM128" s="186"/>
      <c r="CN128" s="186"/>
      <c r="CO128" s="186"/>
      <c r="CP128" s="186"/>
      <c r="CQ128" s="186"/>
      <c r="CR128" s="186"/>
      <c r="CS128" s="186"/>
      <c r="CT128" s="186"/>
      <c r="CU128" s="186"/>
      <c r="CV128" s="186"/>
      <c r="CW128" s="171"/>
      <c r="CX128" s="171"/>
      <c r="CY128" s="171"/>
      <c r="CZ128" s="171"/>
      <c r="DA128" s="171"/>
      <c r="DB128" s="171"/>
      <c r="DC128" s="171"/>
      <c r="DD128" s="171"/>
      <c r="DE128" s="171"/>
      <c r="DF128" s="171"/>
      <c r="DG128" s="171"/>
      <c r="DH128" s="171"/>
      <c r="DI128" s="171"/>
      <c r="DJ128" s="171"/>
      <c r="DK128" s="171"/>
      <c r="DL128" s="171"/>
      <c r="DM128" s="171"/>
      <c r="DN128" s="171"/>
      <c r="DO128" s="171"/>
      <c r="DY128" s="171" t="n">
        <v>63</v>
      </c>
      <c r="EA128" s="171" t="n">
        <v>2051</v>
      </c>
    </row>
    <row r="129" customFormat="false" ht="13.5" hidden="false" customHeight="false" outlineLevel="0" collapsed="false">
      <c r="A129" s="186"/>
      <c r="B129" s="193" t="s">
        <v>590</v>
      </c>
      <c r="C129" s="186"/>
      <c r="D129" s="186"/>
      <c r="E129" s="186"/>
      <c r="F129" s="186"/>
      <c r="G129" s="186"/>
      <c r="H129" s="186"/>
      <c r="I129" s="186"/>
      <c r="J129" s="186"/>
      <c r="K129" s="186"/>
      <c r="L129" s="186"/>
      <c r="M129" s="186"/>
      <c r="N129" s="186"/>
      <c r="O129" s="193" t="s">
        <v>591</v>
      </c>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c r="AY129" s="186"/>
      <c r="AZ129" s="186"/>
      <c r="BA129" s="186"/>
      <c r="BB129" s="186"/>
      <c r="BC129" s="186"/>
      <c r="BD129" s="186"/>
      <c r="BE129" s="186"/>
      <c r="BF129" s="186"/>
      <c r="BG129" s="186"/>
      <c r="BH129" s="186"/>
      <c r="BI129" s="186"/>
      <c r="BJ129" s="186"/>
      <c r="BK129" s="186"/>
      <c r="BL129" s="186"/>
      <c r="BM129" s="186"/>
      <c r="BN129" s="186"/>
      <c r="BO129" s="186"/>
      <c r="BP129" s="186"/>
      <c r="BQ129" s="186"/>
      <c r="BR129" s="186"/>
      <c r="BS129" s="186"/>
      <c r="BT129" s="186"/>
      <c r="BU129" s="186"/>
      <c r="BV129" s="186"/>
      <c r="BW129" s="186"/>
      <c r="BX129" s="186"/>
      <c r="BY129" s="186"/>
      <c r="BZ129" s="186"/>
      <c r="CA129" s="186"/>
      <c r="CB129" s="186"/>
      <c r="CC129" s="186"/>
      <c r="CD129" s="186"/>
      <c r="CE129" s="186"/>
      <c r="CF129" s="186"/>
      <c r="CG129" s="186"/>
      <c r="CH129" s="186"/>
      <c r="CI129" s="186"/>
      <c r="CJ129" s="186"/>
      <c r="CK129" s="186"/>
      <c r="CL129" s="186"/>
      <c r="CM129" s="186"/>
      <c r="CN129" s="186"/>
      <c r="CO129" s="186"/>
      <c r="CP129" s="186"/>
      <c r="CQ129" s="186"/>
      <c r="CR129" s="186"/>
      <c r="CS129" s="186"/>
      <c r="CT129" s="186"/>
      <c r="CU129" s="186"/>
      <c r="CV129" s="186"/>
      <c r="CW129" s="171"/>
      <c r="CX129" s="171"/>
      <c r="CY129" s="171"/>
      <c r="CZ129" s="171"/>
      <c r="DA129" s="171"/>
      <c r="DB129" s="171"/>
      <c r="DC129" s="171"/>
      <c r="DD129" s="171"/>
      <c r="DE129" s="171"/>
      <c r="DF129" s="171"/>
      <c r="DG129" s="171"/>
      <c r="DH129" s="171"/>
      <c r="DI129" s="171"/>
      <c r="DJ129" s="171"/>
      <c r="DK129" s="171"/>
      <c r="DL129" s="171"/>
      <c r="DM129" s="171"/>
      <c r="DN129" s="171"/>
      <c r="DO129" s="171"/>
      <c r="DY129" s="171" t="n">
        <v>64</v>
      </c>
      <c r="EA129" s="171" t="n">
        <v>2052</v>
      </c>
    </row>
    <row r="130" customFormat="false" ht="13.5" hidden="false" customHeight="false" outlineLevel="0" collapsed="false">
      <c r="A130" s="186"/>
      <c r="B130" s="405" t="s">
        <v>246</v>
      </c>
      <c r="C130" s="444" t="s">
        <v>592</v>
      </c>
      <c r="D130" s="444"/>
      <c r="E130" s="444" t="s">
        <v>593</v>
      </c>
      <c r="F130" s="444"/>
      <c r="G130" s="405" t="s">
        <v>594</v>
      </c>
      <c r="H130" s="444" t="s">
        <v>595</v>
      </c>
      <c r="I130" s="444"/>
      <c r="J130" s="444" t="s">
        <v>596</v>
      </c>
      <c r="K130" s="444"/>
      <c r="L130" s="405"/>
      <c r="M130" s="405" t="s">
        <v>597</v>
      </c>
      <c r="N130" s="405"/>
      <c r="O130" s="193" t="s">
        <v>598</v>
      </c>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c r="AY130" s="186"/>
      <c r="AZ130" s="186"/>
      <c r="BA130" s="186"/>
      <c r="BB130" s="186"/>
      <c r="BC130" s="186"/>
      <c r="BD130" s="186"/>
      <c r="BE130" s="186"/>
      <c r="BF130" s="186"/>
      <c r="BG130" s="186"/>
      <c r="BH130" s="186"/>
      <c r="BI130" s="186"/>
      <c r="BJ130" s="186"/>
      <c r="BK130" s="186"/>
      <c r="BL130" s="186"/>
      <c r="BM130" s="186"/>
      <c r="BN130" s="186"/>
      <c r="BO130" s="186"/>
      <c r="BP130" s="186"/>
      <c r="BQ130" s="186"/>
      <c r="BR130" s="186"/>
      <c r="BS130" s="186"/>
      <c r="BT130" s="186"/>
      <c r="BU130" s="186"/>
      <c r="BV130" s="186"/>
      <c r="BW130" s="186"/>
      <c r="BX130" s="186"/>
      <c r="BY130" s="186"/>
      <c r="BZ130" s="186"/>
      <c r="CA130" s="186"/>
      <c r="CB130" s="186"/>
      <c r="CC130" s="186"/>
      <c r="CD130" s="186"/>
      <c r="CE130" s="186"/>
      <c r="CF130" s="186"/>
      <c r="CG130" s="186"/>
      <c r="CH130" s="186"/>
      <c r="CI130" s="186"/>
      <c r="CJ130" s="186"/>
      <c r="CK130" s="186"/>
      <c r="CL130" s="186"/>
      <c r="CM130" s="186"/>
      <c r="CN130" s="186"/>
      <c r="CO130" s="186"/>
      <c r="CP130" s="186"/>
      <c r="CQ130" s="186"/>
      <c r="CR130" s="186"/>
      <c r="CS130" s="186"/>
      <c r="CT130" s="186"/>
      <c r="CU130" s="186"/>
      <c r="CV130" s="186"/>
      <c r="CW130" s="171"/>
      <c r="CX130" s="171"/>
      <c r="CY130" s="171"/>
      <c r="CZ130" s="171"/>
      <c r="DA130" s="171"/>
      <c r="DB130" s="171"/>
      <c r="DC130" s="171"/>
      <c r="DD130" s="171"/>
      <c r="DE130" s="171"/>
      <c r="DF130" s="171"/>
      <c r="DG130" s="171"/>
      <c r="DH130" s="171"/>
      <c r="DI130" s="171"/>
      <c r="DJ130" s="171"/>
      <c r="DK130" s="171"/>
      <c r="DL130" s="171"/>
      <c r="DM130" s="171"/>
      <c r="DN130" s="171"/>
      <c r="DO130" s="171"/>
      <c r="DY130" s="171" t="n">
        <v>65</v>
      </c>
      <c r="EA130" s="171" t="n">
        <v>2053</v>
      </c>
    </row>
    <row r="131" customFormat="false" ht="13.5" hidden="false" customHeight="false" outlineLevel="0" collapsed="false">
      <c r="A131" s="186"/>
      <c r="B131" s="405" t="s">
        <v>599</v>
      </c>
      <c r="C131" s="445" t="n">
        <v>281250</v>
      </c>
      <c r="D131" s="445"/>
      <c r="E131" s="445" t="n">
        <v>429000</v>
      </c>
      <c r="F131" s="445"/>
      <c r="G131" s="445" t="n">
        <v>429000</v>
      </c>
      <c r="H131" s="445"/>
      <c r="I131" s="445"/>
      <c r="J131" s="445" t="n">
        <v>429000</v>
      </c>
      <c r="K131" s="445"/>
      <c r="L131" s="445"/>
      <c r="M131" s="445" t="n">
        <v>144749</v>
      </c>
      <c r="N131" s="445"/>
      <c r="O131" s="193" t="s">
        <v>600</v>
      </c>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c r="AY131" s="186"/>
      <c r="AZ131" s="186"/>
      <c r="BA131" s="186"/>
      <c r="BB131" s="186"/>
      <c r="BC131" s="186"/>
      <c r="BD131" s="186"/>
      <c r="BE131" s="186"/>
      <c r="BF131" s="186"/>
      <c r="BG131" s="186"/>
      <c r="BH131" s="186"/>
      <c r="BI131" s="186"/>
      <c r="BJ131" s="186"/>
      <c r="BK131" s="186"/>
      <c r="BL131" s="186"/>
      <c r="BM131" s="186"/>
      <c r="BN131" s="186"/>
      <c r="BO131" s="186"/>
      <c r="BP131" s="186"/>
      <c r="BQ131" s="186"/>
      <c r="BR131" s="186"/>
      <c r="BS131" s="186"/>
      <c r="BT131" s="186"/>
      <c r="BU131" s="186"/>
      <c r="BV131" s="186"/>
      <c r="BW131" s="186"/>
      <c r="BX131" s="186"/>
      <c r="BY131" s="186"/>
      <c r="BZ131" s="186"/>
      <c r="CA131" s="186"/>
      <c r="CB131" s="186"/>
      <c r="CC131" s="186"/>
      <c r="CD131" s="186"/>
      <c r="CE131" s="186"/>
      <c r="CF131" s="186"/>
      <c r="CG131" s="186"/>
      <c r="CH131" s="186"/>
      <c r="CI131" s="186"/>
      <c r="CJ131" s="186"/>
      <c r="CK131" s="186"/>
      <c r="CL131" s="186"/>
      <c r="CM131" s="186"/>
      <c r="CN131" s="186"/>
      <c r="CO131" s="186"/>
      <c r="CP131" s="186"/>
      <c r="CQ131" s="186"/>
      <c r="CR131" s="186"/>
      <c r="CS131" s="186"/>
      <c r="CT131" s="186"/>
      <c r="CU131" s="186"/>
      <c r="CV131" s="186"/>
      <c r="CW131" s="171"/>
      <c r="CX131" s="171"/>
      <c r="CY131" s="171"/>
      <c r="CZ131" s="171"/>
      <c r="DA131" s="171"/>
      <c r="DB131" s="171"/>
      <c r="DC131" s="171"/>
      <c r="DD131" s="171"/>
      <c r="DE131" s="171"/>
      <c r="DF131" s="171"/>
      <c r="DG131" s="171"/>
      <c r="DH131" s="171"/>
      <c r="DI131" s="171"/>
      <c r="DJ131" s="171"/>
      <c r="DK131" s="171"/>
      <c r="DL131" s="171"/>
      <c r="DM131" s="171"/>
      <c r="DN131" s="171"/>
      <c r="DO131" s="171"/>
      <c r="DY131" s="171" t="n">
        <v>66</v>
      </c>
      <c r="EA131" s="171" t="n">
        <v>2054</v>
      </c>
    </row>
    <row r="132" customFormat="false" ht="13.5" hidden="false" customHeight="false" outlineLevel="0" collapsed="false">
      <c r="A132" s="186"/>
      <c r="B132" s="405" t="s">
        <v>249</v>
      </c>
      <c r="C132" s="445" t="n">
        <v>2718750</v>
      </c>
      <c r="D132" s="445"/>
      <c r="E132" s="445" t="n">
        <v>2289750</v>
      </c>
      <c r="F132" s="445"/>
      <c r="G132" s="445" t="n">
        <v>1860750</v>
      </c>
      <c r="H132" s="445"/>
      <c r="I132" s="445"/>
      <c r="J132" s="445" t="n">
        <v>144750</v>
      </c>
      <c r="K132" s="445"/>
      <c r="L132" s="445"/>
      <c r="M132" s="445" t="n">
        <v>1</v>
      </c>
      <c r="N132" s="445"/>
      <c r="O132" s="193" t="s">
        <v>601</v>
      </c>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186"/>
      <c r="BC132" s="186"/>
      <c r="BD132" s="186"/>
      <c r="BE132" s="186"/>
      <c r="BF132" s="186"/>
      <c r="BG132" s="186"/>
      <c r="BH132" s="186"/>
      <c r="BI132" s="186"/>
      <c r="BJ132" s="186"/>
      <c r="BK132" s="186"/>
      <c r="BL132" s="186"/>
      <c r="BM132" s="186"/>
      <c r="BN132" s="186"/>
      <c r="BO132" s="186"/>
      <c r="BP132" s="186"/>
      <c r="BQ132" s="186"/>
      <c r="BR132" s="186"/>
      <c r="BS132" s="186"/>
      <c r="BT132" s="186"/>
      <c r="BU132" s="186"/>
      <c r="BV132" s="186"/>
      <c r="BW132" s="186"/>
      <c r="BX132" s="186"/>
      <c r="BY132" s="186"/>
      <c r="BZ132" s="186"/>
      <c r="CA132" s="186"/>
      <c r="CB132" s="186"/>
      <c r="CC132" s="186"/>
      <c r="CD132" s="186"/>
      <c r="CE132" s="186"/>
      <c r="CF132" s="186"/>
      <c r="CG132" s="186"/>
      <c r="CH132" s="186"/>
      <c r="CI132" s="186"/>
      <c r="CJ132" s="186"/>
      <c r="CK132" s="186"/>
      <c r="CL132" s="186"/>
      <c r="CM132" s="186"/>
      <c r="CN132" s="186"/>
      <c r="CO132" s="186"/>
      <c r="CP132" s="186"/>
      <c r="CQ132" s="186"/>
      <c r="CR132" s="186"/>
      <c r="CS132" s="186"/>
      <c r="CT132" s="186"/>
      <c r="CU132" s="186"/>
      <c r="CV132" s="186"/>
      <c r="CW132" s="171"/>
      <c r="CX132" s="171"/>
      <c r="CY132" s="171"/>
      <c r="CZ132" s="171"/>
      <c r="DA132" s="171"/>
      <c r="DB132" s="171"/>
      <c r="DC132" s="171"/>
      <c r="DD132" s="171"/>
      <c r="DE132" s="171"/>
      <c r="DF132" s="171"/>
      <c r="DG132" s="171"/>
      <c r="DH132" s="171"/>
      <c r="DI132" s="171"/>
      <c r="DJ132" s="171"/>
      <c r="DK132" s="171"/>
      <c r="DL132" s="171"/>
      <c r="DM132" s="171"/>
      <c r="DN132" s="171"/>
      <c r="DO132" s="171"/>
      <c r="DY132" s="171" t="n">
        <v>67</v>
      </c>
      <c r="EA132" s="171" t="n">
        <v>2055</v>
      </c>
    </row>
    <row r="133" customFormat="false" ht="13.5" hidden="false" customHeight="false" outlineLevel="0" collapsed="false">
      <c r="A133" s="186"/>
      <c r="B133" s="405" t="s">
        <v>181</v>
      </c>
      <c r="C133" s="446" t="n">
        <v>0.125</v>
      </c>
      <c r="D133" s="446"/>
      <c r="E133" s="446" t="n">
        <v>0.143</v>
      </c>
      <c r="F133" s="446"/>
      <c r="G133" s="446" t="n">
        <v>0.143</v>
      </c>
      <c r="H133" s="444" t="s">
        <v>595</v>
      </c>
      <c r="I133" s="444"/>
      <c r="J133" s="446" t="n">
        <v>0.143</v>
      </c>
      <c r="K133" s="446"/>
      <c r="L133" s="446" t="n">
        <v>0.143</v>
      </c>
      <c r="M133" s="446"/>
      <c r="N133" s="44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c r="AY133" s="186"/>
      <c r="AZ133" s="186"/>
      <c r="BA133" s="186"/>
      <c r="BB133" s="186"/>
      <c r="BC133" s="186"/>
      <c r="BD133" s="186"/>
      <c r="BE133" s="186"/>
      <c r="BF133" s="186"/>
      <c r="BG133" s="186"/>
      <c r="BH133" s="186"/>
      <c r="BI133" s="186"/>
      <c r="BJ133" s="186"/>
      <c r="BK133" s="186"/>
      <c r="BL133" s="186"/>
      <c r="BM133" s="186"/>
      <c r="BN133" s="186"/>
      <c r="BO133" s="186"/>
      <c r="BP133" s="186"/>
      <c r="BQ133" s="186"/>
      <c r="BR133" s="186"/>
      <c r="BS133" s="186"/>
      <c r="BT133" s="186"/>
      <c r="BU133" s="186"/>
      <c r="BV133" s="186"/>
      <c r="BW133" s="186"/>
      <c r="BX133" s="186"/>
      <c r="BY133" s="186"/>
      <c r="BZ133" s="186"/>
      <c r="CA133" s="186"/>
      <c r="CB133" s="186"/>
      <c r="CC133" s="186"/>
      <c r="CD133" s="186"/>
      <c r="CE133" s="186"/>
      <c r="CF133" s="186"/>
      <c r="CG133" s="186"/>
      <c r="CH133" s="186"/>
      <c r="CI133" s="186"/>
      <c r="CJ133" s="186"/>
      <c r="CK133" s="186"/>
      <c r="CL133" s="186"/>
      <c r="CM133" s="186"/>
      <c r="CN133" s="186"/>
      <c r="CO133" s="186"/>
      <c r="CP133" s="186"/>
      <c r="CQ133" s="186"/>
      <c r="CR133" s="186"/>
      <c r="CS133" s="186"/>
      <c r="CT133" s="186"/>
      <c r="CU133" s="186"/>
      <c r="CV133" s="186"/>
      <c r="CW133" s="171"/>
      <c r="CX133" s="171"/>
      <c r="CY133" s="171"/>
      <c r="CZ133" s="171"/>
      <c r="DA133" s="171"/>
      <c r="DB133" s="171"/>
      <c r="DC133" s="171"/>
      <c r="DD133" s="171"/>
      <c r="DE133" s="171"/>
      <c r="DF133" s="171"/>
      <c r="DG133" s="171"/>
      <c r="DH133" s="171"/>
      <c r="DI133" s="171"/>
      <c r="DJ133" s="171"/>
      <c r="DK133" s="171"/>
      <c r="DL133" s="171"/>
      <c r="DM133" s="171"/>
      <c r="DN133" s="171"/>
      <c r="DO133" s="171"/>
      <c r="DY133" s="171" t="n">
        <v>68</v>
      </c>
      <c r="EA133" s="171" t="n">
        <v>2056</v>
      </c>
    </row>
    <row r="134" customFormat="false" ht="13.5" hidden="false" customHeight="false" outlineLevel="0" collapsed="false">
      <c r="A134" s="186"/>
      <c r="B134" s="186"/>
      <c r="C134" s="186"/>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c r="AZ134" s="186"/>
      <c r="BA134" s="186"/>
      <c r="BB134" s="186"/>
      <c r="BC134" s="186"/>
      <c r="BD134" s="186"/>
      <c r="BE134" s="186"/>
      <c r="BF134" s="186"/>
      <c r="BG134" s="186"/>
      <c r="BH134" s="186"/>
      <c r="BI134" s="186"/>
      <c r="BJ134" s="186"/>
      <c r="BK134" s="186"/>
      <c r="BL134" s="186"/>
      <c r="BM134" s="186"/>
      <c r="BN134" s="186"/>
      <c r="BO134" s="186"/>
      <c r="BP134" s="186"/>
      <c r="BQ134" s="186"/>
      <c r="BR134" s="186"/>
      <c r="BS134" s="186"/>
      <c r="BT134" s="186"/>
      <c r="BU134" s="186"/>
      <c r="BV134" s="186"/>
      <c r="BW134" s="186"/>
      <c r="BX134" s="186"/>
      <c r="BY134" s="186"/>
      <c r="BZ134" s="186"/>
      <c r="CA134" s="186"/>
      <c r="CB134" s="186"/>
      <c r="CC134" s="186"/>
      <c r="CD134" s="186"/>
      <c r="CE134" s="186"/>
      <c r="CF134" s="186"/>
      <c r="CG134" s="186"/>
      <c r="CH134" s="186"/>
      <c r="CI134" s="186"/>
      <c r="CJ134" s="186"/>
      <c r="CK134" s="186"/>
      <c r="CL134" s="186"/>
      <c r="CM134" s="186"/>
      <c r="CN134" s="186"/>
      <c r="CO134" s="186"/>
      <c r="CP134" s="186"/>
      <c r="CQ134" s="186"/>
      <c r="CR134" s="186"/>
      <c r="CS134" s="186"/>
      <c r="CT134" s="186"/>
      <c r="CU134" s="186"/>
      <c r="CV134" s="186"/>
      <c r="CW134" s="171"/>
      <c r="CX134" s="171"/>
      <c r="CY134" s="171"/>
      <c r="CZ134" s="171"/>
      <c r="DA134" s="171"/>
      <c r="DB134" s="171"/>
      <c r="DC134" s="171"/>
      <c r="DD134" s="171"/>
      <c r="DE134" s="171"/>
      <c r="DF134" s="171"/>
      <c r="DG134" s="171"/>
      <c r="DH134" s="171"/>
      <c r="DI134" s="171"/>
      <c r="DJ134" s="171"/>
      <c r="DK134" s="171"/>
      <c r="DL134" s="171"/>
      <c r="DM134" s="171"/>
      <c r="DN134" s="171"/>
      <c r="DO134" s="171"/>
      <c r="DY134" s="171" t="n">
        <v>69</v>
      </c>
      <c r="EA134" s="171" t="n">
        <v>2057</v>
      </c>
    </row>
    <row r="135" customFormat="false" ht="13.5" hidden="false" customHeight="false" outlineLevel="0" collapsed="false">
      <c r="A135" s="186"/>
      <c r="B135" s="186"/>
      <c r="C135" s="186"/>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6"/>
      <c r="AV135" s="186"/>
      <c r="AW135" s="186"/>
      <c r="AX135" s="186"/>
      <c r="AY135" s="186"/>
      <c r="AZ135" s="186"/>
      <c r="BA135" s="186"/>
      <c r="BB135" s="186"/>
      <c r="BC135" s="186"/>
      <c r="BD135" s="186"/>
      <c r="BE135" s="186"/>
      <c r="BF135" s="186"/>
      <c r="BG135" s="186"/>
      <c r="BH135" s="186"/>
      <c r="BI135" s="186"/>
      <c r="BJ135" s="186"/>
      <c r="BK135" s="186"/>
      <c r="BL135" s="186"/>
      <c r="BM135" s="186"/>
      <c r="BN135" s="186"/>
      <c r="BO135" s="186"/>
      <c r="BP135" s="186"/>
      <c r="BQ135" s="186"/>
      <c r="BR135" s="186"/>
      <c r="BS135" s="186"/>
      <c r="BT135" s="186"/>
      <c r="BU135" s="186"/>
      <c r="BV135" s="186"/>
      <c r="BW135" s="186"/>
      <c r="BX135" s="186"/>
      <c r="BY135" s="186"/>
      <c r="BZ135" s="186"/>
      <c r="CA135" s="186"/>
      <c r="CB135" s="186"/>
      <c r="CC135" s="186"/>
      <c r="CD135" s="186"/>
      <c r="CE135" s="186"/>
      <c r="CF135" s="186"/>
      <c r="CG135" s="186"/>
      <c r="CH135" s="186"/>
      <c r="CI135" s="186"/>
      <c r="CJ135" s="186"/>
      <c r="CK135" s="186"/>
      <c r="CL135" s="186"/>
      <c r="CM135" s="186"/>
      <c r="CN135" s="186"/>
      <c r="CO135" s="186"/>
      <c r="CP135" s="186"/>
      <c r="CQ135" s="186"/>
      <c r="CR135" s="186"/>
      <c r="CS135" s="186"/>
      <c r="CT135" s="186"/>
      <c r="CU135" s="186"/>
      <c r="CV135" s="186"/>
      <c r="CW135" s="171"/>
      <c r="CX135" s="171"/>
      <c r="CY135" s="171"/>
      <c r="CZ135" s="171"/>
      <c r="DA135" s="171"/>
      <c r="DB135" s="171"/>
      <c r="DC135" s="171"/>
      <c r="DD135" s="171"/>
      <c r="DE135" s="171"/>
      <c r="DF135" s="171"/>
      <c r="DG135" s="171"/>
      <c r="DH135" s="171"/>
      <c r="DI135" s="171"/>
      <c r="DJ135" s="171"/>
      <c r="DK135" s="171"/>
      <c r="DL135" s="171"/>
      <c r="DM135" s="171"/>
      <c r="DN135" s="171"/>
      <c r="DO135" s="171"/>
      <c r="DY135" s="171" t="n">
        <v>70</v>
      </c>
      <c r="EA135" s="171" t="n">
        <v>2058</v>
      </c>
    </row>
    <row r="136" customFormat="false" ht="13.5" hidden="false" customHeight="false" outlineLevel="0" collapsed="false">
      <c r="A136" s="186"/>
      <c r="B136" s="193" t="s">
        <v>602</v>
      </c>
      <c r="C136" s="186"/>
      <c r="D136" s="186"/>
      <c r="E136" s="186"/>
      <c r="F136" s="186"/>
      <c r="G136" s="186"/>
      <c r="H136" s="186"/>
      <c r="I136" s="186"/>
      <c r="J136" s="186"/>
      <c r="K136" s="186"/>
      <c r="L136" s="186"/>
      <c r="M136" s="186"/>
      <c r="N136" s="186"/>
      <c r="O136" s="193" t="s">
        <v>603</v>
      </c>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6"/>
      <c r="BF136" s="186"/>
      <c r="BG136" s="186"/>
      <c r="BH136" s="186"/>
      <c r="BI136" s="186"/>
      <c r="BJ136" s="186"/>
      <c r="BK136" s="186"/>
      <c r="BL136" s="186"/>
      <c r="BM136" s="186"/>
      <c r="BN136" s="186"/>
      <c r="BO136" s="186"/>
      <c r="BP136" s="186"/>
      <c r="BQ136" s="186"/>
      <c r="BR136" s="186"/>
      <c r="BS136" s="186"/>
      <c r="BT136" s="186"/>
      <c r="BU136" s="186"/>
      <c r="BV136" s="186"/>
      <c r="BW136" s="186"/>
      <c r="BX136" s="186"/>
      <c r="BY136" s="186"/>
      <c r="BZ136" s="186"/>
      <c r="CA136" s="186"/>
      <c r="CB136" s="186"/>
      <c r="CC136" s="186"/>
      <c r="CD136" s="186"/>
      <c r="CE136" s="186"/>
      <c r="CF136" s="186"/>
      <c r="CG136" s="186"/>
      <c r="CH136" s="186"/>
      <c r="CI136" s="186"/>
      <c r="CJ136" s="186"/>
      <c r="CK136" s="186"/>
      <c r="CL136" s="186"/>
      <c r="CM136" s="186"/>
      <c r="CN136" s="186"/>
      <c r="CO136" s="186"/>
      <c r="CP136" s="186"/>
      <c r="CQ136" s="186"/>
      <c r="CR136" s="186"/>
      <c r="CS136" s="186"/>
      <c r="CT136" s="186"/>
      <c r="CU136" s="186"/>
      <c r="CV136" s="186"/>
      <c r="CW136" s="171"/>
      <c r="CX136" s="171"/>
      <c r="CY136" s="171"/>
      <c r="CZ136" s="171"/>
      <c r="DA136" s="171"/>
      <c r="DB136" s="171"/>
      <c r="DC136" s="171"/>
      <c r="DD136" s="171"/>
      <c r="DE136" s="171"/>
      <c r="DF136" s="171"/>
      <c r="DG136" s="171"/>
      <c r="DH136" s="171"/>
      <c r="DI136" s="171"/>
      <c r="DJ136" s="171"/>
      <c r="DK136" s="171"/>
      <c r="DL136" s="171"/>
      <c r="DM136" s="171"/>
      <c r="DN136" s="171"/>
      <c r="DO136" s="171"/>
      <c r="DY136" s="171" t="n">
        <v>71</v>
      </c>
      <c r="EA136" s="171" t="n">
        <v>2059</v>
      </c>
    </row>
    <row r="137" customFormat="false" ht="13.5" hidden="false" customHeight="false" outlineLevel="0" collapsed="false">
      <c r="A137" s="186"/>
      <c r="B137" s="405" t="s">
        <v>246</v>
      </c>
      <c r="C137" s="444" t="s">
        <v>604</v>
      </c>
      <c r="D137" s="444"/>
      <c r="E137" s="444" t="s">
        <v>592</v>
      </c>
      <c r="F137" s="444"/>
      <c r="G137" s="405" t="s">
        <v>595</v>
      </c>
      <c r="H137" s="444" t="s">
        <v>605</v>
      </c>
      <c r="I137" s="444"/>
      <c r="J137" s="444" t="s">
        <v>596</v>
      </c>
      <c r="K137" s="444"/>
      <c r="L137" s="405"/>
      <c r="M137" s="405" t="s">
        <v>606</v>
      </c>
      <c r="N137" s="405" t="s">
        <v>607</v>
      </c>
      <c r="O137" s="193" t="s">
        <v>608</v>
      </c>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6"/>
      <c r="AV137" s="186"/>
      <c r="AW137" s="186"/>
      <c r="AX137" s="186"/>
      <c r="AY137" s="186"/>
      <c r="AZ137" s="186"/>
      <c r="BA137" s="186"/>
      <c r="BB137" s="186"/>
      <c r="BC137" s="186"/>
      <c r="BD137" s="186"/>
      <c r="BE137" s="186"/>
      <c r="BF137" s="186"/>
      <c r="BG137" s="186"/>
      <c r="BH137" s="186"/>
      <c r="BI137" s="186"/>
      <c r="BJ137" s="186"/>
      <c r="BK137" s="186"/>
      <c r="BL137" s="186"/>
      <c r="BM137" s="186"/>
      <c r="BN137" s="186"/>
      <c r="BO137" s="186"/>
      <c r="BP137" s="186"/>
      <c r="BQ137" s="186"/>
      <c r="BR137" s="186"/>
      <c r="BS137" s="186"/>
      <c r="BT137" s="186"/>
      <c r="BU137" s="186"/>
      <c r="BV137" s="186"/>
      <c r="BW137" s="186"/>
      <c r="BX137" s="186"/>
      <c r="BY137" s="186"/>
      <c r="BZ137" s="186"/>
      <c r="CA137" s="186"/>
      <c r="CB137" s="186"/>
      <c r="CC137" s="186"/>
      <c r="CD137" s="186"/>
      <c r="CE137" s="186"/>
      <c r="CF137" s="186"/>
      <c r="CG137" s="186"/>
      <c r="CH137" s="186"/>
      <c r="CI137" s="186"/>
      <c r="CJ137" s="186"/>
      <c r="CK137" s="186"/>
      <c r="CL137" s="186"/>
      <c r="CM137" s="186"/>
      <c r="CN137" s="186"/>
      <c r="CO137" s="186"/>
      <c r="CP137" s="186"/>
      <c r="CQ137" s="186"/>
      <c r="CR137" s="186"/>
      <c r="CS137" s="186"/>
      <c r="CT137" s="186"/>
      <c r="CU137" s="186"/>
      <c r="CV137" s="186"/>
      <c r="CW137" s="171"/>
      <c r="CX137" s="171"/>
      <c r="CY137" s="171"/>
      <c r="CZ137" s="171"/>
      <c r="DA137" s="171"/>
      <c r="DB137" s="171"/>
      <c r="DC137" s="171"/>
      <c r="DD137" s="171"/>
      <c r="DE137" s="171"/>
      <c r="DF137" s="171"/>
      <c r="DG137" s="171"/>
      <c r="DH137" s="171"/>
      <c r="DI137" s="171"/>
      <c r="DJ137" s="171"/>
      <c r="DK137" s="171"/>
      <c r="DL137" s="171"/>
      <c r="DM137" s="171"/>
      <c r="DN137" s="171"/>
      <c r="DO137" s="171"/>
      <c r="DY137" s="171" t="n">
        <v>72</v>
      </c>
      <c r="EA137" s="171" t="n">
        <v>2060</v>
      </c>
    </row>
    <row r="138" customFormat="false" ht="13.5" hidden="false" customHeight="false" outlineLevel="0" collapsed="false">
      <c r="A138" s="186"/>
      <c r="B138" s="405" t="s">
        <v>599</v>
      </c>
      <c r="C138" s="445" t="n">
        <v>281250</v>
      </c>
      <c r="D138" s="445"/>
      <c r="E138" s="445" t="n">
        <v>337500</v>
      </c>
      <c r="F138" s="445"/>
      <c r="G138" s="447" t="s">
        <v>595</v>
      </c>
      <c r="H138" s="445" t="n">
        <v>383400</v>
      </c>
      <c r="I138" s="445"/>
      <c r="J138" s="445" t="n">
        <v>314250</v>
      </c>
      <c r="K138" s="445"/>
      <c r="L138" s="445"/>
      <c r="M138" s="445" t="n">
        <v>30000</v>
      </c>
      <c r="N138" s="445" t="n">
        <v>29999</v>
      </c>
      <c r="O138" s="186" t="s">
        <v>609</v>
      </c>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6"/>
      <c r="BF138" s="186"/>
      <c r="BG138" s="186"/>
      <c r="BH138" s="186"/>
      <c r="BI138" s="186"/>
      <c r="BJ138" s="186"/>
      <c r="BK138" s="186"/>
      <c r="BL138" s="186"/>
      <c r="BM138" s="186"/>
      <c r="BN138" s="186"/>
      <c r="BO138" s="186"/>
      <c r="BP138" s="186"/>
      <c r="BQ138" s="186"/>
      <c r="BR138" s="186"/>
      <c r="BS138" s="186"/>
      <c r="BT138" s="186"/>
      <c r="BU138" s="186"/>
      <c r="BV138" s="186"/>
      <c r="BW138" s="186"/>
      <c r="BX138" s="186"/>
      <c r="BY138" s="186"/>
      <c r="BZ138" s="186"/>
      <c r="CA138" s="186"/>
      <c r="CB138" s="186"/>
      <c r="CC138" s="186"/>
      <c r="CD138" s="186"/>
      <c r="CE138" s="186"/>
      <c r="CF138" s="186"/>
      <c r="CG138" s="186"/>
      <c r="CH138" s="186"/>
      <c r="CI138" s="186"/>
      <c r="CJ138" s="186"/>
      <c r="CK138" s="186"/>
      <c r="CL138" s="186"/>
      <c r="CM138" s="186"/>
      <c r="CN138" s="186"/>
      <c r="CO138" s="186"/>
      <c r="CP138" s="186"/>
      <c r="CQ138" s="186"/>
      <c r="CR138" s="186"/>
      <c r="CS138" s="186"/>
      <c r="CT138" s="186"/>
      <c r="CU138" s="186"/>
      <c r="CV138" s="186"/>
      <c r="CW138" s="171"/>
      <c r="CX138" s="171"/>
      <c r="CY138" s="171"/>
      <c r="CZ138" s="171"/>
      <c r="DA138" s="171"/>
      <c r="DB138" s="171"/>
      <c r="DC138" s="171"/>
      <c r="DD138" s="171"/>
      <c r="DE138" s="171"/>
      <c r="DF138" s="171"/>
      <c r="DG138" s="171"/>
      <c r="DH138" s="171"/>
      <c r="DI138" s="171"/>
      <c r="DJ138" s="171"/>
      <c r="DK138" s="171"/>
      <c r="DL138" s="171"/>
      <c r="DM138" s="171"/>
      <c r="DN138" s="171"/>
      <c r="DO138" s="171"/>
      <c r="DY138" s="171" t="n">
        <v>73</v>
      </c>
      <c r="EA138" s="171" t="n">
        <v>2061</v>
      </c>
    </row>
    <row r="139" customFormat="false" ht="13.5" hidden="false" customHeight="false" outlineLevel="0" collapsed="false">
      <c r="A139" s="186"/>
      <c r="B139" s="405" t="s">
        <v>249</v>
      </c>
      <c r="C139" s="445" t="n">
        <v>2718750</v>
      </c>
      <c r="D139" s="445"/>
      <c r="E139" s="445" t="n">
        <v>2831250</v>
      </c>
      <c r="F139" s="445"/>
      <c r="G139" s="447" t="s">
        <v>595</v>
      </c>
      <c r="H139" s="445" t="n">
        <v>464250</v>
      </c>
      <c r="I139" s="445"/>
      <c r="J139" s="445" t="n">
        <v>150000</v>
      </c>
      <c r="K139" s="445"/>
      <c r="L139" s="445"/>
      <c r="M139" s="445" t="n">
        <v>120000</v>
      </c>
      <c r="N139" s="445" t="n">
        <v>1</v>
      </c>
      <c r="O139" s="186" t="s">
        <v>610</v>
      </c>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6"/>
      <c r="AM139" s="186"/>
      <c r="AN139" s="186"/>
      <c r="AO139" s="186"/>
      <c r="AP139" s="186"/>
      <c r="AQ139" s="186"/>
      <c r="AR139" s="186"/>
      <c r="AS139" s="186"/>
      <c r="AT139" s="186"/>
      <c r="AU139" s="186"/>
      <c r="AV139" s="186"/>
      <c r="AW139" s="186"/>
      <c r="AX139" s="186"/>
      <c r="AY139" s="186"/>
      <c r="AZ139" s="186"/>
      <c r="BA139" s="186"/>
      <c r="BB139" s="186"/>
      <c r="BC139" s="186"/>
      <c r="BD139" s="186"/>
      <c r="BE139" s="186"/>
      <c r="BF139" s="186"/>
      <c r="BG139" s="186"/>
      <c r="BH139" s="186"/>
      <c r="BI139" s="186"/>
      <c r="BJ139" s="186"/>
      <c r="BK139" s="186"/>
      <c r="BL139" s="186"/>
      <c r="BM139" s="186"/>
      <c r="BN139" s="186"/>
      <c r="BO139" s="186"/>
      <c r="BP139" s="186"/>
      <c r="BQ139" s="186"/>
      <c r="BR139" s="186"/>
      <c r="BS139" s="186"/>
      <c r="BT139" s="186"/>
      <c r="BU139" s="186"/>
      <c r="BV139" s="186"/>
      <c r="BW139" s="186"/>
      <c r="BX139" s="186"/>
      <c r="BY139" s="186"/>
      <c r="BZ139" s="186"/>
      <c r="CA139" s="186"/>
      <c r="CB139" s="186"/>
      <c r="CC139" s="186"/>
      <c r="CD139" s="186"/>
      <c r="CE139" s="186"/>
      <c r="CF139" s="186"/>
      <c r="CG139" s="186"/>
      <c r="CH139" s="186"/>
      <c r="CI139" s="186"/>
      <c r="CJ139" s="186"/>
      <c r="CK139" s="186"/>
      <c r="CL139" s="186"/>
      <c r="CM139" s="186"/>
      <c r="CN139" s="186"/>
      <c r="CO139" s="186"/>
      <c r="CP139" s="186"/>
      <c r="CQ139" s="186"/>
      <c r="CR139" s="186"/>
      <c r="CS139" s="186"/>
      <c r="CT139" s="186"/>
      <c r="CU139" s="186"/>
      <c r="CV139" s="186"/>
      <c r="CW139" s="171"/>
      <c r="CX139" s="171"/>
      <c r="CY139" s="171"/>
      <c r="CZ139" s="171"/>
      <c r="DA139" s="171"/>
      <c r="DB139" s="171"/>
      <c r="DC139" s="171"/>
      <c r="DD139" s="171"/>
      <c r="DE139" s="171"/>
      <c r="DF139" s="171"/>
      <c r="DG139" s="171"/>
      <c r="DH139" s="171"/>
      <c r="DI139" s="171"/>
      <c r="DJ139" s="171"/>
      <c r="DK139" s="171"/>
      <c r="DL139" s="171"/>
      <c r="DM139" s="171"/>
      <c r="DN139" s="171"/>
      <c r="DO139" s="171"/>
      <c r="DY139" s="171" t="n">
        <v>74</v>
      </c>
      <c r="EA139" s="171" t="n">
        <v>2062</v>
      </c>
    </row>
    <row r="140" customFormat="false" ht="13.5" hidden="false" customHeight="false" outlineLevel="0" collapsed="false">
      <c r="A140" s="186"/>
      <c r="B140" s="405" t="s">
        <v>181</v>
      </c>
      <c r="C140" s="446" t="n">
        <v>0.125</v>
      </c>
      <c r="D140" s="446"/>
      <c r="E140" s="446" t="n">
        <v>0.125</v>
      </c>
      <c r="F140" s="446"/>
      <c r="G140" s="446" t="n">
        <v>0.142</v>
      </c>
      <c r="H140" s="444" t="n">
        <v>0.142</v>
      </c>
      <c r="I140" s="444"/>
      <c r="J140" s="446"/>
      <c r="K140" s="446"/>
      <c r="L140" s="446" t="n">
        <v>0.143</v>
      </c>
      <c r="M140" s="446"/>
      <c r="N140" s="446"/>
      <c r="O140" s="186" t="s">
        <v>611</v>
      </c>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6"/>
      <c r="AK140" s="186"/>
      <c r="AL140" s="186"/>
      <c r="AM140" s="186"/>
      <c r="AN140" s="186"/>
      <c r="AO140" s="186"/>
      <c r="AP140" s="186"/>
      <c r="AQ140" s="186"/>
      <c r="AR140" s="186"/>
      <c r="AS140" s="186"/>
      <c r="AT140" s="186"/>
      <c r="AU140" s="186"/>
      <c r="AV140" s="186"/>
      <c r="AW140" s="186"/>
      <c r="AX140" s="186"/>
      <c r="AY140" s="186"/>
      <c r="AZ140" s="186"/>
      <c r="BA140" s="186"/>
      <c r="BB140" s="186"/>
      <c r="BC140" s="186"/>
      <c r="BD140" s="186"/>
      <c r="BE140" s="186"/>
      <c r="BF140" s="186"/>
      <c r="BG140" s="186"/>
      <c r="BH140" s="186"/>
      <c r="BI140" s="186"/>
      <c r="BJ140" s="186"/>
      <c r="BK140" s="186"/>
      <c r="BL140" s="186"/>
      <c r="BM140" s="186"/>
      <c r="BN140" s="186"/>
      <c r="BO140" s="186"/>
      <c r="BP140" s="186"/>
      <c r="BQ140" s="186"/>
      <c r="BR140" s="186"/>
      <c r="BS140" s="186"/>
      <c r="BT140" s="186"/>
      <c r="BU140" s="186"/>
      <c r="BV140" s="186"/>
      <c r="BW140" s="186"/>
      <c r="BX140" s="186"/>
      <c r="BY140" s="186"/>
      <c r="BZ140" s="186"/>
      <c r="CA140" s="186"/>
      <c r="CB140" s="186"/>
      <c r="CC140" s="186"/>
      <c r="CD140" s="186"/>
      <c r="CE140" s="186"/>
      <c r="CF140" s="186"/>
      <c r="CG140" s="186"/>
      <c r="CH140" s="186"/>
      <c r="CI140" s="186"/>
      <c r="CJ140" s="186"/>
      <c r="CK140" s="186"/>
      <c r="CL140" s="186"/>
      <c r="CM140" s="186"/>
      <c r="CN140" s="186"/>
      <c r="CO140" s="186"/>
      <c r="CP140" s="186"/>
      <c r="CQ140" s="186"/>
      <c r="CR140" s="186"/>
      <c r="CS140" s="186"/>
      <c r="CT140" s="186"/>
      <c r="CU140" s="186"/>
      <c r="CV140" s="186"/>
      <c r="CW140" s="171"/>
      <c r="CX140" s="171"/>
      <c r="CY140" s="171"/>
      <c r="CZ140" s="171"/>
      <c r="DA140" s="171"/>
      <c r="DB140" s="171"/>
      <c r="DC140" s="171"/>
      <c r="DD140" s="171"/>
      <c r="DE140" s="171"/>
      <c r="DF140" s="171"/>
      <c r="DG140" s="171"/>
      <c r="DH140" s="171"/>
      <c r="DI140" s="171"/>
      <c r="DJ140" s="171"/>
      <c r="DK140" s="171"/>
      <c r="DL140" s="171"/>
      <c r="DM140" s="171"/>
      <c r="DN140" s="171"/>
      <c r="DO140" s="171"/>
      <c r="DY140" s="171" t="n">
        <v>75</v>
      </c>
      <c r="EA140" s="171" t="n">
        <v>2063</v>
      </c>
    </row>
    <row r="141" customFormat="false" ht="13.5" hidden="false" customHeight="false" outlineLevel="0" collapsed="false">
      <c r="A141" s="186"/>
      <c r="B141" s="186"/>
      <c r="C141" s="186"/>
      <c r="D141" s="186"/>
      <c r="E141" s="186"/>
      <c r="F141" s="186"/>
      <c r="G141" s="193" t="s">
        <v>612</v>
      </c>
      <c r="H141" s="186"/>
      <c r="I141" s="186"/>
      <c r="J141" s="193" t="s">
        <v>613</v>
      </c>
      <c r="K141" s="186"/>
      <c r="L141" s="186"/>
      <c r="M141" s="186"/>
      <c r="N141" s="186"/>
      <c r="O141" s="193" t="s">
        <v>614</v>
      </c>
      <c r="P141" s="186"/>
      <c r="Q141" s="186"/>
      <c r="R141" s="186"/>
      <c r="S141" s="186"/>
      <c r="T141" s="186"/>
      <c r="U141" s="186"/>
      <c r="V141" s="186"/>
      <c r="W141" s="186"/>
      <c r="X141" s="186"/>
      <c r="Y141" s="186"/>
      <c r="Z141" s="186"/>
      <c r="AA141" s="186"/>
      <c r="AB141" s="186"/>
      <c r="AC141" s="186"/>
      <c r="AD141" s="186"/>
      <c r="AE141" s="186"/>
      <c r="AF141" s="186"/>
      <c r="AG141" s="186"/>
      <c r="AH141" s="186"/>
      <c r="AI141" s="186"/>
      <c r="AJ141" s="186"/>
      <c r="AK141" s="186"/>
      <c r="AL141" s="186"/>
      <c r="AM141" s="186"/>
      <c r="AN141" s="186"/>
      <c r="AO141" s="186"/>
      <c r="AP141" s="186"/>
      <c r="AQ141" s="186"/>
      <c r="AR141" s="186"/>
      <c r="AS141" s="186"/>
      <c r="AT141" s="186"/>
      <c r="AU141" s="186"/>
      <c r="AV141" s="186"/>
      <c r="AW141" s="186"/>
      <c r="AX141" s="186"/>
      <c r="AY141" s="186"/>
      <c r="AZ141" s="186"/>
      <c r="BA141" s="186"/>
      <c r="BB141" s="186"/>
      <c r="BC141" s="186"/>
      <c r="BD141" s="186"/>
      <c r="BE141" s="186"/>
      <c r="BF141" s="186"/>
      <c r="BG141" s="186"/>
      <c r="BH141" s="186"/>
      <c r="BI141" s="186"/>
      <c r="BJ141" s="186"/>
      <c r="BK141" s="186"/>
      <c r="BL141" s="186"/>
      <c r="BM141" s="186"/>
      <c r="BN141" s="186"/>
      <c r="BO141" s="186"/>
      <c r="BP141" s="186"/>
      <c r="BQ141" s="186"/>
      <c r="BR141" s="186"/>
      <c r="BS141" s="186"/>
      <c r="BT141" s="186"/>
      <c r="BU141" s="186"/>
      <c r="BV141" s="186"/>
      <c r="BW141" s="186"/>
      <c r="BX141" s="186"/>
      <c r="BY141" s="186"/>
      <c r="BZ141" s="186"/>
      <c r="CA141" s="186"/>
      <c r="CB141" s="186"/>
      <c r="CC141" s="186"/>
      <c r="CD141" s="186"/>
      <c r="CE141" s="186"/>
      <c r="CF141" s="186"/>
      <c r="CG141" s="186"/>
      <c r="CH141" s="186"/>
      <c r="CI141" s="186"/>
      <c r="CJ141" s="186"/>
      <c r="CK141" s="186"/>
      <c r="CL141" s="186"/>
      <c r="CM141" s="186"/>
      <c r="CN141" s="186"/>
      <c r="CO141" s="186"/>
      <c r="CP141" s="186"/>
      <c r="CQ141" s="186"/>
      <c r="CR141" s="186"/>
      <c r="CS141" s="186"/>
      <c r="CT141" s="186"/>
      <c r="CU141" s="186"/>
      <c r="CV141" s="186"/>
      <c r="CW141" s="171"/>
      <c r="CX141" s="171"/>
      <c r="CY141" s="171"/>
      <c r="CZ141" s="171"/>
      <c r="DA141" s="171"/>
      <c r="DB141" s="171"/>
      <c r="DC141" s="171"/>
      <c r="DD141" s="171"/>
      <c r="DE141" s="171"/>
      <c r="DF141" s="171"/>
      <c r="DG141" s="171"/>
      <c r="DH141" s="171"/>
      <c r="DI141" s="171"/>
      <c r="DJ141" s="171"/>
      <c r="DK141" s="171"/>
      <c r="DL141" s="171"/>
      <c r="DM141" s="171"/>
      <c r="DN141" s="171"/>
      <c r="DO141" s="171"/>
      <c r="DY141" s="171" t="n">
        <v>76</v>
      </c>
      <c r="EA141" s="171" t="n">
        <v>2064</v>
      </c>
    </row>
    <row r="142" customFormat="false" ht="13.5" hidden="false" customHeight="false" outlineLevel="0" collapsed="false">
      <c r="A142" s="186"/>
      <c r="B142" s="186"/>
      <c r="C142" s="186"/>
      <c r="D142" s="186"/>
      <c r="E142" s="186"/>
      <c r="F142" s="186"/>
      <c r="G142" s="186"/>
      <c r="H142" s="186"/>
      <c r="I142" s="186"/>
      <c r="J142" s="186"/>
      <c r="K142" s="186"/>
      <c r="L142" s="186"/>
      <c r="M142" s="186"/>
      <c r="N142" s="186"/>
      <c r="O142" s="186"/>
      <c r="P142" s="186"/>
      <c r="Q142" s="186"/>
      <c r="R142" s="186"/>
      <c r="S142" s="186"/>
      <c r="T142" s="186"/>
      <c r="U142" s="186"/>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c r="AU142" s="186"/>
      <c r="AV142" s="186"/>
      <c r="AW142" s="186"/>
      <c r="AX142" s="186"/>
      <c r="AY142" s="186"/>
      <c r="AZ142" s="186"/>
      <c r="BA142" s="186"/>
      <c r="BB142" s="186"/>
      <c r="BC142" s="186"/>
      <c r="BD142" s="186"/>
      <c r="BE142" s="186"/>
      <c r="BF142" s="186"/>
      <c r="BG142" s="186"/>
      <c r="BH142" s="186"/>
      <c r="BI142" s="186"/>
      <c r="BJ142" s="186"/>
      <c r="BK142" s="186"/>
      <c r="BL142" s="186"/>
      <c r="BM142" s="186"/>
      <c r="BN142" s="186"/>
      <c r="BO142" s="186"/>
      <c r="BP142" s="186"/>
      <c r="BQ142" s="186"/>
      <c r="BR142" s="186"/>
      <c r="BS142" s="186"/>
      <c r="BT142" s="186"/>
      <c r="BU142" s="186"/>
      <c r="BV142" s="186"/>
      <c r="BW142" s="186"/>
      <c r="BX142" s="186"/>
      <c r="BY142" s="186"/>
      <c r="BZ142" s="186"/>
      <c r="CA142" s="186"/>
      <c r="CB142" s="186"/>
      <c r="CC142" s="186"/>
      <c r="CD142" s="186"/>
      <c r="CE142" s="186"/>
      <c r="CF142" s="186"/>
      <c r="CG142" s="186"/>
      <c r="CH142" s="186"/>
      <c r="CI142" s="186"/>
      <c r="CJ142" s="186"/>
      <c r="CK142" s="186"/>
      <c r="CL142" s="186"/>
      <c r="CM142" s="186"/>
      <c r="CN142" s="186"/>
      <c r="CO142" s="186"/>
      <c r="CP142" s="186"/>
      <c r="CQ142" s="186"/>
      <c r="CR142" s="186"/>
      <c r="CS142" s="186"/>
      <c r="CT142" s="186"/>
      <c r="CU142" s="186"/>
      <c r="CV142" s="186"/>
      <c r="CW142" s="171"/>
      <c r="CX142" s="171"/>
      <c r="CY142" s="171"/>
      <c r="CZ142" s="171"/>
      <c r="DA142" s="171"/>
      <c r="DB142" s="171"/>
      <c r="DC142" s="171"/>
      <c r="DD142" s="171"/>
      <c r="DE142" s="171"/>
      <c r="DF142" s="171"/>
      <c r="DG142" s="171"/>
      <c r="DH142" s="171"/>
      <c r="DI142" s="171"/>
      <c r="DJ142" s="171"/>
      <c r="DK142" s="171"/>
      <c r="DL142" s="171"/>
      <c r="DM142" s="171"/>
      <c r="DN142" s="171"/>
      <c r="DO142" s="171"/>
      <c r="DY142" s="171" t="n">
        <v>77</v>
      </c>
      <c r="EA142" s="171" t="n">
        <v>2065</v>
      </c>
    </row>
    <row r="143" customFormat="false" ht="13.5" hidden="false" customHeight="false" outlineLevel="0" collapsed="false">
      <c r="A143" s="186"/>
      <c r="B143" s="186"/>
      <c r="C143" s="186"/>
      <c r="D143" s="186"/>
      <c r="E143" s="186"/>
      <c r="F143" s="186"/>
      <c r="G143" s="186"/>
      <c r="H143" s="186"/>
      <c r="I143" s="186"/>
      <c r="J143" s="186"/>
      <c r="K143" s="186"/>
      <c r="L143" s="186"/>
      <c r="M143" s="186"/>
      <c r="N143" s="186"/>
      <c r="O143" s="186"/>
      <c r="P143" s="186"/>
      <c r="Q143" s="186"/>
      <c r="R143" s="186"/>
      <c r="S143" s="186"/>
      <c r="T143" s="186"/>
      <c r="U143" s="186"/>
      <c r="V143" s="186"/>
      <c r="W143" s="186"/>
      <c r="X143" s="186"/>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c r="AY143" s="186"/>
      <c r="AZ143" s="186"/>
      <c r="BA143" s="186"/>
      <c r="BB143" s="186"/>
      <c r="BC143" s="186"/>
      <c r="BD143" s="186"/>
      <c r="BE143" s="186"/>
      <c r="BF143" s="186"/>
      <c r="BG143" s="186"/>
      <c r="BH143" s="186"/>
      <c r="BI143" s="186"/>
      <c r="BJ143" s="186"/>
      <c r="BK143" s="186"/>
      <c r="BL143" s="186"/>
      <c r="BM143" s="186"/>
      <c r="BN143" s="186"/>
      <c r="BO143" s="186"/>
      <c r="BP143" s="186"/>
      <c r="BQ143" s="186"/>
      <c r="BR143" s="186"/>
      <c r="BS143" s="186"/>
      <c r="BT143" s="186"/>
      <c r="BU143" s="186"/>
      <c r="BV143" s="186"/>
      <c r="BW143" s="186"/>
      <c r="BX143" s="186"/>
      <c r="BY143" s="186"/>
      <c r="BZ143" s="186"/>
      <c r="CA143" s="186"/>
      <c r="CB143" s="186"/>
      <c r="CC143" s="186"/>
      <c r="CD143" s="186"/>
      <c r="CE143" s="186"/>
      <c r="CF143" s="186"/>
      <c r="CG143" s="186"/>
      <c r="CH143" s="186"/>
      <c r="CI143" s="186"/>
      <c r="CJ143" s="186"/>
      <c r="CK143" s="186"/>
      <c r="CL143" s="186"/>
      <c r="CM143" s="186"/>
      <c r="CN143" s="186"/>
      <c r="CO143" s="186"/>
      <c r="CP143" s="186"/>
      <c r="CQ143" s="186"/>
      <c r="CR143" s="186"/>
      <c r="CS143" s="186"/>
      <c r="CT143" s="186"/>
      <c r="CU143" s="186"/>
      <c r="CV143" s="186"/>
      <c r="CW143" s="171"/>
      <c r="CX143" s="171"/>
      <c r="CY143" s="171"/>
      <c r="CZ143" s="171"/>
      <c r="DA143" s="171"/>
      <c r="DB143" s="171"/>
      <c r="DC143" s="171"/>
      <c r="DD143" s="171"/>
      <c r="DE143" s="171"/>
      <c r="DF143" s="171"/>
      <c r="DG143" s="171"/>
      <c r="DH143" s="171"/>
      <c r="DI143" s="171"/>
      <c r="DJ143" s="171"/>
      <c r="DK143" s="171"/>
      <c r="DL143" s="171"/>
      <c r="DM143" s="171"/>
      <c r="DN143" s="171"/>
      <c r="DO143" s="171"/>
      <c r="DY143" s="171" t="n">
        <v>78</v>
      </c>
      <c r="EA143" s="171" t="n">
        <v>2066</v>
      </c>
    </row>
    <row r="144" customFormat="false" ht="13.5" hidden="false" customHeight="false" outlineLevel="0" collapsed="false">
      <c r="A144" s="186"/>
      <c r="B144" s="193" t="s">
        <v>615</v>
      </c>
      <c r="C144" s="186"/>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c r="AY144" s="186"/>
      <c r="AZ144" s="186"/>
      <c r="BA144" s="186"/>
      <c r="BB144" s="186"/>
      <c r="BC144" s="186"/>
      <c r="BD144" s="186"/>
      <c r="BE144" s="186"/>
      <c r="BF144" s="186"/>
      <c r="BG144" s="186"/>
      <c r="BH144" s="186"/>
      <c r="BI144" s="186"/>
      <c r="BJ144" s="186"/>
      <c r="BK144" s="186"/>
      <c r="BL144" s="186"/>
      <c r="BM144" s="186"/>
      <c r="BN144" s="186"/>
      <c r="BO144" s="186"/>
      <c r="BP144" s="186"/>
      <c r="BQ144" s="186"/>
      <c r="BR144" s="186"/>
      <c r="BS144" s="186"/>
      <c r="BT144" s="186"/>
      <c r="BU144" s="186"/>
      <c r="BV144" s="186"/>
      <c r="BW144" s="186"/>
      <c r="BX144" s="186"/>
      <c r="BY144" s="186"/>
      <c r="BZ144" s="186"/>
      <c r="CA144" s="186"/>
      <c r="CB144" s="186"/>
      <c r="CC144" s="186"/>
      <c r="CD144" s="186"/>
      <c r="CE144" s="186"/>
      <c r="CF144" s="186"/>
      <c r="CG144" s="186"/>
      <c r="CH144" s="186"/>
      <c r="CI144" s="186"/>
      <c r="CJ144" s="186"/>
      <c r="CK144" s="186"/>
      <c r="CL144" s="186"/>
      <c r="CM144" s="186"/>
      <c r="CN144" s="186"/>
      <c r="CO144" s="186"/>
      <c r="CP144" s="186"/>
      <c r="CQ144" s="186"/>
      <c r="CR144" s="186"/>
      <c r="CS144" s="186"/>
      <c r="CT144" s="186"/>
      <c r="CU144" s="186"/>
      <c r="CV144" s="186"/>
      <c r="CW144" s="171"/>
      <c r="CX144" s="171"/>
      <c r="CY144" s="171"/>
      <c r="CZ144" s="171"/>
      <c r="DA144" s="171"/>
      <c r="DB144" s="171"/>
      <c r="DC144" s="171"/>
      <c r="DD144" s="171"/>
      <c r="DE144" s="171"/>
      <c r="DF144" s="171"/>
      <c r="DG144" s="171"/>
      <c r="DH144" s="171"/>
      <c r="DI144" s="171"/>
      <c r="DJ144" s="171"/>
      <c r="DK144" s="171"/>
      <c r="DL144" s="171"/>
      <c r="DM144" s="171"/>
      <c r="DN144" s="171"/>
      <c r="DO144" s="171"/>
      <c r="DY144" s="171" t="n">
        <v>79</v>
      </c>
      <c r="EA144" s="171" t="n">
        <v>2067</v>
      </c>
    </row>
    <row r="145" customFormat="false" ht="13.5" hidden="false" customHeight="false" outlineLevel="0" collapsed="false">
      <c r="A145" s="186"/>
      <c r="B145" s="412" t="s">
        <v>616</v>
      </c>
      <c r="C145" s="186"/>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6"/>
      <c r="AM145" s="186"/>
      <c r="AN145" s="186"/>
      <c r="AO145" s="186"/>
      <c r="AP145" s="186"/>
      <c r="AQ145" s="186"/>
      <c r="AR145" s="186"/>
      <c r="AS145" s="186"/>
      <c r="AT145" s="186"/>
      <c r="AU145" s="186"/>
      <c r="AV145" s="186"/>
      <c r="AW145" s="186"/>
      <c r="AX145" s="186"/>
      <c r="AY145" s="186"/>
      <c r="AZ145" s="186"/>
      <c r="BA145" s="186"/>
      <c r="BB145" s="186"/>
      <c r="BC145" s="186"/>
      <c r="BD145" s="186"/>
      <c r="BE145" s="186"/>
      <c r="BF145" s="186"/>
      <c r="BG145" s="186"/>
      <c r="BH145" s="186"/>
      <c r="BI145" s="186"/>
      <c r="BJ145" s="186"/>
      <c r="BK145" s="186"/>
      <c r="BL145" s="186"/>
      <c r="BM145" s="186"/>
      <c r="BN145" s="186"/>
      <c r="BO145" s="186"/>
      <c r="BP145" s="186"/>
      <c r="BQ145" s="186"/>
      <c r="BR145" s="186"/>
      <c r="BS145" s="186"/>
      <c r="BT145" s="186"/>
      <c r="BU145" s="186"/>
      <c r="BV145" s="186"/>
      <c r="BW145" s="186"/>
      <c r="BX145" s="186"/>
      <c r="BY145" s="186"/>
      <c r="BZ145" s="186"/>
      <c r="CA145" s="186"/>
      <c r="CB145" s="186"/>
      <c r="CC145" s="186"/>
      <c r="CD145" s="186"/>
      <c r="CE145" s="186"/>
      <c r="CF145" s="186"/>
      <c r="CG145" s="186"/>
      <c r="CH145" s="186"/>
      <c r="CI145" s="186"/>
      <c r="CJ145" s="186"/>
      <c r="CK145" s="186"/>
      <c r="CL145" s="186"/>
      <c r="CM145" s="186"/>
      <c r="CN145" s="186"/>
      <c r="CO145" s="186"/>
      <c r="CP145" s="186"/>
      <c r="CQ145" s="186"/>
      <c r="CR145" s="186"/>
      <c r="CS145" s="186"/>
      <c r="CT145" s="186"/>
      <c r="CU145" s="186"/>
      <c r="CV145" s="186"/>
      <c r="CW145" s="171"/>
      <c r="CX145" s="171"/>
      <c r="CY145" s="171"/>
      <c r="CZ145" s="171"/>
      <c r="DA145" s="171"/>
      <c r="DB145" s="171"/>
      <c r="DC145" s="171"/>
      <c r="DD145" s="171"/>
      <c r="DE145" s="171"/>
      <c r="DF145" s="171"/>
      <c r="DG145" s="171"/>
      <c r="DH145" s="171"/>
      <c r="DI145" s="171"/>
      <c r="DJ145" s="171"/>
      <c r="DK145" s="171"/>
      <c r="DL145" s="171"/>
      <c r="DM145" s="171"/>
      <c r="DN145" s="171"/>
      <c r="DO145" s="171"/>
      <c r="DY145" s="171" t="n">
        <v>80</v>
      </c>
      <c r="EA145" s="171" t="n">
        <v>2068</v>
      </c>
    </row>
    <row r="146" customFormat="false" ht="13.5" hidden="false" customHeight="false" outlineLevel="0" collapsed="false">
      <c r="A146" s="186"/>
      <c r="B146" s="412" t="s">
        <v>617</v>
      </c>
      <c r="C146" s="186"/>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6"/>
      <c r="BB146" s="186"/>
      <c r="BC146" s="186"/>
      <c r="BD146" s="186"/>
      <c r="BE146" s="186"/>
      <c r="BF146" s="186"/>
      <c r="BG146" s="186"/>
      <c r="BH146" s="186"/>
      <c r="BI146" s="186"/>
      <c r="BJ146" s="186"/>
      <c r="BK146" s="186"/>
      <c r="BL146" s="186"/>
      <c r="BM146" s="186"/>
      <c r="BN146" s="186"/>
      <c r="BO146" s="186"/>
      <c r="BP146" s="186"/>
      <c r="BQ146" s="186"/>
      <c r="BR146" s="186"/>
      <c r="BS146" s="186"/>
      <c r="BT146" s="186"/>
      <c r="BU146" s="186"/>
      <c r="BV146" s="186"/>
      <c r="BW146" s="186"/>
      <c r="BX146" s="186"/>
      <c r="BY146" s="186"/>
      <c r="BZ146" s="186"/>
      <c r="CA146" s="186"/>
      <c r="CB146" s="186"/>
      <c r="CC146" s="186"/>
      <c r="CD146" s="186"/>
      <c r="CE146" s="186"/>
      <c r="CF146" s="186"/>
      <c r="CG146" s="186"/>
      <c r="CH146" s="186"/>
      <c r="CI146" s="186"/>
      <c r="CJ146" s="186"/>
      <c r="CK146" s="186"/>
      <c r="CL146" s="186"/>
      <c r="CM146" s="186"/>
      <c r="CN146" s="186"/>
      <c r="CO146" s="186"/>
      <c r="CP146" s="186"/>
      <c r="CQ146" s="186"/>
      <c r="CR146" s="186"/>
      <c r="CS146" s="186"/>
      <c r="CT146" s="186"/>
      <c r="CU146" s="186"/>
      <c r="CV146" s="186"/>
      <c r="CW146" s="171"/>
      <c r="CX146" s="171"/>
      <c r="CY146" s="171"/>
      <c r="CZ146" s="171"/>
      <c r="DA146" s="171"/>
      <c r="DB146" s="171"/>
      <c r="DC146" s="171"/>
      <c r="DD146" s="171"/>
      <c r="DE146" s="171"/>
      <c r="DF146" s="171"/>
      <c r="DG146" s="171"/>
      <c r="DH146" s="171"/>
      <c r="DI146" s="171"/>
      <c r="DJ146" s="171"/>
      <c r="DK146" s="171"/>
      <c r="DL146" s="171"/>
      <c r="DM146" s="171"/>
      <c r="DN146" s="171"/>
      <c r="DO146" s="171"/>
      <c r="DY146" s="171" t="n">
        <v>81</v>
      </c>
      <c r="EA146" s="171" t="n">
        <v>2069</v>
      </c>
    </row>
    <row r="147" customFormat="false" ht="13.5" hidden="false" customHeight="false" outlineLevel="0" collapsed="false">
      <c r="A147" s="186"/>
      <c r="B147" s="412" t="s">
        <v>618</v>
      </c>
      <c r="C147" s="186"/>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6"/>
      <c r="AM147" s="186"/>
      <c r="AN147" s="186"/>
      <c r="AO147" s="186"/>
      <c r="AP147" s="186"/>
      <c r="AQ147" s="186"/>
      <c r="AR147" s="186"/>
      <c r="AS147" s="186"/>
      <c r="AT147" s="186"/>
      <c r="AU147" s="186"/>
      <c r="AV147" s="186"/>
      <c r="AW147" s="186"/>
      <c r="AX147" s="186"/>
      <c r="AY147" s="186"/>
      <c r="AZ147" s="186"/>
      <c r="BA147" s="186"/>
      <c r="BB147" s="186"/>
      <c r="BC147" s="186"/>
      <c r="BD147" s="186"/>
      <c r="BE147" s="186"/>
      <c r="BF147" s="186"/>
      <c r="BG147" s="186"/>
      <c r="BH147" s="186"/>
      <c r="BI147" s="186"/>
      <c r="BJ147" s="186"/>
      <c r="BK147" s="186"/>
      <c r="BL147" s="186"/>
      <c r="BM147" s="186"/>
      <c r="BN147" s="186"/>
      <c r="BO147" s="186"/>
      <c r="BP147" s="186"/>
      <c r="BQ147" s="186"/>
      <c r="BR147" s="186"/>
      <c r="BS147" s="186"/>
      <c r="BT147" s="186"/>
      <c r="BU147" s="186"/>
      <c r="BV147" s="186"/>
      <c r="BW147" s="186"/>
      <c r="BX147" s="186"/>
      <c r="BY147" s="186"/>
      <c r="BZ147" s="186"/>
      <c r="CA147" s="186"/>
      <c r="CB147" s="186"/>
      <c r="CC147" s="186"/>
      <c r="CD147" s="186"/>
      <c r="CE147" s="186"/>
      <c r="CF147" s="186"/>
      <c r="CG147" s="186"/>
      <c r="CH147" s="186"/>
      <c r="CI147" s="186"/>
      <c r="CJ147" s="186"/>
      <c r="CK147" s="186"/>
      <c r="CL147" s="186"/>
      <c r="CM147" s="186"/>
      <c r="CN147" s="186"/>
      <c r="CO147" s="186"/>
      <c r="CP147" s="186"/>
      <c r="CQ147" s="186"/>
      <c r="CR147" s="186"/>
      <c r="CS147" s="186"/>
      <c r="CT147" s="186"/>
      <c r="CU147" s="186"/>
      <c r="CV147" s="186"/>
      <c r="CW147" s="171"/>
      <c r="CX147" s="171"/>
      <c r="CY147" s="171"/>
      <c r="CZ147" s="171"/>
      <c r="DA147" s="171"/>
      <c r="DB147" s="171"/>
      <c r="DC147" s="171"/>
      <c r="DD147" s="171"/>
      <c r="DE147" s="171"/>
      <c r="DF147" s="171"/>
      <c r="DG147" s="171"/>
      <c r="DH147" s="171"/>
      <c r="DI147" s="171"/>
      <c r="DJ147" s="171"/>
      <c r="DK147" s="171"/>
      <c r="DL147" s="171"/>
      <c r="DM147" s="171"/>
      <c r="DN147" s="171"/>
      <c r="DO147" s="171"/>
      <c r="DY147" s="171" t="n">
        <v>82</v>
      </c>
      <c r="EA147" s="171" t="n">
        <v>2070</v>
      </c>
    </row>
    <row r="148" customFormat="false" ht="13.5" hidden="false" customHeight="false" outlineLevel="0" collapsed="false">
      <c r="A148" s="186"/>
      <c r="B148" s="186"/>
      <c r="C148" s="186"/>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c r="AZ148" s="186"/>
      <c r="BA148" s="186"/>
      <c r="BB148" s="186"/>
      <c r="BC148" s="186"/>
      <c r="BD148" s="186"/>
      <c r="BE148" s="186"/>
      <c r="BF148" s="186"/>
      <c r="BG148" s="186"/>
      <c r="BH148" s="186"/>
      <c r="BI148" s="186"/>
      <c r="BJ148" s="186"/>
      <c r="BK148" s="186"/>
      <c r="BL148" s="186"/>
      <c r="BM148" s="186"/>
      <c r="BN148" s="186"/>
      <c r="BO148" s="186"/>
      <c r="BP148" s="186"/>
      <c r="BQ148" s="186"/>
      <c r="BR148" s="186"/>
      <c r="BS148" s="186"/>
      <c r="BT148" s="186"/>
      <c r="BU148" s="186"/>
      <c r="BV148" s="186"/>
      <c r="BW148" s="186"/>
      <c r="BX148" s="186"/>
      <c r="BY148" s="186"/>
      <c r="BZ148" s="186"/>
      <c r="CA148" s="186"/>
      <c r="CB148" s="186"/>
      <c r="CC148" s="186"/>
      <c r="CD148" s="186"/>
      <c r="CE148" s="186"/>
      <c r="CF148" s="186"/>
      <c r="CG148" s="186"/>
      <c r="CH148" s="186"/>
      <c r="CI148" s="186"/>
      <c r="CJ148" s="186"/>
      <c r="CK148" s="186"/>
      <c r="CL148" s="186"/>
      <c r="CM148" s="186"/>
      <c r="CN148" s="186"/>
      <c r="CO148" s="186"/>
      <c r="CP148" s="186"/>
      <c r="CQ148" s="186"/>
      <c r="CR148" s="186"/>
      <c r="CS148" s="186"/>
      <c r="CT148" s="186"/>
      <c r="CU148" s="186"/>
      <c r="CV148" s="186"/>
      <c r="CW148" s="171"/>
      <c r="CX148" s="171"/>
      <c r="CY148" s="171"/>
      <c r="CZ148" s="171"/>
      <c r="DA148" s="171"/>
      <c r="DB148" s="171"/>
      <c r="DC148" s="171"/>
      <c r="DD148" s="171"/>
      <c r="DE148" s="171"/>
      <c r="DF148" s="171"/>
      <c r="DG148" s="171"/>
      <c r="DH148" s="171"/>
      <c r="DI148" s="171"/>
      <c r="DJ148" s="171"/>
      <c r="DK148" s="171"/>
      <c r="DL148" s="171"/>
      <c r="DM148" s="171"/>
      <c r="DN148" s="171"/>
      <c r="DO148" s="171"/>
      <c r="DY148" s="171" t="n">
        <v>83</v>
      </c>
      <c r="EA148" s="171" t="n">
        <v>2071</v>
      </c>
    </row>
    <row r="149" customFormat="false" ht="13.5" hidden="false" customHeight="false" outlineLevel="0" collapsed="false">
      <c r="A149" s="186"/>
      <c r="B149" s="186"/>
      <c r="C149" s="186"/>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6"/>
      <c r="AM149" s="186"/>
      <c r="AN149" s="186"/>
      <c r="AO149" s="186"/>
      <c r="AP149" s="186"/>
      <c r="AQ149" s="186"/>
      <c r="AR149" s="186"/>
      <c r="AS149" s="186"/>
      <c r="AT149" s="186"/>
      <c r="AU149" s="186"/>
      <c r="AV149" s="186"/>
      <c r="AW149" s="186"/>
      <c r="AX149" s="186"/>
      <c r="AY149" s="186"/>
      <c r="AZ149" s="186"/>
      <c r="BA149" s="186"/>
      <c r="BB149" s="186"/>
      <c r="BC149" s="186"/>
      <c r="BD149" s="186"/>
      <c r="BE149" s="186"/>
      <c r="BF149" s="186"/>
      <c r="BG149" s="186"/>
      <c r="BH149" s="186"/>
      <c r="BI149" s="186"/>
      <c r="BJ149" s="186"/>
      <c r="BK149" s="186"/>
      <c r="BL149" s="186"/>
      <c r="BM149" s="186"/>
      <c r="BN149" s="186"/>
      <c r="BO149" s="186"/>
      <c r="BP149" s="186"/>
      <c r="BQ149" s="186"/>
      <c r="BR149" s="186"/>
      <c r="BS149" s="186"/>
      <c r="BT149" s="186"/>
      <c r="BU149" s="186"/>
      <c r="BV149" s="186"/>
      <c r="BW149" s="186"/>
      <c r="BX149" s="186"/>
      <c r="BY149" s="186"/>
      <c r="BZ149" s="186"/>
      <c r="CA149" s="186"/>
      <c r="CB149" s="186"/>
      <c r="CC149" s="186"/>
      <c r="CD149" s="186"/>
      <c r="CE149" s="186"/>
      <c r="CF149" s="186"/>
      <c r="CG149" s="186"/>
      <c r="CH149" s="186"/>
      <c r="CI149" s="186"/>
      <c r="CJ149" s="186"/>
      <c r="CK149" s="186"/>
      <c r="CL149" s="186"/>
      <c r="CM149" s="186"/>
      <c r="CN149" s="186"/>
      <c r="CO149" s="186"/>
      <c r="CP149" s="186"/>
      <c r="CQ149" s="186"/>
      <c r="CR149" s="186"/>
      <c r="CS149" s="186"/>
      <c r="CT149" s="186"/>
      <c r="CU149" s="186"/>
      <c r="CV149" s="186"/>
      <c r="CW149" s="171"/>
      <c r="CX149" s="171"/>
      <c r="CY149" s="171"/>
      <c r="CZ149" s="171"/>
      <c r="DA149" s="171"/>
      <c r="DB149" s="171"/>
      <c r="DC149" s="171"/>
      <c r="DD149" s="171"/>
      <c r="DE149" s="171"/>
      <c r="DF149" s="171"/>
      <c r="DG149" s="171"/>
      <c r="DH149" s="171"/>
      <c r="DI149" s="171"/>
      <c r="DJ149" s="171"/>
      <c r="DK149" s="171"/>
      <c r="DL149" s="171"/>
      <c r="DM149" s="171"/>
      <c r="DN149" s="171"/>
      <c r="DO149" s="171"/>
      <c r="DY149" s="171" t="n">
        <v>84</v>
      </c>
      <c r="EA149" s="171" t="n">
        <v>2072</v>
      </c>
    </row>
    <row r="150" customFormat="false" ht="13.5" hidden="false" customHeight="false" outlineLevel="0" collapsed="false">
      <c r="A150" s="186"/>
      <c r="B150" s="186"/>
      <c r="C150" s="186"/>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6"/>
      <c r="AM150" s="186"/>
      <c r="AN150" s="186"/>
      <c r="AO150" s="186"/>
      <c r="AP150" s="186"/>
      <c r="AQ150" s="186"/>
      <c r="AR150" s="186"/>
      <c r="AS150" s="186"/>
      <c r="AT150" s="186"/>
      <c r="AU150" s="186"/>
      <c r="AV150" s="186"/>
      <c r="AW150" s="186"/>
      <c r="AX150" s="186"/>
      <c r="AY150" s="186"/>
      <c r="AZ150" s="186"/>
      <c r="BA150" s="186"/>
      <c r="BB150" s="186"/>
      <c r="BC150" s="186"/>
      <c r="BD150" s="186"/>
      <c r="BE150" s="186"/>
      <c r="BF150" s="186"/>
      <c r="BG150" s="186"/>
      <c r="BH150" s="186"/>
      <c r="BI150" s="186"/>
      <c r="BJ150" s="186"/>
      <c r="BK150" s="186"/>
      <c r="BL150" s="186"/>
      <c r="BM150" s="186"/>
      <c r="BN150" s="186"/>
      <c r="BO150" s="186"/>
      <c r="BP150" s="186"/>
      <c r="BQ150" s="186"/>
      <c r="BR150" s="186"/>
      <c r="BS150" s="186"/>
      <c r="BT150" s="186"/>
      <c r="BU150" s="186"/>
      <c r="BV150" s="186"/>
      <c r="BW150" s="186"/>
      <c r="BX150" s="186"/>
      <c r="BY150" s="186"/>
      <c r="BZ150" s="186"/>
      <c r="CA150" s="186"/>
      <c r="CB150" s="186"/>
      <c r="CC150" s="186"/>
      <c r="CD150" s="186"/>
      <c r="CE150" s="186"/>
      <c r="CF150" s="186"/>
      <c r="CG150" s="186"/>
      <c r="CH150" s="186"/>
      <c r="CI150" s="186"/>
      <c r="CJ150" s="186"/>
      <c r="CK150" s="186"/>
      <c r="CL150" s="186"/>
      <c r="CM150" s="186"/>
      <c r="CN150" s="186"/>
      <c r="CO150" s="186"/>
      <c r="CP150" s="186"/>
      <c r="CQ150" s="186"/>
      <c r="CR150" s="186"/>
      <c r="CS150" s="186"/>
      <c r="CT150" s="186"/>
      <c r="CU150" s="186"/>
      <c r="CV150" s="186"/>
      <c r="CW150" s="171"/>
      <c r="CX150" s="171"/>
      <c r="CY150" s="171"/>
      <c r="CZ150" s="171"/>
      <c r="DA150" s="171"/>
      <c r="DB150" s="171"/>
      <c r="DC150" s="171"/>
      <c r="DD150" s="171"/>
      <c r="DE150" s="171"/>
      <c r="DF150" s="171"/>
      <c r="DG150" s="171"/>
      <c r="DH150" s="171"/>
      <c r="DI150" s="171"/>
      <c r="DJ150" s="171"/>
      <c r="DK150" s="171"/>
      <c r="DL150" s="171"/>
      <c r="DM150" s="171"/>
      <c r="DN150" s="171"/>
      <c r="DO150" s="171"/>
      <c r="DY150" s="171" t="n">
        <v>85</v>
      </c>
      <c r="EA150" s="171" t="n">
        <v>2073</v>
      </c>
    </row>
    <row r="151" customFormat="false" ht="13.5" hidden="false" customHeight="false" outlineLevel="0" collapsed="false">
      <c r="A151" s="186"/>
      <c r="B151" s="186"/>
      <c r="C151" s="186"/>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6"/>
      <c r="AM151" s="186"/>
      <c r="AN151" s="186"/>
      <c r="AO151" s="186"/>
      <c r="AP151" s="186"/>
      <c r="AQ151" s="186"/>
      <c r="AR151" s="186"/>
      <c r="AS151" s="186"/>
      <c r="AT151" s="186"/>
      <c r="AU151" s="186"/>
      <c r="AV151" s="186"/>
      <c r="AW151" s="186"/>
      <c r="AX151" s="186"/>
      <c r="AY151" s="186"/>
      <c r="AZ151" s="186"/>
      <c r="BA151" s="186"/>
      <c r="BB151" s="186"/>
      <c r="BC151" s="186"/>
      <c r="BD151" s="186"/>
      <c r="BE151" s="186"/>
      <c r="BF151" s="186"/>
      <c r="BG151" s="186"/>
      <c r="BH151" s="186"/>
      <c r="BI151" s="186"/>
      <c r="BJ151" s="186"/>
      <c r="BK151" s="186"/>
      <c r="BL151" s="186"/>
      <c r="BM151" s="186"/>
      <c r="BN151" s="186"/>
      <c r="BO151" s="186"/>
      <c r="BP151" s="186"/>
      <c r="BQ151" s="186"/>
      <c r="BR151" s="186"/>
      <c r="BS151" s="186"/>
      <c r="BT151" s="186"/>
      <c r="BU151" s="186"/>
      <c r="BV151" s="186"/>
      <c r="BW151" s="186"/>
      <c r="BX151" s="186"/>
      <c r="BY151" s="186"/>
      <c r="BZ151" s="186"/>
      <c r="CA151" s="186"/>
      <c r="CB151" s="186"/>
      <c r="CC151" s="186"/>
      <c r="CD151" s="186"/>
      <c r="CE151" s="186"/>
      <c r="CF151" s="186"/>
      <c r="CG151" s="186"/>
      <c r="CH151" s="186"/>
      <c r="CI151" s="186"/>
      <c r="CJ151" s="186"/>
      <c r="CK151" s="186"/>
      <c r="CL151" s="186"/>
      <c r="CM151" s="186"/>
      <c r="CN151" s="186"/>
      <c r="CO151" s="186"/>
      <c r="CP151" s="186"/>
      <c r="CQ151" s="186"/>
      <c r="CR151" s="186"/>
      <c r="CS151" s="186"/>
      <c r="CT151" s="186"/>
      <c r="CU151" s="186"/>
      <c r="CV151" s="186"/>
      <c r="CW151" s="171"/>
      <c r="CX151" s="171"/>
      <c r="CY151" s="171"/>
      <c r="CZ151" s="171"/>
      <c r="DA151" s="171"/>
      <c r="DB151" s="171"/>
      <c r="DC151" s="171"/>
      <c r="DD151" s="171"/>
      <c r="DE151" s="171"/>
      <c r="DF151" s="171"/>
      <c r="DG151" s="171"/>
      <c r="DH151" s="171"/>
      <c r="DI151" s="171"/>
      <c r="DJ151" s="171"/>
      <c r="DK151" s="171"/>
      <c r="DL151" s="171"/>
      <c r="DM151" s="171"/>
      <c r="DN151" s="171"/>
      <c r="DO151" s="171"/>
      <c r="DY151" s="171" t="n">
        <v>86</v>
      </c>
      <c r="EA151" s="171" t="n">
        <v>2074</v>
      </c>
    </row>
    <row r="152" customFormat="false" ht="13.5" hidden="false" customHeight="false" outlineLevel="0" collapsed="false">
      <c r="A152" s="186"/>
      <c r="B152" s="186"/>
      <c r="C152" s="186"/>
      <c r="D152" s="186"/>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6"/>
      <c r="AM152" s="186"/>
      <c r="AN152" s="186"/>
      <c r="AO152" s="186"/>
      <c r="AP152" s="186"/>
      <c r="AQ152" s="186"/>
      <c r="AR152" s="186"/>
      <c r="AS152" s="186"/>
      <c r="AT152" s="186"/>
      <c r="AU152" s="186"/>
      <c r="AV152" s="186"/>
      <c r="AW152" s="186"/>
      <c r="AX152" s="186"/>
      <c r="AY152" s="186"/>
      <c r="AZ152" s="186"/>
      <c r="BA152" s="186"/>
      <c r="BB152" s="186"/>
      <c r="BC152" s="186"/>
      <c r="BD152" s="186"/>
      <c r="BE152" s="186"/>
      <c r="BF152" s="186"/>
      <c r="BG152" s="186"/>
      <c r="BH152" s="186"/>
      <c r="BI152" s="186"/>
      <c r="BJ152" s="186"/>
      <c r="BK152" s="186"/>
      <c r="BL152" s="186"/>
      <c r="BM152" s="186"/>
      <c r="BN152" s="186"/>
      <c r="BO152" s="186"/>
      <c r="BP152" s="186"/>
      <c r="BQ152" s="186"/>
      <c r="BR152" s="186"/>
      <c r="BS152" s="186"/>
      <c r="BT152" s="186"/>
      <c r="BU152" s="186"/>
      <c r="BV152" s="186"/>
      <c r="BW152" s="186"/>
      <c r="BX152" s="186"/>
      <c r="BY152" s="186"/>
      <c r="BZ152" s="186"/>
      <c r="CA152" s="186"/>
      <c r="CB152" s="186"/>
      <c r="CC152" s="186"/>
      <c r="CD152" s="186"/>
      <c r="CE152" s="186"/>
      <c r="CF152" s="186"/>
      <c r="CG152" s="186"/>
      <c r="CH152" s="186"/>
      <c r="CI152" s="186"/>
      <c r="CJ152" s="186"/>
      <c r="CK152" s="186"/>
      <c r="CL152" s="186"/>
      <c r="CM152" s="186"/>
      <c r="CN152" s="186"/>
      <c r="CO152" s="186"/>
      <c r="CP152" s="186"/>
      <c r="CQ152" s="186"/>
      <c r="CR152" s="186"/>
      <c r="CS152" s="186"/>
      <c r="CT152" s="186"/>
      <c r="CU152" s="186"/>
      <c r="CV152" s="186"/>
      <c r="CW152" s="171"/>
      <c r="CX152" s="171"/>
      <c r="CY152" s="171"/>
      <c r="CZ152" s="171"/>
      <c r="DA152" s="171"/>
      <c r="DB152" s="171"/>
      <c r="DC152" s="171"/>
      <c r="DD152" s="171"/>
      <c r="DE152" s="171"/>
      <c r="DF152" s="171"/>
      <c r="DG152" s="171"/>
      <c r="DH152" s="171"/>
      <c r="DI152" s="171"/>
      <c r="DJ152" s="171"/>
      <c r="DK152" s="171"/>
      <c r="DL152" s="171"/>
      <c r="DM152" s="171"/>
      <c r="DN152" s="171"/>
      <c r="DO152" s="171"/>
      <c r="DY152" s="171" t="n">
        <v>87</v>
      </c>
      <c r="EA152" s="171" t="n">
        <v>2075</v>
      </c>
    </row>
    <row r="153" customFormat="false" ht="13.5" hidden="false" customHeight="false" outlineLevel="0" collapsed="false">
      <c r="A153" s="186"/>
      <c r="B153" s="186"/>
      <c r="C153" s="186"/>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6"/>
      <c r="AM153" s="186"/>
      <c r="AN153" s="186"/>
      <c r="AO153" s="186"/>
      <c r="AP153" s="186"/>
      <c r="AQ153" s="186"/>
      <c r="AR153" s="186"/>
      <c r="AS153" s="186"/>
      <c r="AT153" s="186"/>
      <c r="AU153" s="186"/>
      <c r="AV153" s="186"/>
      <c r="AW153" s="186"/>
      <c r="AX153" s="186"/>
      <c r="AY153" s="186"/>
      <c r="AZ153" s="186"/>
      <c r="BA153" s="186"/>
      <c r="BB153" s="186"/>
      <c r="BC153" s="186"/>
      <c r="BD153" s="186"/>
      <c r="BE153" s="186"/>
      <c r="BF153" s="186"/>
      <c r="BG153" s="186"/>
      <c r="BH153" s="186"/>
      <c r="BI153" s="186"/>
      <c r="BJ153" s="186"/>
      <c r="BK153" s="186"/>
      <c r="BL153" s="186"/>
      <c r="BM153" s="186"/>
      <c r="BN153" s="186"/>
      <c r="BO153" s="186"/>
      <c r="BP153" s="186"/>
      <c r="BQ153" s="186"/>
      <c r="BR153" s="186"/>
      <c r="BS153" s="186"/>
      <c r="BT153" s="186"/>
      <c r="BU153" s="186"/>
      <c r="BV153" s="186"/>
      <c r="BW153" s="186"/>
      <c r="BX153" s="186"/>
      <c r="BY153" s="186"/>
      <c r="BZ153" s="186"/>
      <c r="CA153" s="186"/>
      <c r="CB153" s="186"/>
      <c r="CC153" s="186"/>
      <c r="CD153" s="186"/>
      <c r="CE153" s="186"/>
      <c r="CF153" s="186"/>
      <c r="CG153" s="186"/>
      <c r="CH153" s="186"/>
      <c r="CI153" s="186"/>
      <c r="CJ153" s="186"/>
      <c r="CK153" s="186"/>
      <c r="CL153" s="186"/>
      <c r="CM153" s="186"/>
      <c r="CN153" s="186"/>
      <c r="CO153" s="186"/>
      <c r="CP153" s="186"/>
      <c r="CQ153" s="186"/>
      <c r="CR153" s="186"/>
      <c r="CS153" s="186"/>
      <c r="CT153" s="186"/>
      <c r="CU153" s="186"/>
      <c r="CV153" s="186"/>
      <c r="CW153" s="171"/>
      <c r="CX153" s="171"/>
      <c r="CY153" s="171"/>
      <c r="CZ153" s="171"/>
      <c r="DA153" s="171"/>
      <c r="DB153" s="171"/>
      <c r="DC153" s="171"/>
      <c r="DD153" s="171"/>
      <c r="DE153" s="171"/>
      <c r="DF153" s="171"/>
      <c r="DG153" s="171"/>
      <c r="DH153" s="171"/>
      <c r="DI153" s="171"/>
      <c r="DJ153" s="171"/>
      <c r="DK153" s="171"/>
      <c r="DL153" s="171"/>
      <c r="DM153" s="171"/>
      <c r="DN153" s="171"/>
      <c r="DO153" s="171"/>
      <c r="DY153" s="171" t="n">
        <v>88</v>
      </c>
      <c r="EA153" s="171" t="n">
        <v>2076</v>
      </c>
    </row>
    <row r="154" customFormat="false" ht="13.5" hidden="false" customHeight="false" outlineLevel="0" collapsed="false">
      <c r="A154" s="186"/>
      <c r="B154" s="186"/>
      <c r="C154" s="186"/>
      <c r="D154" s="186"/>
      <c r="E154" s="186"/>
      <c r="F154" s="186"/>
      <c r="G154" s="186"/>
      <c r="H154" s="186"/>
      <c r="I154" s="186"/>
      <c r="J154" s="186"/>
      <c r="K154" s="186"/>
      <c r="L154" s="186"/>
      <c r="M154" s="186"/>
      <c r="N154" s="186"/>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6"/>
      <c r="AL154" s="186"/>
      <c r="AM154" s="186"/>
      <c r="AN154" s="186"/>
      <c r="AO154" s="186"/>
      <c r="AP154" s="186"/>
      <c r="AQ154" s="186"/>
      <c r="AR154" s="186"/>
      <c r="AS154" s="186"/>
      <c r="AT154" s="186"/>
      <c r="AU154" s="186"/>
      <c r="AV154" s="186"/>
      <c r="AW154" s="186"/>
      <c r="AX154" s="186"/>
      <c r="AY154" s="186"/>
      <c r="AZ154" s="186"/>
      <c r="BA154" s="186"/>
      <c r="BB154" s="186"/>
      <c r="BC154" s="186"/>
      <c r="BD154" s="186"/>
      <c r="BE154" s="186"/>
      <c r="BF154" s="186"/>
      <c r="BG154" s="186"/>
      <c r="BH154" s="186"/>
      <c r="BI154" s="186"/>
      <c r="BJ154" s="186"/>
      <c r="BK154" s="186"/>
      <c r="BL154" s="186"/>
      <c r="BM154" s="186"/>
      <c r="BN154" s="186"/>
      <c r="BO154" s="186"/>
      <c r="BP154" s="186"/>
      <c r="BQ154" s="186"/>
      <c r="BR154" s="186"/>
      <c r="BS154" s="186"/>
      <c r="BT154" s="186"/>
      <c r="BU154" s="186"/>
      <c r="BV154" s="186"/>
      <c r="BW154" s="186"/>
      <c r="BX154" s="186"/>
      <c r="BY154" s="186"/>
      <c r="BZ154" s="186"/>
      <c r="CA154" s="186"/>
      <c r="CB154" s="186"/>
      <c r="CC154" s="186"/>
      <c r="CD154" s="186"/>
      <c r="CE154" s="186"/>
      <c r="CF154" s="186"/>
      <c r="CG154" s="186"/>
      <c r="CH154" s="186"/>
      <c r="CI154" s="186"/>
      <c r="CJ154" s="186"/>
      <c r="CK154" s="186"/>
      <c r="CL154" s="186"/>
      <c r="CM154" s="186"/>
      <c r="CN154" s="186"/>
      <c r="CO154" s="186"/>
      <c r="CP154" s="186"/>
      <c r="CQ154" s="186"/>
      <c r="CR154" s="186"/>
      <c r="CS154" s="186"/>
      <c r="CT154" s="186"/>
      <c r="CU154" s="186"/>
      <c r="CV154" s="186"/>
      <c r="CW154" s="171"/>
      <c r="CX154" s="171"/>
      <c r="CY154" s="171"/>
      <c r="CZ154" s="171"/>
      <c r="DA154" s="171"/>
      <c r="DB154" s="171"/>
      <c r="DC154" s="171"/>
      <c r="DD154" s="171"/>
      <c r="DE154" s="171"/>
      <c r="DF154" s="171"/>
      <c r="DG154" s="171"/>
      <c r="DH154" s="171"/>
      <c r="DI154" s="171"/>
      <c r="DJ154" s="171"/>
      <c r="DK154" s="171"/>
      <c r="DL154" s="171"/>
      <c r="DM154" s="171"/>
      <c r="DN154" s="171"/>
      <c r="DO154" s="171"/>
      <c r="DY154" s="171" t="n">
        <v>89</v>
      </c>
      <c r="EA154" s="171" t="n">
        <v>2077</v>
      </c>
    </row>
    <row r="155" customFormat="false" ht="13.5" hidden="false" customHeight="false" outlineLevel="0" collapsed="false">
      <c r="A155" s="186"/>
      <c r="B155" s="186"/>
      <c r="C155" s="186"/>
      <c r="D155" s="186"/>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6"/>
      <c r="AK155" s="186"/>
      <c r="AL155" s="186"/>
      <c r="AM155" s="186"/>
      <c r="AN155" s="186"/>
      <c r="AO155" s="186"/>
      <c r="AP155" s="186"/>
      <c r="AQ155" s="186"/>
      <c r="AR155" s="186"/>
      <c r="AS155" s="186"/>
      <c r="AT155" s="186"/>
      <c r="AU155" s="186"/>
      <c r="AV155" s="186"/>
      <c r="AW155" s="186"/>
      <c r="AX155" s="186"/>
      <c r="AY155" s="186"/>
      <c r="AZ155" s="186"/>
      <c r="BA155" s="186"/>
      <c r="BB155" s="186"/>
      <c r="BC155" s="186"/>
      <c r="BD155" s="186"/>
      <c r="BE155" s="186"/>
      <c r="BF155" s="186"/>
      <c r="BG155" s="186"/>
      <c r="BH155" s="186"/>
      <c r="BI155" s="186"/>
      <c r="BJ155" s="186"/>
      <c r="BK155" s="186"/>
      <c r="BL155" s="186"/>
      <c r="BM155" s="186"/>
      <c r="BN155" s="186"/>
      <c r="BO155" s="186"/>
      <c r="BP155" s="186"/>
      <c r="BQ155" s="186"/>
      <c r="BR155" s="186"/>
      <c r="BS155" s="186"/>
      <c r="BT155" s="186"/>
      <c r="BU155" s="186"/>
      <c r="BV155" s="186"/>
      <c r="BW155" s="186"/>
      <c r="BX155" s="186"/>
      <c r="BY155" s="186"/>
      <c r="BZ155" s="186"/>
      <c r="CA155" s="186"/>
      <c r="CB155" s="186"/>
      <c r="CC155" s="186"/>
      <c r="CD155" s="186"/>
      <c r="CE155" s="186"/>
      <c r="CF155" s="186"/>
      <c r="CG155" s="186"/>
      <c r="CH155" s="186"/>
      <c r="CI155" s="186"/>
      <c r="CJ155" s="186"/>
      <c r="CK155" s="186"/>
      <c r="CL155" s="186"/>
      <c r="CM155" s="186"/>
      <c r="CN155" s="186"/>
      <c r="CO155" s="186"/>
      <c r="CP155" s="186"/>
      <c r="CQ155" s="186"/>
      <c r="CR155" s="186"/>
      <c r="CS155" s="186"/>
      <c r="CT155" s="186"/>
      <c r="CU155" s="186"/>
      <c r="CV155" s="186"/>
      <c r="CW155" s="171"/>
      <c r="CX155" s="171"/>
      <c r="CY155" s="171"/>
      <c r="CZ155" s="171"/>
      <c r="DA155" s="171"/>
      <c r="DB155" s="171"/>
      <c r="DC155" s="171"/>
      <c r="DD155" s="171"/>
      <c r="DE155" s="171"/>
      <c r="DF155" s="171"/>
      <c r="DG155" s="171"/>
      <c r="DH155" s="171"/>
      <c r="DI155" s="171"/>
      <c r="DJ155" s="171"/>
      <c r="DK155" s="171"/>
      <c r="DL155" s="171"/>
      <c r="DM155" s="171"/>
      <c r="DN155" s="171"/>
      <c r="DO155" s="171"/>
      <c r="DY155" s="171" t="n">
        <v>90</v>
      </c>
      <c r="EA155" s="171" t="n">
        <v>2078</v>
      </c>
    </row>
    <row r="156" customFormat="false" ht="13.5" hidden="false" customHeight="false" outlineLevel="0" collapsed="false">
      <c r="A156" s="186"/>
      <c r="B156" s="186"/>
      <c r="C156" s="186"/>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c r="AZ156" s="186"/>
      <c r="BA156" s="186"/>
      <c r="BB156" s="186"/>
      <c r="BC156" s="186"/>
      <c r="BD156" s="186"/>
      <c r="BE156" s="186"/>
      <c r="BF156" s="186"/>
      <c r="BG156" s="186"/>
      <c r="BH156" s="186"/>
      <c r="BI156" s="186"/>
      <c r="BJ156" s="186"/>
      <c r="BK156" s="186"/>
      <c r="BL156" s="186"/>
      <c r="BM156" s="186"/>
      <c r="BN156" s="186"/>
      <c r="BO156" s="186"/>
      <c r="BP156" s="186"/>
      <c r="BQ156" s="186"/>
      <c r="BR156" s="186"/>
      <c r="BS156" s="186"/>
      <c r="BT156" s="186"/>
      <c r="BU156" s="186"/>
      <c r="BV156" s="186"/>
      <c r="BW156" s="186"/>
      <c r="BX156" s="186"/>
      <c r="BY156" s="186"/>
      <c r="BZ156" s="186"/>
      <c r="CA156" s="186"/>
      <c r="CB156" s="186"/>
      <c r="CC156" s="186"/>
      <c r="CD156" s="186"/>
      <c r="CE156" s="186"/>
      <c r="CF156" s="186"/>
      <c r="CG156" s="186"/>
      <c r="CH156" s="186"/>
      <c r="CI156" s="186"/>
      <c r="CJ156" s="186"/>
      <c r="CK156" s="186"/>
      <c r="CL156" s="186"/>
      <c r="CM156" s="186"/>
      <c r="CN156" s="186"/>
      <c r="CO156" s="186"/>
      <c r="CP156" s="186"/>
      <c r="CQ156" s="186"/>
      <c r="CR156" s="186"/>
      <c r="CS156" s="186"/>
      <c r="CT156" s="186"/>
      <c r="CU156" s="186"/>
      <c r="CV156" s="186"/>
      <c r="CW156" s="171"/>
      <c r="CX156" s="171"/>
      <c r="CY156" s="171"/>
      <c r="CZ156" s="171"/>
      <c r="DA156" s="171"/>
      <c r="DB156" s="171"/>
      <c r="DC156" s="171"/>
      <c r="DD156" s="171"/>
      <c r="DE156" s="171"/>
      <c r="DF156" s="171"/>
      <c r="DG156" s="171"/>
      <c r="DH156" s="171"/>
      <c r="DI156" s="171"/>
      <c r="DJ156" s="171"/>
      <c r="DK156" s="171"/>
      <c r="DL156" s="171"/>
      <c r="DM156" s="171"/>
      <c r="DN156" s="171"/>
      <c r="DO156" s="171"/>
      <c r="DY156" s="171" t="n">
        <v>91</v>
      </c>
      <c r="EA156" s="171" t="n">
        <v>2079</v>
      </c>
    </row>
    <row r="157" customFormat="false" ht="13.5" hidden="false" customHeight="false" outlineLevel="0" collapsed="false">
      <c r="A157" s="186"/>
      <c r="B157" s="186"/>
      <c r="C157" s="186"/>
      <c r="D157" s="186"/>
      <c r="E157" s="186"/>
      <c r="F157" s="186"/>
      <c r="G157" s="186"/>
      <c r="H157" s="186"/>
      <c r="I157" s="186"/>
      <c r="J157" s="186"/>
      <c r="K157" s="186"/>
      <c r="L157" s="186"/>
      <c r="M157" s="186"/>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186"/>
      <c r="AM157" s="186"/>
      <c r="AN157" s="186"/>
      <c r="AO157" s="186"/>
      <c r="AP157" s="186"/>
      <c r="AQ157" s="186"/>
      <c r="AR157" s="186"/>
      <c r="AS157" s="186"/>
      <c r="AT157" s="186"/>
      <c r="AU157" s="186"/>
      <c r="AV157" s="186"/>
      <c r="AW157" s="186"/>
      <c r="AX157" s="186"/>
      <c r="AY157" s="186"/>
      <c r="AZ157" s="186"/>
      <c r="BA157" s="186"/>
      <c r="BB157" s="186"/>
      <c r="BC157" s="186"/>
      <c r="BD157" s="186"/>
      <c r="BE157" s="186"/>
      <c r="BF157" s="186"/>
      <c r="BG157" s="186"/>
      <c r="BH157" s="186"/>
      <c r="BI157" s="186"/>
      <c r="BJ157" s="186"/>
      <c r="BK157" s="186"/>
      <c r="BL157" s="186"/>
      <c r="BM157" s="186"/>
      <c r="BN157" s="186"/>
      <c r="BO157" s="186"/>
      <c r="BP157" s="186"/>
      <c r="BQ157" s="186"/>
      <c r="BR157" s="186"/>
      <c r="BS157" s="186"/>
      <c r="BT157" s="186"/>
      <c r="BU157" s="186"/>
      <c r="BV157" s="186"/>
      <c r="BW157" s="186"/>
      <c r="BX157" s="186"/>
      <c r="BY157" s="186"/>
      <c r="BZ157" s="186"/>
      <c r="CA157" s="186"/>
      <c r="CB157" s="186"/>
      <c r="CC157" s="186"/>
      <c r="CD157" s="186"/>
      <c r="CE157" s="186"/>
      <c r="CF157" s="186"/>
      <c r="CG157" s="186"/>
      <c r="CH157" s="186"/>
      <c r="CI157" s="186"/>
      <c r="CJ157" s="186"/>
      <c r="CK157" s="186"/>
      <c r="CL157" s="186"/>
      <c r="CM157" s="186"/>
      <c r="CN157" s="186"/>
      <c r="CO157" s="186"/>
      <c r="CP157" s="186"/>
      <c r="CQ157" s="186"/>
      <c r="CR157" s="186"/>
      <c r="CS157" s="186"/>
      <c r="CT157" s="186"/>
      <c r="CU157" s="186"/>
      <c r="CV157" s="186"/>
      <c r="CW157" s="171"/>
      <c r="CX157" s="171"/>
      <c r="CY157" s="171"/>
      <c r="CZ157" s="171"/>
      <c r="DA157" s="171"/>
      <c r="DB157" s="171"/>
      <c r="DC157" s="171"/>
      <c r="DD157" s="171"/>
      <c r="DE157" s="171"/>
      <c r="DF157" s="171"/>
      <c r="DG157" s="171"/>
      <c r="DH157" s="171"/>
      <c r="DI157" s="171"/>
      <c r="DJ157" s="171"/>
      <c r="DK157" s="171"/>
      <c r="DL157" s="171"/>
      <c r="DM157" s="171"/>
      <c r="DN157" s="171"/>
      <c r="DO157" s="171"/>
      <c r="DY157" s="171" t="n">
        <v>92</v>
      </c>
      <c r="EA157" s="171" t="n">
        <v>2080</v>
      </c>
    </row>
    <row r="158" customFormat="false" ht="13.5" hidden="false" customHeight="false" outlineLevel="0" collapsed="false">
      <c r="A158" s="186"/>
      <c r="B158" s="186"/>
      <c r="C158" s="186"/>
      <c r="D158" s="186"/>
      <c r="E158" s="186"/>
      <c r="F158" s="186"/>
      <c r="G158" s="186"/>
      <c r="H158" s="186"/>
      <c r="I158" s="186"/>
      <c r="J158" s="186"/>
      <c r="K158" s="186"/>
      <c r="L158" s="186"/>
      <c r="M158" s="186"/>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186"/>
      <c r="AM158" s="186"/>
      <c r="AN158" s="186"/>
      <c r="AO158" s="186"/>
      <c r="AP158" s="186"/>
      <c r="AQ158" s="186"/>
      <c r="AR158" s="186"/>
      <c r="AS158" s="186"/>
      <c r="AT158" s="186"/>
      <c r="AU158" s="186"/>
      <c r="AV158" s="186"/>
      <c r="AW158" s="186"/>
      <c r="AX158" s="186"/>
      <c r="AY158" s="186"/>
      <c r="AZ158" s="186"/>
      <c r="BA158" s="186"/>
      <c r="BB158" s="186"/>
      <c r="BC158" s="186"/>
      <c r="BD158" s="186"/>
      <c r="BE158" s="186"/>
      <c r="BF158" s="186"/>
      <c r="BG158" s="186"/>
      <c r="BH158" s="186"/>
      <c r="BI158" s="186"/>
      <c r="BJ158" s="186"/>
      <c r="BK158" s="186"/>
      <c r="BL158" s="186"/>
      <c r="BM158" s="186"/>
      <c r="BN158" s="186"/>
      <c r="BO158" s="186"/>
      <c r="BP158" s="186"/>
      <c r="BQ158" s="186"/>
      <c r="BR158" s="186"/>
      <c r="BS158" s="186"/>
      <c r="BT158" s="186"/>
      <c r="BU158" s="186"/>
      <c r="BV158" s="186"/>
      <c r="BW158" s="186"/>
      <c r="BX158" s="186"/>
      <c r="BY158" s="186"/>
      <c r="BZ158" s="186"/>
      <c r="CA158" s="186"/>
      <c r="CB158" s="186"/>
      <c r="CC158" s="186"/>
      <c r="CD158" s="186"/>
      <c r="CE158" s="186"/>
      <c r="CF158" s="186"/>
      <c r="CG158" s="186"/>
      <c r="CH158" s="186"/>
      <c r="CI158" s="186"/>
      <c r="CJ158" s="186"/>
      <c r="CK158" s="186"/>
      <c r="CL158" s="186"/>
      <c r="CM158" s="186"/>
      <c r="CN158" s="186"/>
      <c r="CO158" s="186"/>
      <c r="CP158" s="186"/>
      <c r="CQ158" s="186"/>
      <c r="CR158" s="186"/>
      <c r="CS158" s="186"/>
      <c r="CT158" s="186"/>
      <c r="CU158" s="186"/>
      <c r="CV158" s="186"/>
      <c r="CW158" s="171"/>
      <c r="CX158" s="171"/>
      <c r="CY158" s="171"/>
      <c r="CZ158" s="171"/>
      <c r="DA158" s="171"/>
      <c r="DB158" s="171"/>
      <c r="DC158" s="171"/>
      <c r="DD158" s="171"/>
      <c r="DE158" s="171"/>
      <c r="DF158" s="171"/>
      <c r="DG158" s="171"/>
      <c r="DH158" s="171"/>
      <c r="DI158" s="171"/>
      <c r="DJ158" s="171"/>
      <c r="DK158" s="171"/>
      <c r="DL158" s="171"/>
      <c r="DM158" s="171"/>
      <c r="DN158" s="171"/>
      <c r="DO158" s="171"/>
      <c r="DY158" s="171" t="n">
        <v>93</v>
      </c>
      <c r="EA158" s="171" t="n">
        <v>2081</v>
      </c>
    </row>
    <row r="159" customFormat="false" ht="13.5" hidden="false" customHeight="false" outlineLevel="0" collapsed="false">
      <c r="A159" s="186"/>
      <c r="B159" s="186"/>
      <c r="C159" s="186"/>
      <c r="D159" s="186"/>
      <c r="E159" s="186"/>
      <c r="F159" s="186"/>
      <c r="G159" s="186"/>
      <c r="H159" s="186"/>
      <c r="I159" s="186"/>
      <c r="J159" s="186"/>
      <c r="K159" s="186"/>
      <c r="L159" s="186"/>
      <c r="M159" s="186"/>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186"/>
      <c r="AM159" s="186"/>
      <c r="AN159" s="186"/>
      <c r="AO159" s="186"/>
      <c r="AP159" s="186"/>
      <c r="AQ159" s="186"/>
      <c r="AR159" s="186"/>
      <c r="AS159" s="186"/>
      <c r="AT159" s="186"/>
      <c r="AU159" s="186"/>
      <c r="AV159" s="186"/>
      <c r="AW159" s="186"/>
      <c r="AX159" s="186"/>
      <c r="AY159" s="186"/>
      <c r="AZ159" s="186"/>
      <c r="BA159" s="186"/>
      <c r="BB159" s="186"/>
      <c r="BC159" s="186"/>
      <c r="BD159" s="186"/>
      <c r="BE159" s="186"/>
      <c r="BF159" s="186"/>
      <c r="BG159" s="186"/>
      <c r="BH159" s="186"/>
      <c r="BI159" s="186"/>
      <c r="BJ159" s="186"/>
      <c r="BK159" s="186"/>
      <c r="BL159" s="186"/>
      <c r="BM159" s="186"/>
      <c r="BN159" s="186"/>
      <c r="BO159" s="186"/>
      <c r="BP159" s="186"/>
      <c r="BQ159" s="186"/>
      <c r="BR159" s="186"/>
      <c r="BS159" s="186"/>
      <c r="BT159" s="186"/>
      <c r="BU159" s="186"/>
      <c r="BV159" s="186"/>
      <c r="BW159" s="186"/>
      <c r="BX159" s="186"/>
      <c r="BY159" s="186"/>
      <c r="BZ159" s="186"/>
      <c r="CA159" s="186"/>
      <c r="CB159" s="186"/>
      <c r="CC159" s="186"/>
      <c r="CD159" s="186"/>
      <c r="CE159" s="186"/>
      <c r="CF159" s="186"/>
      <c r="CG159" s="186"/>
      <c r="CH159" s="186"/>
      <c r="CI159" s="186"/>
      <c r="CJ159" s="186"/>
      <c r="CK159" s="186"/>
      <c r="CL159" s="186"/>
      <c r="CM159" s="186"/>
      <c r="CN159" s="186"/>
      <c r="CO159" s="186"/>
      <c r="CP159" s="186"/>
      <c r="CQ159" s="186"/>
      <c r="CR159" s="186"/>
      <c r="CS159" s="186"/>
      <c r="CT159" s="186"/>
      <c r="CU159" s="186"/>
      <c r="CV159" s="186"/>
      <c r="CW159" s="171"/>
      <c r="CX159" s="171"/>
      <c r="CY159" s="171"/>
      <c r="CZ159" s="171"/>
      <c r="DA159" s="171"/>
      <c r="DB159" s="171"/>
      <c r="DC159" s="171"/>
      <c r="DD159" s="171"/>
      <c r="DE159" s="171"/>
      <c r="DF159" s="171"/>
      <c r="DG159" s="171"/>
      <c r="DH159" s="171"/>
      <c r="DI159" s="171"/>
      <c r="DJ159" s="171"/>
      <c r="DK159" s="171"/>
      <c r="DL159" s="171"/>
      <c r="DM159" s="171"/>
      <c r="DN159" s="171"/>
      <c r="DO159" s="171"/>
      <c r="DY159" s="171" t="n">
        <v>94</v>
      </c>
      <c r="EA159" s="171" t="n">
        <v>2082</v>
      </c>
    </row>
    <row r="160" customFormat="false" ht="13.5" hidden="false" customHeight="false" outlineLevel="0" collapsed="false">
      <c r="A160" s="186"/>
      <c r="B160" s="186"/>
      <c r="C160" s="186"/>
      <c r="D160" s="186"/>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186"/>
      <c r="AM160" s="186"/>
      <c r="AN160" s="186"/>
      <c r="AO160" s="186"/>
      <c r="AP160" s="186"/>
      <c r="AQ160" s="186"/>
      <c r="AR160" s="186"/>
      <c r="AS160" s="186"/>
      <c r="AT160" s="186"/>
      <c r="AU160" s="186"/>
      <c r="AV160" s="186"/>
      <c r="AW160" s="186"/>
      <c r="AX160" s="186"/>
      <c r="AY160" s="186"/>
      <c r="AZ160" s="186"/>
      <c r="BA160" s="186"/>
      <c r="BB160" s="186"/>
      <c r="BC160" s="186"/>
      <c r="BD160" s="186"/>
      <c r="BE160" s="186"/>
      <c r="BF160" s="186"/>
      <c r="BG160" s="186"/>
      <c r="BH160" s="186"/>
      <c r="BI160" s="186"/>
      <c r="BJ160" s="186"/>
      <c r="BK160" s="186"/>
      <c r="BL160" s="186"/>
      <c r="BM160" s="186"/>
      <c r="BN160" s="186"/>
      <c r="BO160" s="186"/>
      <c r="BP160" s="186"/>
      <c r="BQ160" s="186"/>
      <c r="BR160" s="186"/>
      <c r="BS160" s="186"/>
      <c r="BT160" s="186"/>
      <c r="BU160" s="186"/>
      <c r="BV160" s="186"/>
      <c r="BW160" s="186"/>
      <c r="BX160" s="186"/>
      <c r="BY160" s="186"/>
      <c r="BZ160" s="186"/>
      <c r="CA160" s="186"/>
      <c r="CB160" s="186"/>
      <c r="CC160" s="186"/>
      <c r="CD160" s="186"/>
      <c r="CE160" s="186"/>
      <c r="CF160" s="186"/>
      <c r="CG160" s="186"/>
      <c r="CH160" s="186"/>
      <c r="CI160" s="186"/>
      <c r="CJ160" s="186"/>
      <c r="CK160" s="186"/>
      <c r="CL160" s="186"/>
      <c r="CM160" s="186"/>
      <c r="CN160" s="186"/>
      <c r="CO160" s="186"/>
      <c r="CP160" s="186"/>
      <c r="CQ160" s="186"/>
      <c r="CR160" s="186"/>
      <c r="CS160" s="186"/>
      <c r="CT160" s="186"/>
      <c r="CU160" s="186"/>
      <c r="CV160" s="186"/>
      <c r="CW160" s="171"/>
      <c r="CX160" s="171"/>
      <c r="CY160" s="171"/>
      <c r="CZ160" s="171"/>
      <c r="DA160" s="171"/>
      <c r="DB160" s="171"/>
      <c r="DC160" s="171"/>
      <c r="DD160" s="171"/>
      <c r="DE160" s="171"/>
      <c r="DF160" s="171"/>
      <c r="DG160" s="171"/>
      <c r="DH160" s="171"/>
      <c r="DI160" s="171"/>
      <c r="DJ160" s="171"/>
      <c r="DK160" s="171"/>
      <c r="DL160" s="171"/>
      <c r="DM160" s="171"/>
      <c r="DN160" s="171"/>
      <c r="DO160" s="171"/>
      <c r="DY160" s="171" t="n">
        <v>95</v>
      </c>
      <c r="EA160" s="171" t="n">
        <v>2083</v>
      </c>
    </row>
    <row r="161" customFormat="false" ht="13.5" hidden="false" customHeight="false" outlineLevel="0" collapsed="false">
      <c r="A161" s="186"/>
      <c r="B161" s="186"/>
      <c r="C161" s="186"/>
      <c r="D161" s="186"/>
      <c r="E161" s="186"/>
      <c r="F161" s="186"/>
      <c r="G161" s="186"/>
      <c r="H161" s="186"/>
      <c r="I161" s="186"/>
      <c r="J161" s="186"/>
      <c r="K161" s="186"/>
      <c r="L161" s="186"/>
      <c r="M161" s="186"/>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186"/>
      <c r="AM161" s="186"/>
      <c r="AN161" s="186"/>
      <c r="AO161" s="186"/>
      <c r="AP161" s="186"/>
      <c r="AQ161" s="186"/>
      <c r="AR161" s="186"/>
      <c r="AS161" s="186"/>
      <c r="AT161" s="186"/>
      <c r="AU161" s="186"/>
      <c r="AV161" s="186"/>
      <c r="AW161" s="186"/>
      <c r="AX161" s="186"/>
      <c r="AY161" s="186"/>
      <c r="AZ161" s="186"/>
      <c r="BA161" s="186"/>
      <c r="BB161" s="186"/>
      <c r="BC161" s="186"/>
      <c r="BD161" s="186"/>
      <c r="BE161" s="186"/>
      <c r="BF161" s="186"/>
      <c r="BG161" s="186"/>
      <c r="BH161" s="186"/>
      <c r="BI161" s="186"/>
      <c r="BJ161" s="186"/>
      <c r="BK161" s="186"/>
      <c r="BL161" s="186"/>
      <c r="BM161" s="186"/>
      <c r="BN161" s="186"/>
      <c r="BO161" s="186"/>
      <c r="BP161" s="186"/>
      <c r="BQ161" s="186"/>
      <c r="BR161" s="186"/>
      <c r="BS161" s="186"/>
      <c r="BT161" s="186"/>
      <c r="BU161" s="186"/>
      <c r="BV161" s="186"/>
      <c r="BW161" s="186"/>
      <c r="BX161" s="186"/>
      <c r="BY161" s="186"/>
      <c r="BZ161" s="186"/>
      <c r="CA161" s="186"/>
      <c r="CB161" s="186"/>
      <c r="CC161" s="186"/>
      <c r="CD161" s="186"/>
      <c r="CE161" s="186"/>
      <c r="CF161" s="186"/>
      <c r="CG161" s="186"/>
      <c r="CH161" s="186"/>
      <c r="CI161" s="186"/>
      <c r="CJ161" s="186"/>
      <c r="CK161" s="186"/>
      <c r="CL161" s="186"/>
      <c r="CM161" s="186"/>
      <c r="CN161" s="186"/>
      <c r="CO161" s="186"/>
      <c r="CP161" s="186"/>
      <c r="CQ161" s="186"/>
      <c r="CR161" s="186"/>
      <c r="CS161" s="186"/>
      <c r="CT161" s="186"/>
      <c r="CU161" s="186"/>
      <c r="CV161" s="186"/>
      <c r="CW161" s="171"/>
      <c r="CX161" s="171"/>
      <c r="CY161" s="171"/>
      <c r="CZ161" s="171"/>
      <c r="DA161" s="171"/>
      <c r="DB161" s="171"/>
      <c r="DC161" s="171"/>
      <c r="DD161" s="171"/>
      <c r="DE161" s="171"/>
      <c r="DF161" s="171"/>
      <c r="DG161" s="171"/>
      <c r="DH161" s="171"/>
      <c r="DI161" s="171"/>
      <c r="DJ161" s="171"/>
      <c r="DK161" s="171"/>
      <c r="DL161" s="171"/>
      <c r="DM161" s="171"/>
      <c r="DN161" s="171"/>
      <c r="DO161" s="171"/>
      <c r="DY161" s="171" t="n">
        <v>96</v>
      </c>
      <c r="EA161" s="171" t="n">
        <v>2084</v>
      </c>
    </row>
    <row r="162" customFormat="false" ht="13.5" hidden="false" customHeight="false" outlineLevel="0" collapsed="false">
      <c r="A162" s="186"/>
      <c r="B162" s="186"/>
      <c r="C162" s="186"/>
      <c r="D162" s="186"/>
      <c r="E162" s="186"/>
      <c r="F162" s="186"/>
      <c r="G162" s="186"/>
      <c r="H162" s="186"/>
      <c r="I162" s="186"/>
      <c r="J162" s="186"/>
      <c r="K162" s="186"/>
      <c r="L162" s="186"/>
      <c r="M162" s="186"/>
      <c r="N162" s="186"/>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c r="AU162" s="186"/>
      <c r="AV162" s="186"/>
      <c r="AW162" s="186"/>
      <c r="AX162" s="186"/>
      <c r="AY162" s="186"/>
      <c r="AZ162" s="186"/>
      <c r="BA162" s="186"/>
      <c r="BB162" s="186"/>
      <c r="BC162" s="186"/>
      <c r="BD162" s="186"/>
      <c r="BE162" s="186"/>
      <c r="BF162" s="186"/>
      <c r="BG162" s="186"/>
      <c r="BH162" s="186"/>
      <c r="BI162" s="186"/>
      <c r="BJ162" s="186"/>
      <c r="BK162" s="186"/>
      <c r="BL162" s="186"/>
      <c r="BM162" s="186"/>
      <c r="BN162" s="186"/>
      <c r="BO162" s="186"/>
      <c r="BP162" s="186"/>
      <c r="BQ162" s="186"/>
      <c r="BR162" s="186"/>
      <c r="BS162" s="186"/>
      <c r="BT162" s="186"/>
      <c r="BU162" s="186"/>
      <c r="BV162" s="186"/>
      <c r="BW162" s="186"/>
      <c r="BX162" s="186"/>
      <c r="BY162" s="186"/>
      <c r="BZ162" s="186"/>
      <c r="CA162" s="186"/>
      <c r="CB162" s="186"/>
      <c r="CC162" s="186"/>
      <c r="CD162" s="186"/>
      <c r="CE162" s="186"/>
      <c r="CF162" s="186"/>
      <c r="CG162" s="186"/>
      <c r="CH162" s="186"/>
      <c r="CI162" s="186"/>
      <c r="CJ162" s="186"/>
      <c r="CK162" s="186"/>
      <c r="CL162" s="186"/>
      <c r="CM162" s="186"/>
      <c r="CN162" s="186"/>
      <c r="CO162" s="186"/>
      <c r="CP162" s="186"/>
      <c r="CQ162" s="186"/>
      <c r="CR162" s="186"/>
      <c r="CS162" s="186"/>
      <c r="CT162" s="186"/>
      <c r="CU162" s="186"/>
      <c r="CV162" s="186"/>
      <c r="CW162" s="171"/>
      <c r="CX162" s="171"/>
      <c r="CY162" s="171"/>
      <c r="CZ162" s="171"/>
      <c r="DA162" s="171"/>
      <c r="DB162" s="171"/>
      <c r="DC162" s="171"/>
      <c r="DD162" s="171"/>
      <c r="DE162" s="171"/>
      <c r="DF162" s="171"/>
      <c r="DG162" s="171"/>
      <c r="DH162" s="171"/>
      <c r="DI162" s="171"/>
      <c r="DJ162" s="171"/>
      <c r="DK162" s="171"/>
      <c r="DL162" s="171"/>
      <c r="DM162" s="171"/>
      <c r="DN162" s="171"/>
      <c r="DO162" s="171"/>
      <c r="DY162" s="171" t="n">
        <v>97</v>
      </c>
      <c r="EA162" s="171" t="n">
        <v>2085</v>
      </c>
    </row>
    <row r="163" customFormat="false" ht="13.5" hidden="false" customHeight="false" outlineLevel="0" collapsed="false">
      <c r="A163" s="186"/>
      <c r="B163" s="186"/>
      <c r="C163" s="186"/>
      <c r="D163" s="186"/>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c r="AL163" s="186"/>
      <c r="AM163" s="186"/>
      <c r="AN163" s="186"/>
      <c r="AO163" s="186"/>
      <c r="AP163" s="186"/>
      <c r="AQ163" s="186"/>
      <c r="AR163" s="186"/>
      <c r="AS163" s="186"/>
      <c r="AT163" s="186"/>
      <c r="AU163" s="186"/>
      <c r="AV163" s="186"/>
      <c r="AW163" s="186"/>
      <c r="AX163" s="186"/>
      <c r="AY163" s="186"/>
      <c r="AZ163" s="186"/>
      <c r="BA163" s="186"/>
      <c r="BB163" s="186"/>
      <c r="BC163" s="186"/>
      <c r="BD163" s="186"/>
      <c r="BE163" s="186"/>
      <c r="BF163" s="186"/>
      <c r="BG163" s="186"/>
      <c r="BH163" s="186"/>
      <c r="BI163" s="186"/>
      <c r="BJ163" s="186"/>
      <c r="BK163" s="186"/>
      <c r="BL163" s="186"/>
      <c r="BM163" s="186"/>
      <c r="BN163" s="186"/>
      <c r="BO163" s="186"/>
      <c r="BP163" s="186"/>
      <c r="BQ163" s="186"/>
      <c r="BR163" s="186"/>
      <c r="BS163" s="186"/>
      <c r="BT163" s="186"/>
      <c r="BU163" s="186"/>
      <c r="BV163" s="186"/>
      <c r="BW163" s="186"/>
      <c r="BX163" s="186"/>
      <c r="BY163" s="186"/>
      <c r="BZ163" s="186"/>
      <c r="CA163" s="186"/>
      <c r="CB163" s="186"/>
      <c r="CC163" s="186"/>
      <c r="CD163" s="186"/>
      <c r="CE163" s="186"/>
      <c r="CF163" s="186"/>
      <c r="CG163" s="186"/>
      <c r="CH163" s="186"/>
      <c r="CI163" s="186"/>
      <c r="CJ163" s="186"/>
      <c r="CK163" s="186"/>
      <c r="CL163" s="186"/>
      <c r="CM163" s="186"/>
      <c r="CN163" s="186"/>
      <c r="CO163" s="186"/>
      <c r="CP163" s="186"/>
      <c r="CQ163" s="186"/>
      <c r="CR163" s="186"/>
      <c r="CS163" s="186"/>
      <c r="CT163" s="186"/>
      <c r="CU163" s="186"/>
      <c r="CV163" s="186"/>
      <c r="CW163" s="171"/>
      <c r="CX163" s="171"/>
      <c r="CY163" s="171"/>
      <c r="CZ163" s="171"/>
      <c r="DA163" s="171"/>
      <c r="DB163" s="171"/>
      <c r="DC163" s="171"/>
      <c r="DD163" s="171"/>
      <c r="DE163" s="171"/>
      <c r="DF163" s="171"/>
      <c r="DG163" s="171"/>
      <c r="DH163" s="171"/>
      <c r="DI163" s="171"/>
      <c r="DJ163" s="171"/>
      <c r="DK163" s="171"/>
      <c r="DL163" s="171"/>
      <c r="DM163" s="171"/>
      <c r="DN163" s="171"/>
      <c r="DO163" s="171"/>
      <c r="DY163" s="171" t="n">
        <v>98</v>
      </c>
      <c r="EA163" s="171" t="n">
        <v>2086</v>
      </c>
    </row>
    <row r="164" customFormat="false" ht="13.5" hidden="false" customHeight="false" outlineLevel="0" collapsed="false">
      <c r="A164" s="186"/>
      <c r="B164" s="186"/>
      <c r="C164" s="186"/>
      <c r="D164" s="186"/>
      <c r="E164" s="186"/>
      <c r="F164" s="186"/>
      <c r="G164" s="186"/>
      <c r="H164" s="186"/>
      <c r="I164" s="186"/>
      <c r="J164" s="186"/>
      <c r="K164" s="186"/>
      <c r="L164" s="186"/>
      <c r="M164" s="186"/>
      <c r="N164" s="186"/>
      <c r="O164" s="186"/>
      <c r="P164" s="186"/>
      <c r="Q164" s="186"/>
      <c r="R164" s="186"/>
      <c r="S164" s="186"/>
      <c r="T164" s="186"/>
      <c r="U164" s="186"/>
      <c r="V164" s="186"/>
      <c r="W164" s="186"/>
      <c r="X164" s="186"/>
      <c r="Y164" s="186"/>
      <c r="Z164" s="186"/>
      <c r="AA164" s="186"/>
      <c r="AB164" s="186"/>
      <c r="AC164" s="186"/>
      <c r="AD164" s="186"/>
      <c r="AE164" s="186"/>
      <c r="AF164" s="186"/>
      <c r="AG164" s="186"/>
      <c r="AH164" s="186"/>
      <c r="AI164" s="186"/>
      <c r="AJ164" s="186"/>
      <c r="AK164" s="186"/>
      <c r="AL164" s="186"/>
      <c r="AM164" s="186"/>
      <c r="AN164" s="186"/>
      <c r="AO164" s="186"/>
      <c r="AP164" s="186"/>
      <c r="AQ164" s="186"/>
      <c r="AR164" s="186"/>
      <c r="AS164" s="186"/>
      <c r="AT164" s="186"/>
      <c r="AU164" s="186"/>
      <c r="AV164" s="186"/>
      <c r="AW164" s="186"/>
      <c r="AX164" s="186"/>
      <c r="AY164" s="186"/>
      <c r="AZ164" s="186"/>
      <c r="BA164" s="186"/>
      <c r="BB164" s="186"/>
      <c r="BC164" s="186"/>
      <c r="BD164" s="186"/>
      <c r="BE164" s="186"/>
      <c r="BF164" s="186"/>
      <c r="BG164" s="186"/>
      <c r="BH164" s="186"/>
      <c r="BI164" s="186"/>
      <c r="BJ164" s="186"/>
      <c r="BK164" s="186"/>
      <c r="BL164" s="186"/>
      <c r="BM164" s="186"/>
      <c r="BN164" s="186"/>
      <c r="BO164" s="186"/>
      <c r="BP164" s="186"/>
      <c r="BQ164" s="186"/>
      <c r="BR164" s="186"/>
      <c r="BS164" s="186"/>
      <c r="BT164" s="186"/>
      <c r="BU164" s="186"/>
      <c r="BV164" s="186"/>
      <c r="BW164" s="186"/>
      <c r="BX164" s="186"/>
      <c r="BY164" s="186"/>
      <c r="BZ164" s="186"/>
      <c r="CA164" s="186"/>
      <c r="CB164" s="186"/>
      <c r="CC164" s="186"/>
      <c r="CD164" s="186"/>
      <c r="CE164" s="186"/>
      <c r="CF164" s="186"/>
      <c r="CG164" s="186"/>
      <c r="CH164" s="186"/>
      <c r="CI164" s="186"/>
      <c r="CJ164" s="186"/>
      <c r="CK164" s="186"/>
      <c r="CL164" s="186"/>
      <c r="CM164" s="186"/>
      <c r="CN164" s="186"/>
      <c r="CO164" s="186"/>
      <c r="CP164" s="186"/>
      <c r="CQ164" s="186"/>
      <c r="CR164" s="186"/>
      <c r="CS164" s="186"/>
      <c r="CT164" s="186"/>
      <c r="CU164" s="186"/>
      <c r="CV164" s="186"/>
      <c r="CW164" s="171"/>
      <c r="CX164" s="171"/>
      <c r="CY164" s="171"/>
      <c r="CZ164" s="171"/>
      <c r="DA164" s="171"/>
      <c r="DB164" s="171"/>
      <c r="DC164" s="171"/>
      <c r="DD164" s="171"/>
      <c r="DE164" s="171"/>
      <c r="DF164" s="171"/>
      <c r="DG164" s="171"/>
      <c r="DH164" s="171"/>
      <c r="DI164" s="171"/>
      <c r="DJ164" s="171"/>
      <c r="DK164" s="171"/>
      <c r="DL164" s="171"/>
      <c r="DM164" s="171"/>
      <c r="DN164" s="171"/>
      <c r="DO164" s="171"/>
      <c r="DY164" s="171" t="n">
        <v>99</v>
      </c>
      <c r="EA164" s="171" t="n">
        <v>2087</v>
      </c>
    </row>
    <row r="165" customFormat="false" ht="13.5" hidden="false" customHeight="false" outlineLevel="0" collapsed="false">
      <c r="A165" s="186"/>
      <c r="B165" s="186"/>
      <c r="C165" s="186"/>
      <c r="D165" s="186"/>
      <c r="E165" s="186"/>
      <c r="F165" s="186"/>
      <c r="G165" s="186"/>
      <c r="H165" s="186"/>
      <c r="I165" s="186"/>
      <c r="J165" s="186"/>
      <c r="K165" s="186"/>
      <c r="L165" s="186"/>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6"/>
      <c r="AL165" s="186"/>
      <c r="AM165" s="186"/>
      <c r="AN165" s="186"/>
      <c r="AO165" s="186"/>
      <c r="AP165" s="186"/>
      <c r="AQ165" s="186"/>
      <c r="AR165" s="186"/>
      <c r="AS165" s="186"/>
      <c r="AT165" s="186"/>
      <c r="AU165" s="186"/>
      <c r="AV165" s="186"/>
      <c r="AW165" s="186"/>
      <c r="AX165" s="186"/>
      <c r="AY165" s="186"/>
      <c r="AZ165" s="186"/>
      <c r="BA165" s="186"/>
      <c r="BB165" s="186"/>
      <c r="BC165" s="186"/>
      <c r="BD165" s="186"/>
      <c r="BE165" s="186"/>
      <c r="BF165" s="186"/>
      <c r="BG165" s="186"/>
      <c r="BH165" s="186"/>
      <c r="BI165" s="186"/>
      <c r="BJ165" s="186"/>
      <c r="BK165" s="186"/>
      <c r="BL165" s="186"/>
      <c r="BM165" s="186"/>
      <c r="BN165" s="186"/>
      <c r="BO165" s="186"/>
      <c r="BP165" s="186"/>
      <c r="BQ165" s="186"/>
      <c r="BR165" s="186"/>
      <c r="BS165" s="186"/>
      <c r="BT165" s="186"/>
      <c r="BU165" s="186"/>
      <c r="BV165" s="186"/>
      <c r="BW165" s="186"/>
      <c r="BX165" s="186"/>
      <c r="BY165" s="186"/>
      <c r="BZ165" s="186"/>
      <c r="CA165" s="186"/>
      <c r="CB165" s="186"/>
      <c r="CC165" s="186"/>
      <c r="CD165" s="186"/>
      <c r="CE165" s="186"/>
      <c r="CF165" s="186"/>
      <c r="CG165" s="186"/>
      <c r="CH165" s="186"/>
      <c r="CI165" s="186"/>
      <c r="CJ165" s="186"/>
      <c r="CK165" s="186"/>
      <c r="CL165" s="186"/>
      <c r="CM165" s="186"/>
      <c r="CN165" s="186"/>
      <c r="CO165" s="186"/>
      <c r="CP165" s="186"/>
      <c r="CQ165" s="186"/>
      <c r="CR165" s="186"/>
      <c r="CS165" s="186"/>
      <c r="CT165" s="186"/>
      <c r="CU165" s="186"/>
      <c r="CV165" s="186"/>
      <c r="CW165" s="171"/>
      <c r="CX165" s="171"/>
      <c r="CY165" s="171"/>
      <c r="CZ165" s="171"/>
      <c r="DA165" s="171"/>
      <c r="DB165" s="171"/>
      <c r="DC165" s="171"/>
      <c r="DD165" s="171"/>
      <c r="DE165" s="171"/>
      <c r="DF165" s="171"/>
      <c r="DG165" s="171"/>
      <c r="DH165" s="171"/>
      <c r="DI165" s="171"/>
      <c r="DJ165" s="171"/>
      <c r="DK165" s="171"/>
      <c r="DL165" s="171"/>
      <c r="DM165" s="171"/>
      <c r="DN165" s="171"/>
      <c r="DO165" s="171"/>
      <c r="DY165" s="171" t="n">
        <v>100</v>
      </c>
      <c r="EA165" s="171" t="n">
        <v>2088</v>
      </c>
    </row>
    <row r="166" customFormat="false" ht="13.5" hidden="false" customHeight="false" outlineLevel="0" collapsed="false">
      <c r="A166" s="186"/>
      <c r="B166" s="186"/>
      <c r="C166" s="186"/>
      <c r="D166" s="186"/>
      <c r="E166" s="186"/>
      <c r="F166" s="186"/>
      <c r="G166" s="186"/>
      <c r="H166" s="186"/>
      <c r="I166" s="186"/>
      <c r="J166" s="186"/>
      <c r="K166" s="186"/>
      <c r="L166" s="186"/>
      <c r="M166" s="186"/>
      <c r="N166" s="186"/>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c r="AK166" s="186"/>
      <c r="AL166" s="186"/>
      <c r="AM166" s="186"/>
      <c r="AN166" s="186"/>
      <c r="AO166" s="186"/>
      <c r="AP166" s="186"/>
      <c r="AQ166" s="186"/>
      <c r="AR166" s="186"/>
      <c r="AS166" s="186"/>
      <c r="AT166" s="186"/>
      <c r="AU166" s="186"/>
      <c r="AV166" s="186"/>
      <c r="AW166" s="186"/>
      <c r="AX166" s="186"/>
      <c r="AY166" s="186"/>
      <c r="AZ166" s="186"/>
      <c r="BA166" s="186"/>
      <c r="BB166" s="186"/>
      <c r="BC166" s="186"/>
      <c r="BD166" s="186"/>
      <c r="BE166" s="186"/>
      <c r="BF166" s="186"/>
      <c r="BG166" s="186"/>
      <c r="BH166" s="186"/>
      <c r="BI166" s="186"/>
      <c r="BJ166" s="186"/>
      <c r="BK166" s="186"/>
      <c r="BL166" s="186"/>
      <c r="BM166" s="186"/>
      <c r="BN166" s="186"/>
      <c r="BO166" s="186"/>
      <c r="BP166" s="186"/>
      <c r="BQ166" s="186"/>
      <c r="BR166" s="186"/>
      <c r="BS166" s="186"/>
      <c r="BT166" s="186"/>
      <c r="BU166" s="186"/>
      <c r="BV166" s="186"/>
      <c r="BW166" s="186"/>
      <c r="BX166" s="186"/>
      <c r="BY166" s="186"/>
      <c r="BZ166" s="186"/>
      <c r="CA166" s="186"/>
      <c r="CB166" s="186"/>
      <c r="CC166" s="186"/>
      <c r="CD166" s="186"/>
      <c r="CE166" s="186"/>
      <c r="CF166" s="186"/>
      <c r="CG166" s="186"/>
      <c r="CH166" s="186"/>
      <c r="CI166" s="186"/>
      <c r="CJ166" s="186"/>
      <c r="CK166" s="186"/>
      <c r="CL166" s="186"/>
      <c r="CM166" s="186"/>
      <c r="CN166" s="186"/>
      <c r="CO166" s="186"/>
      <c r="CP166" s="186"/>
      <c r="CQ166" s="186"/>
      <c r="CR166" s="186"/>
      <c r="CS166" s="186"/>
      <c r="CT166" s="186"/>
      <c r="CU166" s="186"/>
      <c r="CV166" s="186"/>
      <c r="CW166" s="171"/>
      <c r="CX166" s="171"/>
      <c r="CY166" s="171"/>
      <c r="CZ166" s="171"/>
      <c r="DA166" s="171"/>
      <c r="DB166" s="171"/>
      <c r="DC166" s="171"/>
      <c r="DD166" s="171"/>
      <c r="DE166" s="171"/>
      <c r="DF166" s="171"/>
      <c r="DG166" s="171"/>
      <c r="DH166" s="171"/>
      <c r="DI166" s="171"/>
      <c r="DJ166" s="171"/>
      <c r="DK166" s="171"/>
      <c r="DL166" s="171"/>
      <c r="DM166" s="171"/>
      <c r="DN166" s="171"/>
      <c r="DO166" s="171"/>
    </row>
    <row r="167" customFormat="false" ht="13.5" hidden="false" customHeight="false" outlineLevel="0" collapsed="false">
      <c r="A167" s="186"/>
      <c r="B167" s="186"/>
      <c r="C167" s="186"/>
      <c r="D167" s="186"/>
      <c r="E167" s="186"/>
      <c r="F167" s="186"/>
      <c r="G167" s="186"/>
      <c r="H167" s="186"/>
      <c r="I167" s="186"/>
      <c r="J167" s="186"/>
      <c r="K167" s="186"/>
      <c r="L167" s="186"/>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6"/>
      <c r="AL167" s="186"/>
      <c r="AM167" s="186"/>
      <c r="AN167" s="186"/>
      <c r="AO167" s="186"/>
      <c r="AP167" s="186"/>
      <c r="AQ167" s="186"/>
      <c r="AR167" s="186"/>
      <c r="AS167" s="186"/>
      <c r="AT167" s="186"/>
      <c r="AU167" s="186"/>
      <c r="AV167" s="186"/>
      <c r="AW167" s="186"/>
      <c r="AX167" s="186"/>
      <c r="AY167" s="186"/>
      <c r="AZ167" s="186"/>
      <c r="BA167" s="186"/>
      <c r="BB167" s="186"/>
      <c r="BC167" s="186"/>
      <c r="BD167" s="186"/>
      <c r="BE167" s="186"/>
      <c r="BF167" s="186"/>
      <c r="BG167" s="186"/>
      <c r="BH167" s="186"/>
      <c r="BI167" s="186"/>
      <c r="BJ167" s="186"/>
      <c r="BK167" s="186"/>
      <c r="BL167" s="186"/>
      <c r="BM167" s="186"/>
      <c r="BN167" s="186"/>
      <c r="BO167" s="186"/>
      <c r="BP167" s="186"/>
      <c r="BQ167" s="186"/>
      <c r="BR167" s="186"/>
      <c r="BS167" s="186"/>
      <c r="BT167" s="186"/>
      <c r="BU167" s="186"/>
      <c r="BV167" s="186"/>
      <c r="BW167" s="186"/>
      <c r="BX167" s="186"/>
      <c r="BY167" s="186"/>
      <c r="BZ167" s="186"/>
      <c r="CA167" s="186"/>
      <c r="CB167" s="186"/>
      <c r="CC167" s="186"/>
      <c r="CD167" s="186"/>
      <c r="CE167" s="186"/>
      <c r="CF167" s="186"/>
      <c r="CG167" s="186"/>
      <c r="CH167" s="186"/>
      <c r="CI167" s="186"/>
      <c r="CJ167" s="186"/>
      <c r="CK167" s="186"/>
      <c r="CL167" s="186"/>
      <c r="CM167" s="186"/>
      <c r="CN167" s="186"/>
      <c r="CO167" s="186"/>
      <c r="CP167" s="186"/>
      <c r="CQ167" s="186"/>
      <c r="CR167" s="186"/>
      <c r="CS167" s="186"/>
      <c r="CT167" s="186"/>
      <c r="CU167" s="186"/>
      <c r="CV167" s="186"/>
      <c r="CW167" s="171"/>
      <c r="CX167" s="171"/>
      <c r="CY167" s="171"/>
      <c r="CZ167" s="171"/>
      <c r="DA167" s="171"/>
      <c r="DB167" s="171"/>
      <c r="DC167" s="171"/>
      <c r="DD167" s="171"/>
      <c r="DE167" s="171"/>
      <c r="DF167" s="171"/>
      <c r="DG167" s="171"/>
      <c r="DH167" s="171"/>
      <c r="DI167" s="171"/>
      <c r="DJ167" s="171"/>
      <c r="DK167" s="171"/>
      <c r="DL167" s="171"/>
      <c r="DM167" s="171"/>
      <c r="DN167" s="171"/>
      <c r="DO167" s="171"/>
    </row>
    <row r="168" customFormat="false" ht="13.5" hidden="false" customHeight="false" outlineLevel="0" collapsed="false">
      <c r="A168" s="186"/>
      <c r="B168" s="186"/>
      <c r="C168" s="186"/>
      <c r="D168" s="186"/>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186"/>
      <c r="AM168" s="186"/>
      <c r="AN168" s="186"/>
      <c r="AO168" s="186"/>
      <c r="AP168" s="186"/>
      <c r="AQ168" s="186"/>
      <c r="AR168" s="186"/>
      <c r="AS168" s="186"/>
      <c r="AT168" s="186"/>
      <c r="AU168" s="186"/>
      <c r="AV168" s="186"/>
      <c r="AW168" s="186"/>
      <c r="AX168" s="186"/>
      <c r="AY168" s="186"/>
      <c r="AZ168" s="186"/>
      <c r="BA168" s="186"/>
      <c r="BB168" s="186"/>
      <c r="BC168" s="186"/>
      <c r="BD168" s="186"/>
      <c r="BE168" s="186"/>
      <c r="BF168" s="186"/>
      <c r="BG168" s="186"/>
      <c r="BH168" s="186"/>
      <c r="BI168" s="186"/>
      <c r="BJ168" s="186"/>
      <c r="BK168" s="186"/>
      <c r="BL168" s="186"/>
      <c r="BM168" s="186"/>
      <c r="BN168" s="186"/>
      <c r="BO168" s="186"/>
      <c r="BP168" s="186"/>
      <c r="BQ168" s="186"/>
      <c r="BR168" s="186"/>
      <c r="BS168" s="186"/>
      <c r="BT168" s="186"/>
      <c r="BU168" s="186"/>
      <c r="BV168" s="186"/>
      <c r="BW168" s="186"/>
      <c r="BX168" s="186"/>
      <c r="BY168" s="186"/>
      <c r="BZ168" s="186"/>
      <c r="CA168" s="186"/>
      <c r="CB168" s="186"/>
      <c r="CC168" s="186"/>
      <c r="CD168" s="186"/>
      <c r="CE168" s="186"/>
      <c r="CF168" s="186"/>
      <c r="CG168" s="186"/>
      <c r="CH168" s="186"/>
      <c r="CI168" s="186"/>
      <c r="CJ168" s="186"/>
      <c r="CK168" s="186"/>
      <c r="CL168" s="186"/>
      <c r="CM168" s="186"/>
      <c r="CN168" s="186"/>
      <c r="CO168" s="186"/>
      <c r="CP168" s="186"/>
      <c r="CQ168" s="186"/>
      <c r="CR168" s="186"/>
      <c r="CS168" s="186"/>
      <c r="CT168" s="186"/>
      <c r="CU168" s="186"/>
      <c r="CV168" s="186"/>
      <c r="CW168" s="171"/>
      <c r="CX168" s="171"/>
      <c r="CY168" s="171"/>
      <c r="CZ168" s="171"/>
      <c r="DA168" s="171"/>
      <c r="DB168" s="171"/>
      <c r="DC168" s="171"/>
      <c r="DD168" s="171"/>
      <c r="DE168" s="171"/>
      <c r="DF168" s="171"/>
      <c r="DG168" s="171"/>
      <c r="DH168" s="171"/>
      <c r="DI168" s="171"/>
      <c r="DJ168" s="171"/>
      <c r="DK168" s="171"/>
      <c r="DL168" s="171"/>
      <c r="DM168" s="171"/>
      <c r="DN168" s="171"/>
      <c r="DO168" s="171"/>
    </row>
    <row r="169" customFormat="false" ht="13.5" hidden="false" customHeight="false" outlineLevel="0" collapsed="false">
      <c r="A169" s="186"/>
      <c r="B169" s="186"/>
      <c r="C169" s="186"/>
      <c r="D169" s="186"/>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186"/>
      <c r="AM169" s="186"/>
      <c r="AN169" s="186"/>
      <c r="AO169" s="186"/>
      <c r="AP169" s="186"/>
      <c r="AQ169" s="186"/>
      <c r="AR169" s="186"/>
      <c r="AS169" s="186"/>
      <c r="AT169" s="186"/>
      <c r="AU169" s="186"/>
      <c r="AV169" s="186"/>
      <c r="AW169" s="186"/>
      <c r="AX169" s="186"/>
      <c r="AY169" s="186"/>
      <c r="AZ169" s="186"/>
      <c r="BA169" s="186"/>
      <c r="BB169" s="186"/>
      <c r="BC169" s="186"/>
      <c r="BD169" s="186"/>
      <c r="BE169" s="186"/>
      <c r="BF169" s="186"/>
      <c r="BG169" s="186"/>
      <c r="BH169" s="186"/>
      <c r="BI169" s="186"/>
      <c r="BJ169" s="186"/>
      <c r="BK169" s="186"/>
      <c r="BL169" s="186"/>
      <c r="BM169" s="186"/>
      <c r="BN169" s="186"/>
      <c r="BO169" s="186"/>
      <c r="BP169" s="186"/>
      <c r="BQ169" s="186"/>
      <c r="BR169" s="186"/>
      <c r="BS169" s="186"/>
      <c r="BT169" s="186"/>
      <c r="BU169" s="186"/>
      <c r="BV169" s="186"/>
      <c r="BW169" s="186"/>
      <c r="BX169" s="186"/>
      <c r="BY169" s="186"/>
      <c r="BZ169" s="186"/>
      <c r="CA169" s="186"/>
      <c r="CB169" s="186"/>
      <c r="CC169" s="186"/>
      <c r="CD169" s="186"/>
      <c r="CE169" s="186"/>
      <c r="CF169" s="186"/>
      <c r="CG169" s="186"/>
      <c r="CH169" s="186"/>
      <c r="CI169" s="186"/>
      <c r="CJ169" s="186"/>
      <c r="CK169" s="186"/>
      <c r="CL169" s="186"/>
      <c r="CM169" s="186"/>
      <c r="CN169" s="186"/>
      <c r="CO169" s="186"/>
      <c r="CP169" s="186"/>
      <c r="CQ169" s="186"/>
      <c r="CR169" s="186"/>
      <c r="CS169" s="186"/>
      <c r="CT169" s="186"/>
      <c r="CU169" s="186"/>
      <c r="CV169" s="186"/>
      <c r="CW169" s="171"/>
      <c r="CX169" s="171"/>
      <c r="CY169" s="171"/>
      <c r="CZ169" s="171"/>
      <c r="DA169" s="171"/>
      <c r="DB169" s="171"/>
      <c r="DC169" s="171"/>
      <c r="DD169" s="171"/>
      <c r="DE169" s="171"/>
      <c r="DF169" s="171"/>
      <c r="DG169" s="171"/>
      <c r="DH169" s="171"/>
      <c r="DI169" s="171"/>
      <c r="DJ169" s="171"/>
      <c r="DK169" s="171"/>
      <c r="DL169" s="171"/>
      <c r="DM169" s="171"/>
      <c r="DN169" s="171"/>
      <c r="DO169" s="171"/>
    </row>
    <row r="170" customFormat="false" ht="13.5" hidden="false" customHeight="false" outlineLevel="0" collapsed="false">
      <c r="A170" s="186"/>
      <c r="B170" s="186"/>
      <c r="C170" s="186"/>
      <c r="D170" s="186"/>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186"/>
      <c r="AM170" s="186"/>
      <c r="AN170" s="186"/>
      <c r="AO170" s="186"/>
      <c r="AP170" s="186"/>
      <c r="AQ170" s="186"/>
      <c r="AR170" s="186"/>
      <c r="AS170" s="186"/>
      <c r="AT170" s="186"/>
      <c r="AU170" s="186"/>
      <c r="AV170" s="186"/>
      <c r="AW170" s="186"/>
      <c r="AX170" s="186"/>
      <c r="AY170" s="186"/>
      <c r="AZ170" s="186"/>
      <c r="BA170" s="186"/>
      <c r="BB170" s="186"/>
      <c r="BC170" s="186"/>
      <c r="BD170" s="186"/>
      <c r="BE170" s="186"/>
      <c r="BF170" s="186"/>
      <c r="BG170" s="186"/>
      <c r="BH170" s="186"/>
      <c r="BI170" s="186"/>
      <c r="BJ170" s="186"/>
      <c r="BK170" s="186"/>
      <c r="BL170" s="186"/>
      <c r="BM170" s="186"/>
      <c r="BN170" s="186"/>
      <c r="BO170" s="186"/>
      <c r="BP170" s="186"/>
      <c r="BQ170" s="186"/>
      <c r="BR170" s="186"/>
      <c r="BS170" s="186"/>
      <c r="BT170" s="186"/>
      <c r="BU170" s="186"/>
      <c r="BV170" s="186"/>
      <c r="BW170" s="186"/>
      <c r="BX170" s="186"/>
      <c r="BY170" s="186"/>
      <c r="BZ170" s="186"/>
      <c r="CA170" s="186"/>
      <c r="CB170" s="186"/>
      <c r="CC170" s="186"/>
      <c r="CD170" s="186"/>
      <c r="CE170" s="186"/>
      <c r="CF170" s="186"/>
      <c r="CG170" s="186"/>
      <c r="CH170" s="186"/>
      <c r="CI170" s="186"/>
      <c r="CJ170" s="186"/>
      <c r="CK170" s="186"/>
      <c r="CL170" s="186"/>
      <c r="CM170" s="186"/>
      <c r="CN170" s="186"/>
      <c r="CO170" s="186"/>
      <c r="CP170" s="186"/>
      <c r="CQ170" s="186"/>
      <c r="CR170" s="186"/>
      <c r="CS170" s="186"/>
      <c r="CT170" s="186"/>
      <c r="CU170" s="186"/>
      <c r="CV170" s="186"/>
      <c r="CW170" s="171"/>
      <c r="CX170" s="171"/>
      <c r="CY170" s="171"/>
      <c r="CZ170" s="171"/>
      <c r="DA170" s="171"/>
      <c r="DB170" s="171"/>
      <c r="DC170" s="171"/>
      <c r="DD170" s="171"/>
      <c r="DE170" s="171"/>
      <c r="DF170" s="171"/>
      <c r="DG170" s="171"/>
      <c r="DH170" s="171"/>
      <c r="DI170" s="171"/>
      <c r="DJ170" s="171"/>
      <c r="DK170" s="171"/>
      <c r="DL170" s="171"/>
      <c r="DM170" s="171"/>
      <c r="DN170" s="171"/>
      <c r="DO170" s="171"/>
    </row>
    <row r="171" customFormat="false" ht="13.5" hidden="false" customHeight="false" outlineLevel="0" collapsed="false">
      <c r="A171" s="186"/>
      <c r="B171" s="186"/>
      <c r="C171" s="186"/>
      <c r="D171" s="186"/>
      <c r="E171" s="186"/>
      <c r="F171" s="186"/>
      <c r="G171" s="186"/>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186"/>
      <c r="AM171" s="186"/>
      <c r="AN171" s="186"/>
      <c r="AO171" s="186"/>
      <c r="AP171" s="186"/>
      <c r="AQ171" s="186"/>
      <c r="AR171" s="186"/>
      <c r="AS171" s="186"/>
      <c r="AT171" s="186"/>
      <c r="AU171" s="186"/>
      <c r="AV171" s="186"/>
      <c r="AW171" s="186"/>
      <c r="AX171" s="186"/>
      <c r="AY171" s="186"/>
      <c r="AZ171" s="186"/>
      <c r="BA171" s="186"/>
      <c r="BB171" s="186"/>
      <c r="BC171" s="186"/>
      <c r="BD171" s="186"/>
      <c r="BE171" s="186"/>
      <c r="BF171" s="186"/>
      <c r="BG171" s="186"/>
      <c r="BH171" s="186"/>
      <c r="BI171" s="186"/>
      <c r="BJ171" s="186"/>
      <c r="BK171" s="186"/>
      <c r="BL171" s="186"/>
      <c r="BM171" s="186"/>
      <c r="BN171" s="186"/>
      <c r="BO171" s="186"/>
      <c r="BP171" s="186"/>
      <c r="BQ171" s="186"/>
      <c r="BR171" s="186"/>
      <c r="BS171" s="186"/>
      <c r="BT171" s="186"/>
      <c r="BU171" s="186"/>
      <c r="BV171" s="186"/>
      <c r="BW171" s="186"/>
      <c r="BX171" s="186"/>
      <c r="BY171" s="186"/>
      <c r="BZ171" s="186"/>
      <c r="CA171" s="186"/>
      <c r="CB171" s="186"/>
      <c r="CC171" s="186"/>
      <c r="CD171" s="186"/>
      <c r="CE171" s="186"/>
      <c r="CF171" s="186"/>
      <c r="CG171" s="186"/>
      <c r="CH171" s="186"/>
      <c r="CI171" s="186"/>
      <c r="CJ171" s="186"/>
      <c r="CK171" s="186"/>
      <c r="CL171" s="186"/>
      <c r="CM171" s="186"/>
      <c r="CN171" s="186"/>
      <c r="CO171" s="186"/>
      <c r="CP171" s="186"/>
      <c r="CQ171" s="186"/>
      <c r="CR171" s="186"/>
      <c r="CS171" s="186"/>
      <c r="CT171" s="186"/>
      <c r="CU171" s="186"/>
      <c r="CV171" s="186"/>
      <c r="CW171" s="171"/>
      <c r="CX171" s="171"/>
      <c r="CY171" s="171"/>
      <c r="CZ171" s="171"/>
      <c r="DA171" s="171"/>
      <c r="DB171" s="171"/>
      <c r="DC171" s="171"/>
      <c r="DD171" s="171"/>
      <c r="DE171" s="171"/>
      <c r="DF171" s="171"/>
      <c r="DG171" s="171"/>
      <c r="DH171" s="171"/>
      <c r="DI171" s="171"/>
      <c r="DJ171" s="171"/>
      <c r="DK171" s="171"/>
      <c r="DL171" s="171"/>
      <c r="DM171" s="171"/>
      <c r="DN171" s="171"/>
      <c r="DO171" s="171"/>
    </row>
    <row r="172" customFormat="false" ht="13.5" hidden="false" customHeight="false" outlineLevel="0" collapsed="false">
      <c r="A172" s="186"/>
      <c r="B172" s="186"/>
      <c r="C172" s="186"/>
      <c r="D172" s="186"/>
      <c r="E172" s="186"/>
      <c r="F172" s="186"/>
      <c r="G172" s="186"/>
      <c r="H172" s="186"/>
      <c r="I172" s="186"/>
      <c r="J172" s="186"/>
      <c r="K172" s="186"/>
      <c r="L172" s="186"/>
      <c r="M172" s="186"/>
      <c r="N172" s="186"/>
      <c r="O172" s="186"/>
      <c r="P172" s="186"/>
      <c r="Q172" s="186"/>
      <c r="R172" s="186"/>
      <c r="S172" s="186"/>
      <c r="T172" s="186"/>
      <c r="U172" s="186"/>
      <c r="V172" s="186"/>
      <c r="W172" s="186"/>
      <c r="X172" s="186"/>
      <c r="Y172" s="186"/>
      <c r="Z172" s="186"/>
      <c r="AA172" s="186"/>
      <c r="AB172" s="186"/>
      <c r="AC172" s="186"/>
      <c r="AD172" s="186"/>
      <c r="AE172" s="186"/>
      <c r="AF172" s="186"/>
      <c r="AG172" s="186"/>
      <c r="AH172" s="186"/>
      <c r="AI172" s="186"/>
      <c r="AJ172" s="186"/>
      <c r="AK172" s="186"/>
      <c r="AL172" s="186"/>
      <c r="AM172" s="186"/>
      <c r="AN172" s="186"/>
      <c r="AO172" s="186"/>
      <c r="AP172" s="186"/>
      <c r="AQ172" s="186"/>
      <c r="AR172" s="186"/>
      <c r="AS172" s="186"/>
      <c r="AT172" s="186"/>
      <c r="AU172" s="186"/>
      <c r="AV172" s="186"/>
      <c r="AW172" s="186"/>
      <c r="AX172" s="186"/>
      <c r="AY172" s="186"/>
      <c r="AZ172" s="186"/>
      <c r="BA172" s="186"/>
      <c r="BB172" s="186"/>
      <c r="BC172" s="186"/>
      <c r="BD172" s="186"/>
      <c r="BE172" s="186"/>
      <c r="BF172" s="186"/>
      <c r="BG172" s="186"/>
      <c r="BH172" s="186"/>
      <c r="BI172" s="186"/>
      <c r="BJ172" s="186"/>
      <c r="BK172" s="186"/>
      <c r="BL172" s="186"/>
      <c r="BM172" s="186"/>
      <c r="BN172" s="186"/>
      <c r="BO172" s="186"/>
      <c r="BP172" s="186"/>
      <c r="BQ172" s="186"/>
      <c r="BR172" s="186"/>
      <c r="BS172" s="186"/>
      <c r="BT172" s="186"/>
      <c r="BU172" s="186"/>
      <c r="BV172" s="186"/>
      <c r="BW172" s="186"/>
      <c r="BX172" s="186"/>
      <c r="BY172" s="186"/>
      <c r="BZ172" s="186"/>
      <c r="CA172" s="186"/>
      <c r="CB172" s="186"/>
      <c r="CC172" s="186"/>
      <c r="CD172" s="186"/>
      <c r="CE172" s="186"/>
      <c r="CF172" s="186"/>
      <c r="CG172" s="186"/>
      <c r="CH172" s="186"/>
      <c r="CI172" s="186"/>
      <c r="CJ172" s="186"/>
      <c r="CK172" s="186"/>
      <c r="CL172" s="186"/>
      <c r="CM172" s="186"/>
      <c r="CN172" s="186"/>
      <c r="CO172" s="186"/>
      <c r="CP172" s="186"/>
      <c r="CQ172" s="186"/>
      <c r="CR172" s="186"/>
      <c r="CS172" s="186"/>
      <c r="CT172" s="186"/>
      <c r="CU172" s="186"/>
      <c r="CV172" s="186"/>
      <c r="CW172" s="171"/>
      <c r="CX172" s="171"/>
      <c r="CY172" s="171"/>
      <c r="CZ172" s="171"/>
      <c r="DA172" s="171"/>
      <c r="DB172" s="171"/>
      <c r="DC172" s="171"/>
      <c r="DD172" s="171"/>
      <c r="DE172" s="171"/>
      <c r="DF172" s="171"/>
      <c r="DG172" s="171"/>
      <c r="DH172" s="171"/>
      <c r="DI172" s="171"/>
      <c r="DJ172" s="171"/>
      <c r="DK172" s="171"/>
      <c r="DL172" s="171"/>
      <c r="DM172" s="171"/>
      <c r="DN172" s="171"/>
      <c r="DO172" s="171"/>
    </row>
    <row r="173" customFormat="false" ht="13.5" hidden="false" customHeight="false" outlineLevel="0" collapsed="false">
      <c r="A173" s="186"/>
      <c r="B173" s="186"/>
      <c r="C173" s="186"/>
      <c r="D173" s="186"/>
      <c r="E173" s="186"/>
      <c r="F173" s="186"/>
      <c r="G173" s="186"/>
      <c r="H173" s="186"/>
      <c r="I173" s="186"/>
      <c r="J173" s="186"/>
      <c r="K173" s="186"/>
      <c r="L173" s="186"/>
      <c r="M173" s="186"/>
      <c r="N173" s="186"/>
      <c r="O173" s="186"/>
      <c r="P173" s="186"/>
      <c r="Q173" s="186"/>
      <c r="R173" s="186"/>
      <c r="S173" s="186"/>
      <c r="T173" s="186"/>
      <c r="U173" s="186"/>
      <c r="V173" s="186"/>
      <c r="W173" s="186"/>
      <c r="X173" s="186"/>
      <c r="Y173" s="186"/>
      <c r="Z173" s="186"/>
      <c r="AA173" s="186"/>
      <c r="AB173" s="186"/>
      <c r="AC173" s="186"/>
      <c r="AD173" s="186"/>
      <c r="AE173" s="186"/>
      <c r="AF173" s="186"/>
      <c r="AG173" s="186"/>
      <c r="AH173" s="186"/>
      <c r="AI173" s="186"/>
      <c r="AJ173" s="186"/>
      <c r="AK173" s="186"/>
      <c r="AL173" s="186"/>
      <c r="AM173" s="186"/>
      <c r="AN173" s="186"/>
      <c r="AO173" s="186"/>
      <c r="AP173" s="186"/>
      <c r="AQ173" s="186"/>
      <c r="AR173" s="186"/>
      <c r="AS173" s="186"/>
      <c r="AT173" s="186"/>
      <c r="AU173" s="186"/>
      <c r="AV173" s="186"/>
      <c r="AW173" s="186"/>
      <c r="AX173" s="186"/>
      <c r="AY173" s="186"/>
      <c r="AZ173" s="186"/>
      <c r="BA173" s="186"/>
      <c r="BB173" s="186"/>
      <c r="BC173" s="186"/>
      <c r="BD173" s="186"/>
      <c r="BE173" s="186"/>
      <c r="BF173" s="186"/>
      <c r="BG173" s="186"/>
      <c r="BH173" s="186"/>
      <c r="BI173" s="186"/>
      <c r="BJ173" s="186"/>
      <c r="BK173" s="186"/>
      <c r="BL173" s="186"/>
      <c r="BM173" s="186"/>
      <c r="BN173" s="186"/>
      <c r="BO173" s="186"/>
      <c r="BP173" s="186"/>
      <c r="BQ173" s="186"/>
      <c r="BR173" s="186"/>
      <c r="BS173" s="186"/>
      <c r="BT173" s="186"/>
      <c r="BU173" s="186"/>
      <c r="BV173" s="186"/>
      <c r="BW173" s="186"/>
      <c r="BX173" s="186"/>
      <c r="BY173" s="186"/>
      <c r="BZ173" s="186"/>
      <c r="CA173" s="186"/>
      <c r="CB173" s="186"/>
      <c r="CC173" s="186"/>
      <c r="CD173" s="186"/>
      <c r="CE173" s="186"/>
      <c r="CF173" s="186"/>
      <c r="CG173" s="186"/>
      <c r="CH173" s="186"/>
      <c r="CI173" s="186"/>
      <c r="CJ173" s="186"/>
      <c r="CK173" s="186"/>
      <c r="CL173" s="186"/>
      <c r="CM173" s="186"/>
      <c r="CN173" s="186"/>
      <c r="CO173" s="186"/>
      <c r="CP173" s="186"/>
      <c r="CQ173" s="186"/>
      <c r="CR173" s="186"/>
      <c r="CS173" s="186"/>
      <c r="CT173" s="186"/>
      <c r="CU173" s="186"/>
      <c r="CV173" s="186"/>
      <c r="CW173" s="171"/>
      <c r="CX173" s="171"/>
      <c r="CY173" s="171"/>
      <c r="CZ173" s="171"/>
      <c r="DA173" s="171"/>
      <c r="DB173" s="171"/>
      <c r="DC173" s="171"/>
      <c r="DD173" s="171"/>
      <c r="DE173" s="171"/>
      <c r="DF173" s="171"/>
      <c r="DG173" s="171"/>
      <c r="DH173" s="171"/>
      <c r="DI173" s="171"/>
      <c r="DJ173" s="171"/>
      <c r="DK173" s="171"/>
      <c r="DL173" s="171"/>
      <c r="DM173" s="171"/>
      <c r="DN173" s="171"/>
      <c r="DO173" s="171"/>
    </row>
    <row r="174" customFormat="false" ht="13.5" hidden="false" customHeight="false" outlineLevel="0" collapsed="false">
      <c r="A174" s="186"/>
      <c r="B174" s="186"/>
      <c r="C174" s="186"/>
      <c r="D174" s="186"/>
      <c r="E174" s="186"/>
      <c r="F174" s="186"/>
      <c r="G174" s="186"/>
      <c r="H174" s="186"/>
      <c r="I174" s="186"/>
      <c r="J174" s="186"/>
      <c r="K174" s="186"/>
      <c r="L174" s="186"/>
      <c r="M174" s="186"/>
      <c r="N174" s="186"/>
      <c r="O174" s="186"/>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6"/>
      <c r="AK174" s="186"/>
      <c r="AL174" s="186"/>
      <c r="AM174" s="186"/>
      <c r="AN174" s="186"/>
      <c r="AO174" s="186"/>
      <c r="AP174" s="186"/>
      <c r="AQ174" s="186"/>
      <c r="AR174" s="186"/>
      <c r="AS174" s="186"/>
      <c r="AT174" s="186"/>
      <c r="AU174" s="186"/>
      <c r="AV174" s="186"/>
      <c r="AW174" s="186"/>
      <c r="AX174" s="186"/>
      <c r="AY174" s="186"/>
      <c r="AZ174" s="186"/>
      <c r="BA174" s="186"/>
      <c r="BB174" s="186"/>
      <c r="BC174" s="186"/>
      <c r="BD174" s="186"/>
      <c r="BE174" s="186"/>
      <c r="BF174" s="186"/>
      <c r="BG174" s="186"/>
      <c r="BH174" s="186"/>
      <c r="BI174" s="186"/>
      <c r="BJ174" s="186"/>
      <c r="BK174" s="186"/>
      <c r="BL174" s="186"/>
      <c r="BM174" s="186"/>
      <c r="BN174" s="186"/>
      <c r="BO174" s="186"/>
      <c r="BP174" s="186"/>
      <c r="BQ174" s="186"/>
      <c r="BR174" s="186"/>
      <c r="BS174" s="186"/>
      <c r="BT174" s="186"/>
      <c r="BU174" s="186"/>
      <c r="BV174" s="186"/>
      <c r="BW174" s="186"/>
      <c r="BX174" s="186"/>
      <c r="BY174" s="186"/>
      <c r="BZ174" s="186"/>
      <c r="CA174" s="186"/>
      <c r="CB174" s="186"/>
      <c r="CC174" s="186"/>
      <c r="CD174" s="186"/>
      <c r="CE174" s="186"/>
      <c r="CF174" s="186"/>
      <c r="CG174" s="186"/>
      <c r="CH174" s="186"/>
      <c r="CI174" s="186"/>
      <c r="CJ174" s="186"/>
      <c r="CK174" s="186"/>
      <c r="CL174" s="186"/>
      <c r="CM174" s="186"/>
      <c r="CN174" s="186"/>
      <c r="CO174" s="186"/>
      <c r="CP174" s="186"/>
      <c r="CQ174" s="186"/>
      <c r="CR174" s="186"/>
      <c r="CS174" s="186"/>
      <c r="CT174" s="186"/>
      <c r="CU174" s="186"/>
      <c r="CV174" s="186"/>
      <c r="CW174" s="171"/>
      <c r="CX174" s="171"/>
      <c r="CY174" s="171"/>
      <c r="CZ174" s="171"/>
      <c r="DA174" s="171"/>
      <c r="DB174" s="171"/>
      <c r="DC174" s="171"/>
      <c r="DD174" s="171"/>
      <c r="DE174" s="171"/>
      <c r="DF174" s="171"/>
      <c r="DG174" s="171"/>
      <c r="DH174" s="171"/>
      <c r="DI174" s="171"/>
      <c r="DJ174" s="171"/>
      <c r="DK174" s="171"/>
      <c r="DL174" s="171"/>
      <c r="DM174" s="171"/>
      <c r="DN174" s="171"/>
      <c r="DO174" s="171"/>
    </row>
    <row r="175" customFormat="false" ht="13.5" hidden="false" customHeight="false" outlineLevel="0" collapsed="false">
      <c r="A175" s="186"/>
      <c r="B175" s="186"/>
      <c r="C175" s="186"/>
      <c r="D175" s="186"/>
      <c r="E175" s="186"/>
      <c r="F175" s="186"/>
      <c r="G175" s="186"/>
      <c r="H175" s="186"/>
      <c r="I175" s="186"/>
      <c r="J175" s="186"/>
      <c r="K175" s="186"/>
      <c r="L175" s="186"/>
      <c r="M175" s="186"/>
      <c r="N175" s="186"/>
      <c r="O175" s="186"/>
      <c r="P175" s="186"/>
      <c r="Q175" s="186"/>
      <c r="R175" s="186"/>
      <c r="S175" s="186"/>
      <c r="T175" s="186"/>
      <c r="U175" s="186"/>
      <c r="V175" s="186"/>
      <c r="W175" s="186"/>
      <c r="X175" s="186"/>
      <c r="Y175" s="186"/>
      <c r="Z175" s="186"/>
      <c r="AA175" s="186"/>
      <c r="AB175" s="186"/>
      <c r="AC175" s="186"/>
      <c r="AD175" s="186"/>
      <c r="AE175" s="186"/>
      <c r="AF175" s="186"/>
      <c r="AG175" s="186"/>
      <c r="AH175" s="186"/>
      <c r="AI175" s="186"/>
      <c r="AJ175" s="186"/>
      <c r="AK175" s="186"/>
      <c r="AL175" s="186"/>
      <c r="AM175" s="186"/>
      <c r="AN175" s="186"/>
      <c r="AO175" s="186"/>
      <c r="AP175" s="186"/>
      <c r="AQ175" s="186"/>
      <c r="AR175" s="186"/>
      <c r="AS175" s="186"/>
      <c r="AT175" s="186"/>
      <c r="AU175" s="186"/>
      <c r="AV175" s="186"/>
      <c r="AW175" s="186"/>
      <c r="AX175" s="186"/>
      <c r="AY175" s="186"/>
      <c r="AZ175" s="186"/>
      <c r="BA175" s="186"/>
      <c r="BB175" s="186"/>
      <c r="BC175" s="186"/>
      <c r="BD175" s="186"/>
      <c r="BE175" s="186"/>
      <c r="BF175" s="186"/>
      <c r="BG175" s="186"/>
      <c r="BH175" s="186"/>
      <c r="BI175" s="186"/>
      <c r="BJ175" s="186"/>
      <c r="BK175" s="186"/>
      <c r="BL175" s="186"/>
      <c r="BM175" s="186"/>
      <c r="BN175" s="186"/>
      <c r="BO175" s="186"/>
      <c r="BP175" s="186"/>
      <c r="BQ175" s="186"/>
      <c r="BR175" s="186"/>
      <c r="BS175" s="186"/>
      <c r="BT175" s="186"/>
      <c r="BU175" s="186"/>
      <c r="BV175" s="186"/>
      <c r="BW175" s="186"/>
      <c r="BX175" s="186"/>
      <c r="BY175" s="186"/>
      <c r="BZ175" s="186"/>
      <c r="CA175" s="186"/>
      <c r="CB175" s="186"/>
      <c r="CC175" s="186"/>
      <c r="CD175" s="186"/>
      <c r="CE175" s="186"/>
      <c r="CF175" s="186"/>
      <c r="CG175" s="186"/>
      <c r="CH175" s="186"/>
      <c r="CI175" s="186"/>
      <c r="CJ175" s="186"/>
      <c r="CK175" s="186"/>
      <c r="CL175" s="186"/>
      <c r="CM175" s="186"/>
      <c r="CN175" s="186"/>
      <c r="CO175" s="186"/>
      <c r="CP175" s="186"/>
      <c r="CQ175" s="186"/>
      <c r="CR175" s="186"/>
      <c r="CS175" s="186"/>
      <c r="CT175" s="186"/>
      <c r="CU175" s="186"/>
      <c r="CV175" s="186"/>
      <c r="CW175" s="171"/>
      <c r="CX175" s="171"/>
      <c r="CY175" s="171"/>
      <c r="CZ175" s="171"/>
      <c r="DA175" s="171"/>
      <c r="DB175" s="171"/>
      <c r="DC175" s="171"/>
      <c r="DD175" s="171"/>
      <c r="DE175" s="171"/>
      <c r="DF175" s="171"/>
      <c r="DG175" s="171"/>
      <c r="DH175" s="171"/>
      <c r="DI175" s="171"/>
      <c r="DJ175" s="171"/>
      <c r="DK175" s="171"/>
      <c r="DL175" s="171"/>
      <c r="DM175" s="171"/>
      <c r="DN175" s="171"/>
      <c r="DO175" s="171"/>
    </row>
    <row r="176" customFormat="false" ht="13.5" hidden="false" customHeight="false" outlineLevel="0" collapsed="false">
      <c r="A176" s="186"/>
      <c r="B176" s="186"/>
      <c r="C176" s="186"/>
      <c r="D176" s="186"/>
      <c r="E176" s="186"/>
      <c r="F176" s="186"/>
      <c r="G176" s="186"/>
      <c r="H176" s="186"/>
      <c r="I176" s="186"/>
      <c r="J176" s="186"/>
      <c r="K176" s="186"/>
      <c r="L176" s="186"/>
      <c r="M176" s="186"/>
      <c r="N176" s="186"/>
      <c r="O176" s="186"/>
      <c r="P176" s="186"/>
      <c r="Q176" s="186"/>
      <c r="R176" s="186"/>
      <c r="S176" s="186"/>
      <c r="T176" s="186"/>
      <c r="U176" s="186"/>
      <c r="V176" s="186"/>
      <c r="W176" s="186"/>
      <c r="X176" s="186"/>
      <c r="Y176" s="186"/>
      <c r="Z176" s="186"/>
      <c r="AA176" s="186"/>
      <c r="AB176" s="186"/>
      <c r="AC176" s="186"/>
      <c r="AD176" s="186"/>
      <c r="AE176" s="186"/>
      <c r="AF176" s="186"/>
      <c r="AG176" s="186"/>
      <c r="AH176" s="186"/>
      <c r="AI176" s="186"/>
      <c r="AJ176" s="186"/>
      <c r="AK176" s="186"/>
      <c r="AL176" s="186"/>
      <c r="AM176" s="186"/>
      <c r="AN176" s="186"/>
      <c r="AO176" s="186"/>
      <c r="AP176" s="186"/>
      <c r="AQ176" s="186"/>
      <c r="AR176" s="186"/>
      <c r="AS176" s="186"/>
      <c r="AT176" s="186"/>
      <c r="AU176" s="186"/>
      <c r="AV176" s="186"/>
      <c r="AW176" s="186"/>
      <c r="AX176" s="186"/>
      <c r="AY176" s="186"/>
      <c r="AZ176" s="186"/>
      <c r="BA176" s="186"/>
      <c r="BB176" s="186"/>
      <c r="BC176" s="186"/>
      <c r="BD176" s="186"/>
      <c r="BE176" s="186"/>
      <c r="BF176" s="186"/>
      <c r="BG176" s="186"/>
      <c r="BH176" s="186"/>
      <c r="BI176" s="186"/>
      <c r="BJ176" s="186"/>
      <c r="BK176" s="186"/>
      <c r="BL176" s="186"/>
      <c r="BM176" s="186"/>
      <c r="BN176" s="186"/>
      <c r="BO176" s="186"/>
      <c r="BP176" s="186"/>
      <c r="BQ176" s="186"/>
      <c r="BR176" s="186"/>
      <c r="BS176" s="186"/>
      <c r="BT176" s="186"/>
      <c r="BU176" s="186"/>
      <c r="BV176" s="186"/>
      <c r="BW176" s="186"/>
      <c r="BX176" s="186"/>
      <c r="BY176" s="186"/>
      <c r="BZ176" s="186"/>
      <c r="CA176" s="186"/>
      <c r="CB176" s="186"/>
      <c r="CC176" s="186"/>
      <c r="CD176" s="186"/>
      <c r="CE176" s="186"/>
      <c r="CF176" s="186"/>
      <c r="CG176" s="186"/>
      <c r="CH176" s="186"/>
      <c r="CI176" s="186"/>
      <c r="CJ176" s="186"/>
      <c r="CK176" s="186"/>
      <c r="CL176" s="186"/>
      <c r="CM176" s="186"/>
      <c r="CN176" s="186"/>
      <c r="CO176" s="186"/>
      <c r="CP176" s="186"/>
      <c r="CQ176" s="186"/>
      <c r="CR176" s="186"/>
      <c r="CS176" s="186"/>
      <c r="CT176" s="186"/>
      <c r="CU176" s="186"/>
      <c r="CV176" s="186"/>
      <c r="CW176" s="171"/>
      <c r="CX176" s="171"/>
      <c r="CY176" s="171"/>
      <c r="CZ176" s="171"/>
      <c r="DA176" s="171"/>
      <c r="DB176" s="171"/>
      <c r="DC176" s="171"/>
      <c r="DD176" s="171"/>
      <c r="DE176" s="171"/>
      <c r="DF176" s="171"/>
      <c r="DG176" s="171"/>
      <c r="DH176" s="171"/>
      <c r="DI176" s="171"/>
      <c r="DJ176" s="171"/>
      <c r="DK176" s="171"/>
      <c r="DL176" s="171"/>
      <c r="DM176" s="171"/>
      <c r="DN176" s="171"/>
      <c r="DO176" s="171"/>
    </row>
    <row r="177" customFormat="false" ht="13.5" hidden="false" customHeight="false" outlineLevel="0" collapsed="false">
      <c r="A177" s="186"/>
      <c r="B177" s="171"/>
      <c r="C177" s="171"/>
      <c r="D177" s="171"/>
      <c r="E177" s="171"/>
      <c r="F177" s="171"/>
      <c r="G177" s="171"/>
      <c r="H177" s="171"/>
      <c r="I177" s="171"/>
      <c r="J177" s="171"/>
      <c r="K177" s="171"/>
      <c r="L177" s="171"/>
      <c r="M177" s="171"/>
      <c r="N177" s="171"/>
      <c r="O177" s="171"/>
      <c r="P177" s="171"/>
      <c r="Q177" s="171"/>
      <c r="R177" s="171"/>
      <c r="S177" s="171"/>
      <c r="T177" s="171"/>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W177" s="171"/>
      <c r="AX177" s="171"/>
      <c r="AY177" s="171"/>
      <c r="AZ177" s="171"/>
      <c r="BA177" s="171"/>
      <c r="BB177" s="171"/>
      <c r="BC177" s="171"/>
      <c r="BD177" s="171"/>
      <c r="BE177" s="171"/>
      <c r="BF177" s="171"/>
      <c r="BG177" s="171"/>
      <c r="BH177" s="171"/>
      <c r="BI177" s="171"/>
      <c r="BJ177" s="171"/>
      <c r="BK177" s="171"/>
      <c r="BL177" s="171"/>
      <c r="BM177" s="171"/>
      <c r="BN177" s="171"/>
      <c r="BO177" s="171"/>
      <c r="BP177" s="171"/>
      <c r="BQ177" s="171"/>
      <c r="BR177" s="171"/>
      <c r="BS177" s="171"/>
      <c r="BT177" s="171"/>
      <c r="BU177" s="171"/>
      <c r="BV177" s="171"/>
      <c r="BW177" s="171"/>
      <c r="BX177" s="171"/>
      <c r="BY177" s="171"/>
      <c r="BZ177" s="171"/>
      <c r="CA177" s="171"/>
      <c r="CB177" s="171"/>
      <c r="CC177" s="171"/>
      <c r="CD177" s="171"/>
      <c r="CE177" s="171"/>
      <c r="CF177" s="171"/>
      <c r="CG177" s="171"/>
      <c r="CH177" s="171"/>
      <c r="CI177" s="171"/>
      <c r="CJ177" s="171"/>
      <c r="CK177" s="171"/>
      <c r="CL177" s="171"/>
      <c r="CM177" s="171"/>
      <c r="CN177" s="171"/>
      <c r="CO177" s="171"/>
      <c r="CP177" s="171"/>
      <c r="CQ177" s="171"/>
      <c r="CR177" s="171"/>
      <c r="CS177" s="171"/>
      <c r="CT177" s="171"/>
      <c r="CU177" s="171"/>
      <c r="CV177" s="171"/>
      <c r="CW177" s="171"/>
      <c r="CX177" s="171"/>
      <c r="CY177" s="171"/>
      <c r="CZ177" s="171"/>
      <c r="DA177" s="171"/>
      <c r="DB177" s="171"/>
      <c r="DC177" s="171"/>
      <c r="DD177" s="171"/>
      <c r="DE177" s="171"/>
      <c r="DF177" s="171"/>
      <c r="DG177" s="171"/>
      <c r="DH177" s="171"/>
      <c r="DI177" s="171"/>
      <c r="DJ177" s="171"/>
      <c r="DK177" s="171"/>
      <c r="DL177" s="171"/>
      <c r="DM177" s="171"/>
      <c r="DN177" s="171"/>
      <c r="DO177" s="171"/>
    </row>
    <row r="178" customFormat="false" ht="13.5" hidden="false" customHeight="false" outlineLevel="0" collapsed="false">
      <c r="A178" s="186"/>
      <c r="B178" s="171"/>
      <c r="C178" s="171"/>
      <c r="D178" s="171"/>
      <c r="E178" s="171"/>
      <c r="F178" s="171"/>
      <c r="G178" s="171"/>
      <c r="H178" s="171"/>
      <c r="I178" s="171"/>
      <c r="J178" s="171"/>
      <c r="K178" s="171"/>
      <c r="L178" s="171"/>
      <c r="M178" s="171"/>
      <c r="N178" s="171"/>
      <c r="O178" s="171"/>
      <c r="P178" s="171"/>
      <c r="Q178" s="171"/>
      <c r="R178" s="171"/>
      <c r="S178" s="171"/>
      <c r="T178" s="171"/>
      <c r="U178" s="171"/>
      <c r="V178" s="17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W178" s="171"/>
      <c r="AX178" s="171"/>
      <c r="AY178" s="171"/>
      <c r="AZ178" s="171"/>
      <c r="BA178" s="171"/>
      <c r="BB178" s="171"/>
      <c r="BC178" s="171"/>
      <c r="BD178" s="171"/>
      <c r="BE178" s="171"/>
      <c r="BF178" s="171"/>
      <c r="BG178" s="171"/>
      <c r="BH178" s="171"/>
      <c r="BI178" s="171"/>
      <c r="BJ178" s="171"/>
      <c r="BK178" s="171"/>
      <c r="BL178" s="171"/>
      <c r="BM178" s="171"/>
      <c r="BN178" s="171"/>
      <c r="BO178" s="171"/>
      <c r="BP178" s="171"/>
      <c r="BQ178" s="171"/>
      <c r="BR178" s="171"/>
      <c r="BS178" s="171"/>
      <c r="BT178" s="171"/>
      <c r="BU178" s="171"/>
      <c r="BV178" s="171"/>
      <c r="BW178" s="171"/>
      <c r="BX178" s="171"/>
      <c r="BY178" s="171"/>
      <c r="BZ178" s="171"/>
      <c r="CA178" s="171"/>
      <c r="CB178" s="171"/>
      <c r="CC178" s="171"/>
      <c r="CD178" s="171"/>
      <c r="CE178" s="171"/>
      <c r="CF178" s="171"/>
      <c r="CG178" s="171"/>
      <c r="CH178" s="171"/>
      <c r="CI178" s="171"/>
      <c r="CJ178" s="171"/>
      <c r="CK178" s="171"/>
      <c r="CL178" s="171"/>
      <c r="CM178" s="171"/>
      <c r="CN178" s="171"/>
      <c r="CO178" s="171"/>
      <c r="CP178" s="171"/>
      <c r="CQ178" s="171"/>
      <c r="CR178" s="171"/>
      <c r="CS178" s="171"/>
      <c r="CT178" s="171"/>
      <c r="CU178" s="171"/>
      <c r="CV178" s="171"/>
      <c r="CW178" s="171"/>
      <c r="CX178" s="171"/>
      <c r="CY178" s="171"/>
      <c r="CZ178" s="171"/>
      <c r="DA178" s="171"/>
      <c r="DB178" s="171"/>
      <c r="DC178" s="171"/>
      <c r="DD178" s="171"/>
      <c r="DE178" s="171"/>
      <c r="DF178" s="171"/>
      <c r="DG178" s="171"/>
      <c r="DH178" s="171"/>
      <c r="DI178" s="171"/>
      <c r="DJ178" s="171"/>
      <c r="DK178" s="171"/>
      <c r="DL178" s="171"/>
      <c r="DM178" s="171"/>
      <c r="DN178" s="171"/>
      <c r="DO178" s="171"/>
    </row>
    <row r="179" customFormat="false" ht="13.5" hidden="false" customHeight="false" outlineLevel="0" collapsed="false">
      <c r="A179" s="171"/>
      <c r="B179" s="171"/>
      <c r="C179" s="171"/>
      <c r="D179" s="171"/>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W179" s="171"/>
      <c r="AX179" s="171"/>
      <c r="AY179" s="171"/>
      <c r="AZ179" s="171"/>
      <c r="BA179" s="171"/>
      <c r="BB179" s="171"/>
      <c r="BC179" s="171"/>
      <c r="BD179" s="171"/>
      <c r="BE179" s="171"/>
      <c r="BF179" s="171"/>
      <c r="BG179" s="171"/>
      <c r="BH179" s="171"/>
      <c r="BI179" s="171"/>
      <c r="BJ179" s="171"/>
      <c r="BK179" s="171"/>
      <c r="BL179" s="171"/>
      <c r="BM179" s="171"/>
      <c r="BN179" s="171"/>
      <c r="BO179" s="171"/>
      <c r="BP179" s="171"/>
      <c r="BQ179" s="171"/>
      <c r="BR179" s="171"/>
      <c r="BS179" s="171"/>
      <c r="BT179" s="171"/>
      <c r="BU179" s="171"/>
      <c r="BV179" s="171"/>
      <c r="BW179" s="171"/>
      <c r="BX179" s="171"/>
      <c r="BY179" s="171"/>
      <c r="BZ179" s="171"/>
      <c r="CA179" s="171"/>
      <c r="CB179" s="171"/>
      <c r="CC179" s="171"/>
      <c r="CD179" s="171"/>
      <c r="CE179" s="171"/>
      <c r="CF179" s="171"/>
      <c r="CG179" s="171"/>
      <c r="CH179" s="171"/>
      <c r="CI179" s="171"/>
      <c r="CJ179" s="171"/>
      <c r="CK179" s="171"/>
      <c r="CL179" s="171"/>
      <c r="CM179" s="171"/>
      <c r="CN179" s="171"/>
      <c r="CO179" s="171"/>
      <c r="CP179" s="171"/>
      <c r="CQ179" s="171"/>
      <c r="CR179" s="171"/>
      <c r="CS179" s="171"/>
      <c r="CT179" s="171"/>
      <c r="CU179" s="171"/>
      <c r="CV179" s="171"/>
      <c r="CW179" s="171"/>
      <c r="CX179" s="171"/>
      <c r="CY179" s="171"/>
      <c r="CZ179" s="171"/>
      <c r="DA179" s="171"/>
      <c r="DB179" s="171"/>
      <c r="DC179" s="171"/>
      <c r="DD179" s="171"/>
      <c r="DE179" s="171"/>
      <c r="DF179" s="171"/>
      <c r="DG179" s="171"/>
      <c r="DH179" s="171"/>
      <c r="DI179" s="171"/>
      <c r="DJ179" s="171"/>
      <c r="DK179" s="171"/>
      <c r="DL179" s="171"/>
      <c r="DM179" s="171"/>
      <c r="DN179" s="171"/>
      <c r="DO179" s="171"/>
    </row>
    <row r="180" customFormat="false" ht="13.5" hidden="false" customHeight="false" outlineLevel="0" collapsed="false">
      <c r="A180" s="171"/>
      <c r="B180" s="171"/>
      <c r="C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W180" s="171"/>
      <c r="AX180" s="171"/>
      <c r="AY180" s="171"/>
      <c r="AZ180" s="171"/>
      <c r="BA180" s="171"/>
      <c r="BB180" s="171"/>
      <c r="BC180" s="171"/>
      <c r="BD180" s="171"/>
      <c r="BE180" s="171"/>
      <c r="BF180" s="171"/>
      <c r="BG180" s="171"/>
      <c r="BH180" s="171"/>
      <c r="BI180" s="171"/>
      <c r="BJ180" s="171"/>
      <c r="BK180" s="171"/>
      <c r="BL180" s="171"/>
      <c r="BM180" s="171"/>
      <c r="BN180" s="171"/>
      <c r="BO180" s="171"/>
      <c r="BP180" s="171"/>
      <c r="BQ180" s="171"/>
      <c r="BR180" s="171"/>
      <c r="BS180" s="171"/>
      <c r="BT180" s="171"/>
      <c r="BU180" s="171"/>
      <c r="BV180" s="171"/>
      <c r="BW180" s="171"/>
      <c r="BX180" s="171"/>
      <c r="BY180" s="171"/>
      <c r="BZ180" s="171"/>
      <c r="CA180" s="171"/>
      <c r="CB180" s="171"/>
      <c r="CC180" s="171"/>
      <c r="CD180" s="171"/>
      <c r="CE180" s="171"/>
      <c r="CF180" s="171"/>
      <c r="CG180" s="171"/>
      <c r="CH180" s="171"/>
      <c r="CI180" s="171"/>
      <c r="CJ180" s="171"/>
      <c r="CK180" s="171"/>
      <c r="CL180" s="171"/>
      <c r="CM180" s="171"/>
      <c r="CN180" s="171"/>
      <c r="CO180" s="171"/>
      <c r="CP180" s="171"/>
      <c r="CQ180" s="171"/>
      <c r="CR180" s="171"/>
      <c r="CS180" s="171"/>
      <c r="CT180" s="171"/>
      <c r="CU180" s="171"/>
      <c r="CV180" s="171"/>
      <c r="CW180" s="171"/>
      <c r="CX180" s="171"/>
      <c r="CY180" s="171"/>
      <c r="CZ180" s="171"/>
      <c r="DA180" s="171"/>
      <c r="DB180" s="171"/>
      <c r="DC180" s="171"/>
      <c r="DD180" s="171"/>
      <c r="DE180" s="171"/>
      <c r="DF180" s="171"/>
      <c r="DG180" s="171"/>
      <c r="DH180" s="171"/>
      <c r="DI180" s="171"/>
      <c r="DJ180" s="171"/>
      <c r="DK180" s="171"/>
      <c r="DL180" s="171"/>
      <c r="DM180" s="171"/>
      <c r="DN180" s="171"/>
      <c r="DO180" s="171"/>
    </row>
    <row r="181" customFormat="false" ht="13.5" hidden="false" customHeight="false" outlineLevel="0" collapsed="false">
      <c r="A181" s="171"/>
      <c r="B181" s="171"/>
      <c r="C181" s="171"/>
      <c r="D181" s="171"/>
      <c r="E181" s="171"/>
      <c r="F181" s="171"/>
      <c r="G181" s="171"/>
      <c r="H181" s="171"/>
      <c r="I181" s="171"/>
      <c r="J181" s="171"/>
      <c r="K181" s="171"/>
      <c r="L181" s="171"/>
      <c r="M181" s="171"/>
      <c r="N181" s="171"/>
      <c r="O181" s="171"/>
      <c r="P181" s="171"/>
      <c r="Q181" s="171"/>
      <c r="R181" s="171"/>
      <c r="S181" s="171"/>
      <c r="T181" s="171"/>
      <c r="U181" s="171"/>
      <c r="V181" s="17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W181" s="171"/>
      <c r="AX181" s="171"/>
      <c r="AY181" s="171"/>
      <c r="AZ181" s="171"/>
      <c r="BA181" s="171"/>
      <c r="BB181" s="171"/>
      <c r="BC181" s="171"/>
      <c r="BD181" s="171"/>
      <c r="BE181" s="171"/>
      <c r="BF181" s="171"/>
      <c r="BG181" s="171"/>
      <c r="BH181" s="171"/>
      <c r="BI181" s="171"/>
      <c r="BJ181" s="171"/>
      <c r="BK181" s="171"/>
      <c r="BL181" s="171"/>
      <c r="BM181" s="171"/>
      <c r="BN181" s="171"/>
      <c r="BO181" s="171"/>
      <c r="BP181" s="171"/>
      <c r="BQ181" s="171"/>
      <c r="BR181" s="171"/>
      <c r="BS181" s="171"/>
      <c r="BT181" s="171"/>
      <c r="BU181" s="171"/>
      <c r="BV181" s="171"/>
      <c r="BW181" s="171"/>
      <c r="BX181" s="171"/>
      <c r="BY181" s="171"/>
      <c r="BZ181" s="171"/>
      <c r="CA181" s="171"/>
      <c r="CB181" s="171"/>
      <c r="CC181" s="171"/>
      <c r="CD181" s="171"/>
      <c r="CE181" s="171"/>
      <c r="CF181" s="171"/>
      <c r="CG181" s="171"/>
      <c r="CH181" s="171"/>
      <c r="CI181" s="171"/>
      <c r="CJ181" s="171"/>
      <c r="CK181" s="171"/>
      <c r="CL181" s="171"/>
      <c r="CM181" s="171"/>
      <c r="CN181" s="171"/>
      <c r="CO181" s="171"/>
      <c r="CP181" s="171"/>
      <c r="CQ181" s="171"/>
      <c r="CR181" s="171"/>
      <c r="CS181" s="171"/>
      <c r="CT181" s="171"/>
      <c r="CU181" s="171"/>
      <c r="CV181" s="171"/>
      <c r="CW181" s="171"/>
      <c r="CX181" s="171"/>
      <c r="CY181" s="171"/>
      <c r="CZ181" s="171"/>
      <c r="DA181" s="171"/>
      <c r="DB181" s="171"/>
      <c r="DC181" s="171"/>
      <c r="DD181" s="171"/>
      <c r="DE181" s="171"/>
      <c r="DF181" s="171"/>
      <c r="DG181" s="171"/>
      <c r="DH181" s="171"/>
      <c r="DI181" s="171"/>
      <c r="DJ181" s="171"/>
      <c r="DK181" s="171"/>
      <c r="DL181" s="171"/>
      <c r="DM181" s="171"/>
      <c r="DN181" s="171"/>
      <c r="DO181" s="171"/>
    </row>
    <row r="182" customFormat="false" ht="13.5" hidden="false" customHeight="false" outlineLevel="0" collapsed="false">
      <c r="A182" s="171"/>
      <c r="B182" s="171"/>
      <c r="C182" s="171"/>
      <c r="D182" s="171"/>
      <c r="E182" s="171"/>
      <c r="F182" s="171"/>
      <c r="G182" s="171"/>
      <c r="H182" s="171"/>
      <c r="I182" s="171"/>
      <c r="J182" s="171"/>
      <c r="K182" s="171"/>
      <c r="L182" s="171"/>
      <c r="M182" s="171"/>
      <c r="N182" s="171"/>
      <c r="O182" s="171"/>
      <c r="P182" s="171"/>
      <c r="Q182" s="171"/>
      <c r="R182" s="171"/>
      <c r="S182" s="171"/>
      <c r="T182" s="171"/>
      <c r="U182" s="171"/>
      <c r="V182" s="17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W182" s="171"/>
      <c r="AX182" s="171"/>
      <c r="AY182" s="171"/>
      <c r="AZ182" s="171"/>
      <c r="BA182" s="171"/>
      <c r="BB182" s="171"/>
      <c r="BC182" s="171"/>
      <c r="BD182" s="171"/>
      <c r="BE182" s="171"/>
      <c r="BF182" s="171"/>
      <c r="BG182" s="171"/>
      <c r="BH182" s="171"/>
      <c r="BI182" s="171"/>
      <c r="BJ182" s="171"/>
      <c r="BK182" s="171"/>
      <c r="BL182" s="171"/>
      <c r="BM182" s="171"/>
      <c r="BN182" s="171"/>
      <c r="BO182" s="171"/>
      <c r="BP182" s="171"/>
      <c r="BQ182" s="171"/>
      <c r="BR182" s="171"/>
      <c r="BS182" s="171"/>
      <c r="BT182" s="171"/>
      <c r="BU182" s="171"/>
      <c r="BV182" s="171"/>
      <c r="BW182" s="171"/>
      <c r="BX182" s="171"/>
      <c r="BY182" s="171"/>
      <c r="BZ182" s="171"/>
      <c r="CA182" s="171"/>
      <c r="CB182" s="171"/>
      <c r="CC182" s="171"/>
      <c r="CD182" s="171"/>
      <c r="CE182" s="171"/>
      <c r="CF182" s="171"/>
      <c r="CG182" s="171"/>
      <c r="CH182" s="171"/>
      <c r="CI182" s="171"/>
      <c r="CJ182" s="171"/>
      <c r="CK182" s="171"/>
      <c r="CL182" s="171"/>
      <c r="CM182" s="171"/>
      <c r="CN182" s="171"/>
      <c r="CO182" s="171"/>
      <c r="CP182" s="171"/>
      <c r="CQ182" s="171"/>
      <c r="CR182" s="171"/>
      <c r="CS182" s="171"/>
      <c r="CT182" s="171"/>
      <c r="CU182" s="171"/>
      <c r="CV182" s="171"/>
      <c r="CW182" s="171"/>
      <c r="CX182" s="171"/>
      <c r="CY182" s="171"/>
      <c r="CZ182" s="171"/>
      <c r="DA182" s="171"/>
      <c r="DB182" s="171"/>
      <c r="DC182" s="171"/>
      <c r="DD182" s="171"/>
      <c r="DE182" s="171"/>
      <c r="DF182" s="171"/>
      <c r="DG182" s="171"/>
      <c r="DH182" s="171"/>
      <c r="DI182" s="171"/>
      <c r="DJ182" s="171"/>
      <c r="DK182" s="171"/>
      <c r="DL182" s="171"/>
      <c r="DM182" s="171"/>
      <c r="DN182" s="171"/>
      <c r="DO182" s="171"/>
    </row>
    <row r="183" customFormat="false" ht="13.5" hidden="false" customHeight="false" outlineLevel="0" collapsed="false">
      <c r="A183" s="171"/>
      <c r="B183" s="171"/>
      <c r="C183" s="171"/>
      <c r="D183" s="171"/>
      <c r="E183" s="171"/>
      <c r="F183" s="171"/>
      <c r="G183" s="171"/>
      <c r="H183" s="171"/>
      <c r="I183" s="171"/>
      <c r="J183" s="171"/>
      <c r="K183" s="171"/>
      <c r="L183" s="171"/>
      <c r="M183" s="171"/>
      <c r="N183" s="171"/>
      <c r="O183" s="171"/>
      <c r="P183" s="171"/>
      <c r="Q183" s="171"/>
      <c r="R183" s="171"/>
      <c r="S183" s="171"/>
      <c r="T183" s="171"/>
      <c r="U183" s="171"/>
      <c r="V183" s="171"/>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W183" s="171"/>
      <c r="AX183" s="171"/>
      <c r="AY183" s="171"/>
      <c r="AZ183" s="171"/>
      <c r="BA183" s="171"/>
      <c r="BB183" s="171"/>
      <c r="BC183" s="171"/>
      <c r="BD183" s="171"/>
      <c r="BE183" s="171"/>
      <c r="BF183" s="171"/>
      <c r="BG183" s="171"/>
      <c r="BH183" s="171"/>
      <c r="BI183" s="171"/>
      <c r="BJ183" s="171"/>
      <c r="BK183" s="171"/>
      <c r="BL183" s="171"/>
      <c r="BM183" s="171"/>
      <c r="BN183" s="171"/>
      <c r="BO183" s="171"/>
      <c r="BP183" s="171"/>
      <c r="BQ183" s="171"/>
      <c r="BR183" s="171"/>
      <c r="BS183" s="171"/>
      <c r="BT183" s="171"/>
      <c r="BU183" s="171"/>
      <c r="BV183" s="171"/>
      <c r="BW183" s="171"/>
      <c r="BX183" s="171"/>
      <c r="BY183" s="171"/>
      <c r="BZ183" s="171"/>
      <c r="CA183" s="171"/>
      <c r="CB183" s="171"/>
      <c r="CC183" s="171"/>
      <c r="CD183" s="171"/>
      <c r="CE183" s="171"/>
      <c r="CF183" s="171"/>
      <c r="CG183" s="171"/>
      <c r="CH183" s="171"/>
      <c r="CI183" s="171"/>
      <c r="CJ183" s="171"/>
      <c r="CK183" s="171"/>
      <c r="CL183" s="171"/>
      <c r="CM183" s="171"/>
      <c r="CN183" s="171"/>
      <c r="CO183" s="171"/>
      <c r="CP183" s="171"/>
      <c r="CQ183" s="171"/>
      <c r="CR183" s="171"/>
      <c r="CS183" s="171"/>
      <c r="CT183" s="171"/>
      <c r="CU183" s="171"/>
      <c r="CV183" s="171"/>
      <c r="CW183" s="171"/>
      <c r="CX183" s="171"/>
      <c r="CY183" s="171"/>
      <c r="CZ183" s="171"/>
      <c r="DA183" s="171"/>
      <c r="DB183" s="171"/>
      <c r="DC183" s="171"/>
      <c r="DD183" s="171"/>
      <c r="DE183" s="171"/>
      <c r="DF183" s="171"/>
      <c r="DG183" s="171"/>
      <c r="DH183" s="171"/>
      <c r="DI183" s="171"/>
      <c r="DJ183" s="171"/>
      <c r="DK183" s="171"/>
      <c r="DL183" s="171"/>
      <c r="DM183" s="171"/>
      <c r="DN183" s="171"/>
      <c r="DO183" s="171"/>
    </row>
    <row r="184" customFormat="false" ht="13.5" hidden="false" customHeight="false" outlineLevel="0" collapsed="false">
      <c r="A184" s="171"/>
      <c r="B184" s="171"/>
      <c r="C184" s="171"/>
      <c r="D184" s="171"/>
      <c r="E184" s="171"/>
      <c r="F184" s="171"/>
      <c r="G184" s="171"/>
      <c r="H184" s="171"/>
      <c r="I184" s="171"/>
      <c r="J184" s="171"/>
      <c r="K184" s="171"/>
      <c r="L184" s="171"/>
      <c r="M184" s="171"/>
      <c r="N184" s="171"/>
      <c r="O184" s="171"/>
      <c r="P184" s="171"/>
      <c r="Q184" s="171"/>
      <c r="R184" s="171"/>
      <c r="S184" s="171"/>
      <c r="T184" s="171"/>
      <c r="U184" s="171"/>
      <c r="V184" s="17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W184" s="171"/>
      <c r="AX184" s="171"/>
      <c r="AY184" s="171"/>
      <c r="AZ184" s="171"/>
      <c r="BA184" s="171"/>
      <c r="BB184" s="171"/>
      <c r="BC184" s="171"/>
      <c r="BD184" s="171"/>
      <c r="BE184" s="171"/>
      <c r="BF184" s="171"/>
      <c r="BG184" s="171"/>
      <c r="BH184" s="171"/>
      <c r="BI184" s="171"/>
      <c r="BJ184" s="171"/>
      <c r="BK184" s="171"/>
      <c r="BL184" s="171"/>
      <c r="BM184" s="171"/>
      <c r="BN184" s="171"/>
      <c r="BO184" s="171"/>
      <c r="BP184" s="171"/>
      <c r="BQ184" s="171"/>
      <c r="BR184" s="171"/>
      <c r="BS184" s="171"/>
      <c r="BT184" s="171"/>
      <c r="BU184" s="171"/>
      <c r="BV184" s="171"/>
      <c r="BW184" s="171"/>
      <c r="BX184" s="171"/>
      <c r="BY184" s="171"/>
      <c r="BZ184" s="171"/>
      <c r="CA184" s="171"/>
      <c r="CB184" s="171"/>
      <c r="CC184" s="171"/>
      <c r="CD184" s="171"/>
      <c r="CE184" s="171"/>
      <c r="CF184" s="171"/>
      <c r="CG184" s="171"/>
      <c r="CH184" s="171"/>
      <c r="CI184" s="171"/>
      <c r="CJ184" s="171"/>
      <c r="CK184" s="171"/>
      <c r="CL184" s="171"/>
      <c r="CM184" s="171"/>
      <c r="CN184" s="171"/>
      <c r="CO184" s="171"/>
      <c r="CP184" s="171"/>
      <c r="CQ184" s="171"/>
      <c r="CR184" s="171"/>
      <c r="CS184" s="171"/>
      <c r="CT184" s="171"/>
      <c r="CU184" s="171"/>
      <c r="CV184" s="171"/>
      <c r="CW184" s="171"/>
      <c r="CX184" s="171"/>
      <c r="CY184" s="171"/>
      <c r="CZ184" s="171"/>
      <c r="DA184" s="171"/>
      <c r="DB184" s="171"/>
      <c r="DC184" s="171"/>
      <c r="DD184" s="171"/>
      <c r="DE184" s="171"/>
      <c r="DF184" s="171"/>
      <c r="DG184" s="171"/>
      <c r="DH184" s="171"/>
      <c r="DI184" s="171"/>
      <c r="DJ184" s="171"/>
      <c r="DK184" s="171"/>
      <c r="DL184" s="171"/>
      <c r="DM184" s="171"/>
      <c r="DN184" s="171"/>
      <c r="DO184" s="171"/>
    </row>
    <row r="185" customFormat="false" ht="13.5" hidden="false" customHeight="false" outlineLevel="0" collapsed="false">
      <c r="A185" s="171"/>
      <c r="B185" s="171"/>
      <c r="C185" s="171"/>
      <c r="D185" s="171"/>
      <c r="E185" s="171"/>
      <c r="F185" s="171"/>
      <c r="G185" s="171"/>
      <c r="H185" s="171"/>
      <c r="I185" s="171"/>
      <c r="J185" s="171"/>
      <c r="K185" s="171"/>
      <c r="L185" s="171"/>
      <c r="M185" s="171"/>
      <c r="N185" s="171"/>
      <c r="O185" s="171"/>
      <c r="P185" s="171"/>
      <c r="Q185" s="171"/>
      <c r="R185" s="171"/>
      <c r="S185" s="171"/>
      <c r="T185" s="171"/>
      <c r="U185" s="171"/>
      <c r="V185" s="171"/>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W185" s="171"/>
      <c r="AX185" s="171"/>
      <c r="AY185" s="171"/>
      <c r="AZ185" s="171"/>
      <c r="BA185" s="171"/>
      <c r="BB185" s="171"/>
      <c r="BC185" s="171"/>
      <c r="BD185" s="171"/>
      <c r="BE185" s="171"/>
      <c r="BF185" s="171"/>
      <c r="BG185" s="171"/>
      <c r="BH185" s="171"/>
      <c r="BI185" s="171"/>
      <c r="BJ185" s="171"/>
      <c r="BK185" s="171"/>
      <c r="BL185" s="171"/>
      <c r="BM185" s="171"/>
      <c r="BN185" s="171"/>
      <c r="BO185" s="171"/>
      <c r="BP185" s="171"/>
      <c r="BQ185" s="171"/>
      <c r="BR185" s="171"/>
      <c r="BS185" s="171"/>
      <c r="BT185" s="171"/>
      <c r="BU185" s="171"/>
      <c r="BV185" s="171"/>
      <c r="BW185" s="171"/>
      <c r="BX185" s="171"/>
      <c r="BY185" s="171"/>
      <c r="BZ185" s="171"/>
      <c r="CA185" s="171"/>
      <c r="CB185" s="171"/>
      <c r="CC185" s="171"/>
      <c r="CD185" s="171"/>
      <c r="CE185" s="171"/>
      <c r="CF185" s="171"/>
      <c r="CG185" s="171"/>
      <c r="CH185" s="171"/>
      <c r="CI185" s="171"/>
      <c r="CJ185" s="171"/>
      <c r="CK185" s="171"/>
      <c r="CL185" s="171"/>
      <c r="CM185" s="171"/>
      <c r="CN185" s="171"/>
      <c r="CO185" s="171"/>
      <c r="CP185" s="171"/>
      <c r="CQ185" s="171"/>
      <c r="CR185" s="171"/>
      <c r="CS185" s="171"/>
      <c r="CT185" s="171"/>
      <c r="CU185" s="171"/>
      <c r="CV185" s="171"/>
      <c r="CW185" s="171"/>
      <c r="CX185" s="171"/>
      <c r="CY185" s="171"/>
      <c r="CZ185" s="171"/>
      <c r="DA185" s="171"/>
      <c r="DB185" s="171"/>
      <c r="DC185" s="171"/>
      <c r="DD185" s="171"/>
      <c r="DE185" s="171"/>
      <c r="DF185" s="171"/>
      <c r="DG185" s="171"/>
      <c r="DH185" s="171"/>
      <c r="DI185" s="171"/>
      <c r="DJ185" s="171"/>
      <c r="DK185" s="171"/>
      <c r="DL185" s="171"/>
      <c r="DM185" s="171"/>
      <c r="DN185" s="171"/>
      <c r="DO185" s="171"/>
    </row>
    <row r="186" customFormat="false" ht="13.5" hidden="false" customHeight="false" outlineLevel="0" collapsed="false">
      <c r="A186" s="171"/>
      <c r="B186" s="171"/>
      <c r="C186" s="171"/>
      <c r="D186" s="171"/>
      <c r="E186" s="171"/>
      <c r="F186" s="171"/>
      <c r="G186" s="171"/>
      <c r="H186" s="171"/>
      <c r="I186" s="171"/>
      <c r="J186" s="171"/>
      <c r="K186" s="171"/>
      <c r="L186" s="171"/>
      <c r="M186" s="171"/>
      <c r="N186" s="171"/>
      <c r="O186" s="171"/>
      <c r="P186" s="171"/>
      <c r="Q186" s="171"/>
      <c r="R186" s="171"/>
      <c r="S186" s="171"/>
      <c r="T186" s="171"/>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W186" s="171"/>
      <c r="AX186" s="171"/>
      <c r="AY186" s="171"/>
      <c r="AZ186" s="171"/>
      <c r="BA186" s="171"/>
      <c r="BB186" s="171"/>
      <c r="BC186" s="171"/>
      <c r="BD186" s="171"/>
      <c r="BE186" s="171"/>
      <c r="BF186" s="171"/>
      <c r="BG186" s="171"/>
      <c r="BH186" s="171"/>
      <c r="BI186" s="171"/>
      <c r="BJ186" s="171"/>
      <c r="BK186" s="171"/>
      <c r="BL186" s="171"/>
      <c r="BM186" s="171"/>
      <c r="BN186" s="171"/>
      <c r="BO186" s="171"/>
      <c r="BP186" s="171"/>
      <c r="BQ186" s="171"/>
      <c r="BR186" s="171"/>
      <c r="BS186" s="171"/>
      <c r="BT186" s="171"/>
      <c r="BU186" s="171"/>
      <c r="BV186" s="171"/>
      <c r="BW186" s="171"/>
      <c r="BX186" s="171"/>
      <c r="BY186" s="171"/>
      <c r="BZ186" s="171"/>
      <c r="CA186" s="171"/>
      <c r="CB186" s="171"/>
      <c r="CC186" s="171"/>
      <c r="CD186" s="171"/>
      <c r="CE186" s="171"/>
      <c r="CF186" s="171"/>
      <c r="CG186" s="171"/>
      <c r="CH186" s="171"/>
      <c r="CI186" s="171"/>
      <c r="CJ186" s="171"/>
      <c r="CK186" s="171"/>
      <c r="CL186" s="171"/>
      <c r="CM186" s="171"/>
      <c r="CN186" s="171"/>
      <c r="CO186" s="171"/>
      <c r="CP186" s="171"/>
      <c r="CQ186" s="171"/>
      <c r="CR186" s="171"/>
      <c r="CS186" s="171"/>
      <c r="CT186" s="171"/>
      <c r="CU186" s="171"/>
      <c r="CV186" s="171"/>
      <c r="CW186" s="171"/>
      <c r="CX186" s="171"/>
      <c r="CY186" s="171"/>
      <c r="CZ186" s="171"/>
      <c r="DA186" s="171"/>
      <c r="DB186" s="171"/>
      <c r="DC186" s="171"/>
      <c r="DD186" s="171"/>
      <c r="DE186" s="171"/>
      <c r="DF186" s="171"/>
      <c r="DG186" s="171"/>
      <c r="DH186" s="171"/>
      <c r="DI186" s="171"/>
      <c r="DJ186" s="171"/>
      <c r="DK186" s="171"/>
      <c r="DL186" s="171"/>
      <c r="DM186" s="171"/>
      <c r="DN186" s="171"/>
      <c r="DO186" s="171"/>
    </row>
    <row r="187" customFormat="false" ht="13.5" hidden="false" customHeight="false" outlineLevel="0" collapsed="false">
      <c r="A187" s="171"/>
      <c r="B187" s="171"/>
      <c r="C187" s="171"/>
      <c r="D187" s="171"/>
      <c r="E187" s="171"/>
      <c r="F187" s="171"/>
      <c r="G187" s="171"/>
      <c r="H187" s="171"/>
      <c r="I187" s="171"/>
      <c r="J187" s="171"/>
      <c r="K187" s="171"/>
      <c r="L187" s="171"/>
      <c r="M187" s="171"/>
      <c r="N187" s="171"/>
      <c r="O187" s="171"/>
      <c r="P187" s="171"/>
      <c r="Q187" s="171"/>
      <c r="R187" s="171"/>
      <c r="S187" s="171"/>
      <c r="T187" s="171"/>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W187" s="171"/>
      <c r="AX187" s="171"/>
      <c r="AY187" s="171"/>
      <c r="AZ187" s="171"/>
      <c r="BA187" s="171"/>
      <c r="BB187" s="171"/>
      <c r="BC187" s="171"/>
      <c r="BD187" s="171"/>
      <c r="BE187" s="171"/>
      <c r="BF187" s="171"/>
      <c r="BG187" s="171"/>
      <c r="BH187" s="171"/>
      <c r="BI187" s="171"/>
      <c r="BJ187" s="171"/>
      <c r="BK187" s="171"/>
      <c r="BL187" s="171"/>
      <c r="BM187" s="171"/>
      <c r="BN187" s="171"/>
      <c r="BO187" s="171"/>
      <c r="BP187" s="171"/>
      <c r="BQ187" s="171"/>
      <c r="BR187" s="171"/>
      <c r="BS187" s="171"/>
      <c r="BT187" s="171"/>
      <c r="BU187" s="171"/>
      <c r="BV187" s="171"/>
      <c r="BW187" s="171"/>
      <c r="BX187" s="171"/>
      <c r="BY187" s="171"/>
      <c r="BZ187" s="171"/>
      <c r="CA187" s="171"/>
      <c r="CB187" s="171"/>
      <c r="CC187" s="171"/>
      <c r="CD187" s="171"/>
      <c r="CE187" s="171"/>
      <c r="CF187" s="171"/>
      <c r="CG187" s="171"/>
      <c r="CH187" s="171"/>
      <c r="CI187" s="171"/>
      <c r="CJ187" s="171"/>
      <c r="CK187" s="171"/>
      <c r="CL187" s="171"/>
      <c r="CM187" s="171"/>
      <c r="CN187" s="171"/>
      <c r="CO187" s="171"/>
      <c r="CP187" s="171"/>
      <c r="CQ187" s="171"/>
      <c r="CR187" s="171"/>
      <c r="CS187" s="171"/>
      <c r="CT187" s="171"/>
      <c r="CU187" s="171"/>
      <c r="CV187" s="171"/>
      <c r="CW187" s="171"/>
      <c r="CX187" s="171"/>
      <c r="CY187" s="171"/>
      <c r="CZ187" s="171"/>
      <c r="DA187" s="171"/>
      <c r="DB187" s="171"/>
      <c r="DC187" s="171"/>
      <c r="DD187" s="171"/>
      <c r="DE187" s="171"/>
      <c r="DF187" s="171"/>
      <c r="DG187" s="171"/>
      <c r="DH187" s="171"/>
      <c r="DI187" s="171"/>
      <c r="DJ187" s="171"/>
      <c r="DK187" s="171"/>
      <c r="DL187" s="171"/>
      <c r="DM187" s="171"/>
      <c r="DN187" s="171"/>
      <c r="DO187" s="171"/>
    </row>
    <row r="188" customFormat="false" ht="13.5" hidden="false" customHeight="false" outlineLevel="0" collapsed="false">
      <c r="A188" s="171"/>
      <c r="B188" s="171"/>
      <c r="C188" s="171"/>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1"/>
      <c r="BS188" s="171"/>
      <c r="BT188" s="171"/>
      <c r="BU188" s="171"/>
      <c r="BV188" s="171"/>
      <c r="BW188" s="171"/>
      <c r="BX188" s="171"/>
      <c r="BY188" s="171"/>
      <c r="BZ188" s="171"/>
      <c r="CA188" s="171"/>
      <c r="CB188" s="171"/>
      <c r="CC188" s="171"/>
      <c r="CD188" s="171"/>
      <c r="CE188" s="171"/>
      <c r="CF188" s="171"/>
      <c r="CG188" s="171"/>
      <c r="CH188" s="171"/>
      <c r="CI188" s="171"/>
      <c r="CJ188" s="171"/>
      <c r="CK188" s="171"/>
      <c r="CL188" s="171"/>
      <c r="CM188" s="171"/>
      <c r="CN188" s="171"/>
      <c r="CO188" s="171"/>
      <c r="CP188" s="171"/>
      <c r="CQ188" s="171"/>
      <c r="CR188" s="171"/>
      <c r="CS188" s="171"/>
      <c r="CT188" s="171"/>
      <c r="CU188" s="171"/>
      <c r="CV188" s="171"/>
      <c r="CW188" s="171"/>
      <c r="CX188" s="171"/>
      <c r="CY188" s="171"/>
      <c r="CZ188" s="171"/>
      <c r="DA188" s="171"/>
      <c r="DB188" s="171"/>
      <c r="DC188" s="171"/>
      <c r="DD188" s="171"/>
      <c r="DE188" s="171"/>
      <c r="DF188" s="171"/>
      <c r="DG188" s="171"/>
      <c r="DH188" s="171"/>
      <c r="DI188" s="171"/>
      <c r="DJ188" s="171"/>
      <c r="DK188" s="171"/>
      <c r="DL188" s="171"/>
      <c r="DM188" s="171"/>
      <c r="DN188" s="171"/>
      <c r="DO188" s="171"/>
    </row>
    <row r="189" customFormat="false" ht="13.5" hidden="false" customHeight="false" outlineLevel="0" collapsed="false">
      <c r="A189" s="171"/>
      <c r="B189" s="171"/>
      <c r="C189" s="171"/>
      <c r="D189" s="171"/>
      <c r="E189" s="171"/>
      <c r="F189" s="171"/>
      <c r="G189" s="171"/>
      <c r="H189" s="171"/>
      <c r="I189" s="171"/>
      <c r="J189" s="171"/>
      <c r="K189" s="171"/>
      <c r="L189" s="171"/>
      <c r="M189" s="171"/>
      <c r="N189" s="171"/>
      <c r="O189" s="171"/>
      <c r="P189" s="171"/>
      <c r="Q189" s="171"/>
      <c r="R189" s="171"/>
      <c r="S189" s="171"/>
      <c r="T189" s="171"/>
      <c r="U189" s="171"/>
      <c r="V189" s="17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W189" s="171"/>
      <c r="AX189" s="171"/>
      <c r="AY189" s="171"/>
      <c r="AZ189" s="171"/>
      <c r="BA189" s="171"/>
      <c r="BB189" s="171"/>
      <c r="BC189" s="171"/>
      <c r="BD189" s="171"/>
      <c r="BE189" s="171"/>
      <c r="BF189" s="171"/>
      <c r="BG189" s="171"/>
      <c r="BH189" s="171"/>
      <c r="BI189" s="171"/>
      <c r="BJ189" s="171"/>
      <c r="BK189" s="171"/>
      <c r="BL189" s="171"/>
      <c r="BM189" s="171"/>
      <c r="BN189" s="171"/>
      <c r="BO189" s="171"/>
      <c r="BP189" s="171"/>
      <c r="BQ189" s="171"/>
      <c r="BR189" s="171"/>
      <c r="BS189" s="171"/>
      <c r="BT189" s="171"/>
      <c r="BU189" s="171"/>
      <c r="BV189" s="171"/>
      <c r="BW189" s="171"/>
      <c r="BX189" s="171"/>
      <c r="BY189" s="171"/>
      <c r="BZ189" s="171"/>
      <c r="CA189" s="171"/>
      <c r="CB189" s="171"/>
      <c r="CC189" s="171"/>
      <c r="CD189" s="171"/>
      <c r="CE189" s="171"/>
      <c r="CF189" s="171"/>
      <c r="CG189" s="171"/>
      <c r="CH189" s="171"/>
      <c r="CI189" s="171"/>
      <c r="CJ189" s="171"/>
      <c r="CK189" s="171"/>
      <c r="CL189" s="171"/>
      <c r="CM189" s="171"/>
      <c r="CN189" s="171"/>
      <c r="CO189" s="171"/>
      <c r="CP189" s="171"/>
      <c r="CQ189" s="171"/>
      <c r="CR189" s="171"/>
      <c r="CS189" s="171"/>
      <c r="CT189" s="171"/>
      <c r="CU189" s="171"/>
      <c r="CV189" s="171"/>
      <c r="CW189" s="171"/>
      <c r="CX189" s="171"/>
      <c r="CY189" s="171"/>
      <c r="CZ189" s="171"/>
      <c r="DA189" s="171"/>
      <c r="DB189" s="171"/>
      <c r="DC189" s="171"/>
      <c r="DD189" s="171"/>
      <c r="DE189" s="171"/>
      <c r="DF189" s="171"/>
      <c r="DG189" s="171"/>
      <c r="DH189" s="171"/>
      <c r="DI189" s="171"/>
      <c r="DJ189" s="171"/>
      <c r="DK189" s="171"/>
      <c r="DL189" s="171"/>
      <c r="DM189" s="171"/>
      <c r="DN189" s="171"/>
      <c r="DO189" s="171"/>
    </row>
    <row r="190" customFormat="false" ht="13.5" hidden="false" customHeight="false" outlineLevel="0" collapsed="false">
      <c r="A190" s="171"/>
      <c r="B190" s="171"/>
      <c r="C190" s="171"/>
      <c r="D190" s="171"/>
      <c r="E190" s="171"/>
      <c r="F190" s="171"/>
      <c r="G190" s="171"/>
      <c r="H190" s="171"/>
      <c r="I190" s="171"/>
      <c r="J190" s="171"/>
      <c r="K190" s="171"/>
      <c r="L190" s="171"/>
      <c r="M190" s="171"/>
      <c r="N190" s="171"/>
      <c r="O190" s="171"/>
      <c r="P190" s="171"/>
      <c r="Q190" s="171"/>
      <c r="R190" s="171"/>
      <c r="S190" s="171"/>
      <c r="T190" s="171"/>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W190" s="171"/>
      <c r="AX190" s="171"/>
      <c r="AY190" s="171"/>
      <c r="AZ190" s="171"/>
      <c r="BA190" s="171"/>
      <c r="BB190" s="171"/>
      <c r="BC190" s="171"/>
      <c r="BD190" s="171"/>
      <c r="BE190" s="171"/>
      <c r="BF190" s="171"/>
      <c r="BG190" s="171"/>
      <c r="BH190" s="171"/>
      <c r="BI190" s="171"/>
      <c r="BJ190" s="171"/>
      <c r="BK190" s="171"/>
      <c r="BL190" s="171"/>
      <c r="BM190" s="171"/>
      <c r="BN190" s="171"/>
      <c r="BO190" s="171"/>
      <c r="BP190" s="171"/>
      <c r="BQ190" s="171"/>
      <c r="BR190" s="171"/>
      <c r="BS190" s="171"/>
      <c r="BT190" s="171"/>
      <c r="BU190" s="171"/>
      <c r="BV190" s="171"/>
      <c r="BW190" s="171"/>
      <c r="BX190" s="171"/>
      <c r="BY190" s="171"/>
      <c r="BZ190" s="171"/>
      <c r="CA190" s="171"/>
      <c r="CB190" s="171"/>
      <c r="CC190" s="171"/>
      <c r="CD190" s="171"/>
      <c r="CE190" s="171"/>
      <c r="CF190" s="171"/>
      <c r="CG190" s="171"/>
      <c r="CH190" s="171"/>
      <c r="CI190" s="171"/>
      <c r="CJ190" s="171"/>
      <c r="CK190" s="171"/>
      <c r="CL190" s="171"/>
      <c r="CM190" s="171"/>
      <c r="CN190" s="171"/>
      <c r="CO190" s="171"/>
      <c r="CP190" s="171"/>
      <c r="CQ190" s="171"/>
      <c r="CR190" s="171"/>
      <c r="CS190" s="171"/>
      <c r="CT190" s="171"/>
      <c r="CU190" s="171"/>
      <c r="CV190" s="171"/>
      <c r="CW190" s="171"/>
      <c r="CX190" s="171"/>
      <c r="CY190" s="171"/>
      <c r="CZ190" s="171"/>
      <c r="DA190" s="171"/>
      <c r="DB190" s="171"/>
      <c r="DC190" s="171"/>
      <c r="DD190" s="171"/>
      <c r="DE190" s="171"/>
      <c r="DF190" s="171"/>
      <c r="DG190" s="171"/>
      <c r="DH190" s="171"/>
      <c r="DI190" s="171"/>
      <c r="DJ190" s="171"/>
      <c r="DK190" s="171"/>
      <c r="DL190" s="171"/>
      <c r="DM190" s="171"/>
      <c r="DN190" s="171"/>
      <c r="DO190" s="171"/>
    </row>
    <row r="191" customFormat="false" ht="13.5" hidden="false" customHeight="false" outlineLevel="0" collapsed="false">
      <c r="A191" s="171"/>
      <c r="B191" s="171"/>
      <c r="C191" s="171"/>
      <c r="D191" s="171"/>
      <c r="E191" s="171"/>
      <c r="F191" s="171"/>
      <c r="G191" s="171"/>
      <c r="H191" s="171"/>
      <c r="I191" s="171"/>
      <c r="J191" s="171"/>
      <c r="K191" s="171"/>
      <c r="L191" s="171"/>
      <c r="M191" s="171"/>
      <c r="N191" s="171"/>
      <c r="O191" s="171"/>
      <c r="P191" s="171"/>
      <c r="Q191" s="171"/>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171"/>
      <c r="BY191" s="171"/>
      <c r="BZ191" s="171"/>
      <c r="CA191" s="171"/>
      <c r="CB191" s="171"/>
      <c r="CC191" s="171"/>
      <c r="CD191" s="171"/>
      <c r="CE191" s="171"/>
      <c r="CF191" s="171"/>
      <c r="CG191" s="171"/>
      <c r="CH191" s="171"/>
      <c r="CI191" s="171"/>
      <c r="CJ191" s="171"/>
      <c r="CK191" s="171"/>
      <c r="CL191" s="171"/>
      <c r="CM191" s="171"/>
      <c r="CN191" s="171"/>
      <c r="CO191" s="171"/>
      <c r="CP191" s="171"/>
      <c r="CQ191" s="171"/>
      <c r="CR191" s="171"/>
      <c r="CS191" s="171"/>
      <c r="CT191" s="171"/>
      <c r="CU191" s="171"/>
      <c r="CV191" s="171"/>
      <c r="CW191" s="171"/>
      <c r="CX191" s="171"/>
      <c r="CY191" s="171"/>
      <c r="CZ191" s="171"/>
      <c r="DA191" s="171"/>
      <c r="DB191" s="171"/>
      <c r="DC191" s="171"/>
      <c r="DD191" s="171"/>
      <c r="DE191" s="171"/>
      <c r="DF191" s="171"/>
      <c r="DG191" s="171"/>
      <c r="DH191" s="171"/>
      <c r="DI191" s="171"/>
      <c r="DJ191" s="171"/>
      <c r="DK191" s="171"/>
      <c r="DL191" s="171"/>
      <c r="DM191" s="171"/>
      <c r="DN191" s="171"/>
      <c r="DO191" s="171"/>
    </row>
    <row r="192" customFormat="false" ht="13.5" hidden="false" customHeight="false" outlineLevel="0" collapsed="false">
      <c r="A192" s="171"/>
      <c r="B192" s="171"/>
      <c r="C192" s="171"/>
      <c r="D192" s="171"/>
      <c r="E192" s="171"/>
      <c r="F192" s="171"/>
      <c r="G192" s="171"/>
      <c r="H192" s="171"/>
      <c r="I192" s="171"/>
      <c r="J192" s="171"/>
      <c r="K192" s="171"/>
      <c r="L192" s="171"/>
      <c r="M192" s="171"/>
      <c r="N192" s="171"/>
      <c r="O192" s="171"/>
      <c r="P192" s="171"/>
      <c r="Q192" s="17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171"/>
      <c r="BY192" s="171"/>
      <c r="BZ192" s="171"/>
      <c r="CA192" s="171"/>
      <c r="CB192" s="171"/>
      <c r="CC192" s="171"/>
      <c r="CD192" s="171"/>
      <c r="CE192" s="171"/>
      <c r="CF192" s="171"/>
      <c r="CG192" s="171"/>
      <c r="CH192" s="171"/>
      <c r="CI192" s="171"/>
      <c r="CJ192" s="171"/>
      <c r="CK192" s="171"/>
      <c r="CL192" s="171"/>
      <c r="CM192" s="171"/>
      <c r="CN192" s="171"/>
      <c r="CO192" s="171"/>
      <c r="CP192" s="171"/>
      <c r="CQ192" s="171"/>
      <c r="CR192" s="171"/>
      <c r="CS192" s="171"/>
      <c r="CT192" s="171"/>
      <c r="CU192" s="171"/>
      <c r="CV192" s="171"/>
      <c r="CW192" s="171"/>
      <c r="CX192" s="171"/>
      <c r="CY192" s="171"/>
      <c r="CZ192" s="171"/>
      <c r="DA192" s="171"/>
      <c r="DB192" s="171"/>
      <c r="DC192" s="171"/>
      <c r="DD192" s="171"/>
      <c r="DE192" s="171"/>
      <c r="DF192" s="171"/>
      <c r="DG192" s="171"/>
      <c r="DH192" s="171"/>
      <c r="DI192" s="171"/>
      <c r="DJ192" s="171"/>
      <c r="DK192" s="171"/>
      <c r="DL192" s="171"/>
      <c r="DM192" s="171"/>
      <c r="DN192" s="171"/>
      <c r="DO192" s="171"/>
    </row>
    <row r="193" customFormat="false" ht="13.5" hidden="false" customHeight="false" outlineLevel="0" collapsed="false">
      <c r="A193" s="171"/>
      <c r="B193" s="171"/>
      <c r="C193" s="171"/>
      <c r="D193" s="171"/>
      <c r="E193" s="171"/>
      <c r="F193" s="171"/>
      <c r="G193" s="171"/>
      <c r="H193" s="171"/>
      <c r="I193" s="171"/>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171"/>
      <c r="BY193" s="171"/>
      <c r="BZ193" s="171"/>
      <c r="CA193" s="171"/>
      <c r="CB193" s="171"/>
      <c r="CC193" s="171"/>
      <c r="CD193" s="171"/>
      <c r="CE193" s="171"/>
      <c r="CF193" s="171"/>
      <c r="CG193" s="171"/>
      <c r="CH193" s="171"/>
      <c r="CI193" s="171"/>
      <c r="CJ193" s="171"/>
      <c r="CK193" s="171"/>
      <c r="CL193" s="171"/>
      <c r="CM193" s="171"/>
      <c r="CN193" s="171"/>
      <c r="CO193" s="171"/>
      <c r="CP193" s="171"/>
      <c r="CQ193" s="171"/>
      <c r="CR193" s="171"/>
      <c r="CS193" s="171"/>
      <c r="CT193" s="171"/>
      <c r="CU193" s="171"/>
      <c r="CV193" s="171"/>
      <c r="CW193" s="171"/>
      <c r="CX193" s="171"/>
      <c r="CY193" s="171"/>
      <c r="CZ193" s="171"/>
      <c r="DA193" s="171"/>
      <c r="DB193" s="171"/>
      <c r="DC193" s="171"/>
      <c r="DD193" s="171"/>
      <c r="DE193" s="171"/>
      <c r="DF193" s="171"/>
      <c r="DG193" s="171"/>
      <c r="DH193" s="171"/>
      <c r="DI193" s="171"/>
      <c r="DJ193" s="171"/>
      <c r="DK193" s="171"/>
      <c r="DL193" s="171"/>
      <c r="DM193" s="171"/>
      <c r="DN193" s="171"/>
      <c r="DO193" s="171"/>
    </row>
    <row r="194" customFormat="false" ht="13.5" hidden="false" customHeight="false" outlineLevel="0" collapsed="false">
      <c r="A194" s="171"/>
      <c r="B194" s="171"/>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c r="BX194" s="171"/>
      <c r="BY194" s="171"/>
      <c r="BZ194" s="171"/>
      <c r="CA194" s="171"/>
      <c r="CB194" s="171"/>
      <c r="CC194" s="171"/>
      <c r="CD194" s="171"/>
      <c r="CE194" s="171"/>
      <c r="CF194" s="171"/>
      <c r="CG194" s="171"/>
      <c r="CH194" s="171"/>
      <c r="CI194" s="171"/>
      <c r="CJ194" s="171"/>
      <c r="CK194" s="171"/>
      <c r="CL194" s="171"/>
      <c r="CM194" s="171"/>
      <c r="CN194" s="171"/>
      <c r="CO194" s="171"/>
      <c r="CP194" s="171"/>
      <c r="CQ194" s="171"/>
      <c r="CR194" s="171"/>
      <c r="CS194" s="171"/>
      <c r="CT194" s="171"/>
      <c r="CU194" s="171"/>
      <c r="CV194" s="171"/>
      <c r="CW194" s="171"/>
      <c r="CX194" s="171"/>
      <c r="CY194" s="171"/>
      <c r="CZ194" s="171"/>
      <c r="DA194" s="171"/>
      <c r="DB194" s="171"/>
      <c r="DC194" s="171"/>
      <c r="DD194" s="171"/>
      <c r="DE194" s="171"/>
      <c r="DF194" s="171"/>
      <c r="DG194" s="171"/>
      <c r="DH194" s="171"/>
      <c r="DI194" s="171"/>
      <c r="DJ194" s="171"/>
      <c r="DK194" s="171"/>
      <c r="DL194" s="171"/>
      <c r="DM194" s="171"/>
      <c r="DN194" s="171"/>
      <c r="DO194" s="171"/>
    </row>
    <row r="195" customFormat="false" ht="13.5" hidden="false" customHeight="false" outlineLevel="0" collapsed="false">
      <c r="A195" s="171"/>
      <c r="B195" s="171"/>
      <c r="C195" s="171"/>
      <c r="D195" s="171"/>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c r="BX195" s="171"/>
      <c r="BY195" s="171"/>
      <c r="BZ195" s="171"/>
      <c r="CA195" s="171"/>
      <c r="CB195" s="171"/>
      <c r="CC195" s="171"/>
      <c r="CD195" s="171"/>
      <c r="CE195" s="171"/>
      <c r="CF195" s="171"/>
      <c r="CG195" s="171"/>
      <c r="CH195" s="171"/>
      <c r="CI195" s="171"/>
      <c r="CJ195" s="171"/>
      <c r="CK195" s="171"/>
      <c r="CL195" s="171"/>
      <c r="CM195" s="171"/>
      <c r="CN195" s="171"/>
      <c r="CO195" s="171"/>
      <c r="CP195" s="171"/>
      <c r="CQ195" s="171"/>
      <c r="CR195" s="171"/>
      <c r="CS195" s="171"/>
      <c r="CT195" s="171"/>
      <c r="CU195" s="171"/>
      <c r="CV195" s="171"/>
      <c r="CW195" s="171"/>
      <c r="CX195" s="171"/>
      <c r="CY195" s="171"/>
      <c r="CZ195" s="171"/>
      <c r="DA195" s="171"/>
      <c r="DB195" s="171"/>
      <c r="DC195" s="171"/>
      <c r="DD195" s="171"/>
      <c r="DE195" s="171"/>
      <c r="DF195" s="171"/>
      <c r="DG195" s="171"/>
      <c r="DH195" s="171"/>
      <c r="DI195" s="171"/>
      <c r="DJ195" s="171"/>
      <c r="DK195" s="171"/>
      <c r="DL195" s="171"/>
      <c r="DM195" s="171"/>
      <c r="DN195" s="171"/>
      <c r="DO195" s="171"/>
    </row>
    <row r="196" customFormat="false" ht="13.5" hidden="false" customHeight="false" outlineLevel="0" collapsed="false">
      <c r="A196" s="171"/>
      <c r="B196" s="171"/>
      <c r="C196" s="171"/>
      <c r="D196" s="171"/>
      <c r="E196" s="171"/>
      <c r="F196" s="171"/>
      <c r="G196" s="171"/>
      <c r="H196" s="171"/>
      <c r="I196" s="171"/>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c r="BX196" s="171"/>
      <c r="BY196" s="171"/>
      <c r="BZ196" s="171"/>
      <c r="CA196" s="171"/>
      <c r="CB196" s="171"/>
      <c r="CC196" s="171"/>
      <c r="CD196" s="171"/>
      <c r="CE196" s="171"/>
      <c r="CF196" s="171"/>
      <c r="CG196" s="171"/>
      <c r="CH196" s="171"/>
      <c r="CI196" s="171"/>
      <c r="CJ196" s="171"/>
      <c r="CK196" s="171"/>
      <c r="CL196" s="171"/>
      <c r="CM196" s="171"/>
      <c r="CN196" s="171"/>
      <c r="CO196" s="171"/>
      <c r="CP196" s="171"/>
      <c r="CQ196" s="171"/>
      <c r="CR196" s="171"/>
      <c r="CS196" s="171"/>
      <c r="CT196" s="171"/>
      <c r="CU196" s="171"/>
      <c r="CV196" s="171"/>
      <c r="CW196" s="171"/>
      <c r="CX196" s="171"/>
      <c r="CY196" s="171"/>
      <c r="CZ196" s="171"/>
      <c r="DA196" s="171"/>
      <c r="DB196" s="171"/>
      <c r="DC196" s="171"/>
      <c r="DD196" s="171"/>
      <c r="DE196" s="171"/>
      <c r="DF196" s="171"/>
      <c r="DG196" s="171"/>
      <c r="DH196" s="171"/>
      <c r="DI196" s="171"/>
      <c r="DJ196" s="171"/>
      <c r="DK196" s="171"/>
      <c r="DL196" s="171"/>
      <c r="DM196" s="171"/>
      <c r="DN196" s="171"/>
      <c r="DO196" s="171"/>
    </row>
    <row r="197" customFormat="false" ht="13.5" hidden="false" customHeight="false" outlineLevel="0" collapsed="false">
      <c r="A197" s="171"/>
      <c r="B197" s="171"/>
      <c r="C197" s="171"/>
      <c r="D197" s="171"/>
      <c r="E197" s="171"/>
      <c r="F197" s="171"/>
      <c r="G197" s="171"/>
      <c r="H197" s="171"/>
      <c r="I197" s="171"/>
      <c r="J197" s="171"/>
      <c r="K197" s="171"/>
      <c r="L197" s="171"/>
      <c r="M197" s="171"/>
      <c r="N197" s="171"/>
      <c r="O197" s="171"/>
      <c r="P197" s="171"/>
      <c r="Q197" s="171"/>
      <c r="R197" s="171"/>
      <c r="S197" s="171"/>
      <c r="T197" s="171"/>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c r="BX197" s="171"/>
      <c r="BY197" s="171"/>
      <c r="BZ197" s="171"/>
      <c r="CA197" s="171"/>
      <c r="CB197" s="171"/>
      <c r="CC197" s="171"/>
      <c r="CD197" s="171"/>
      <c r="CE197" s="171"/>
      <c r="CF197" s="171"/>
      <c r="CG197" s="171"/>
      <c r="CH197" s="171"/>
      <c r="CI197" s="171"/>
      <c r="CJ197" s="171"/>
      <c r="CK197" s="171"/>
      <c r="CL197" s="171"/>
      <c r="CM197" s="171"/>
      <c r="CN197" s="171"/>
      <c r="CO197" s="171"/>
      <c r="CP197" s="171"/>
      <c r="CQ197" s="171"/>
      <c r="CR197" s="171"/>
      <c r="CS197" s="171"/>
      <c r="CT197" s="171"/>
      <c r="CU197" s="171"/>
      <c r="CV197" s="171"/>
      <c r="CW197" s="171"/>
      <c r="CX197" s="171"/>
      <c r="CY197" s="171"/>
      <c r="CZ197" s="171"/>
      <c r="DA197" s="171"/>
      <c r="DB197" s="171"/>
      <c r="DC197" s="171"/>
      <c r="DD197" s="171"/>
      <c r="DE197" s="171"/>
      <c r="DF197" s="171"/>
      <c r="DG197" s="171"/>
      <c r="DH197" s="171"/>
      <c r="DI197" s="171"/>
      <c r="DJ197" s="171"/>
      <c r="DK197" s="171"/>
      <c r="DL197" s="171"/>
      <c r="DM197" s="171"/>
      <c r="DN197" s="171"/>
      <c r="DO197" s="171"/>
    </row>
    <row r="198" customFormat="false" ht="13.5" hidden="false" customHeight="false" outlineLevel="0" collapsed="false">
      <c r="A198" s="171"/>
      <c r="B198" s="171"/>
      <c r="C198" s="171"/>
      <c r="D198" s="171"/>
      <c r="E198" s="171"/>
      <c r="F198" s="171"/>
      <c r="G198" s="171"/>
      <c r="H198" s="171"/>
      <c r="I198" s="171"/>
      <c r="J198" s="171"/>
      <c r="K198" s="171"/>
      <c r="L198" s="171"/>
      <c r="M198" s="171"/>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c r="BX198" s="171"/>
      <c r="BY198" s="171"/>
      <c r="BZ198" s="171"/>
      <c r="CA198" s="171"/>
      <c r="CB198" s="171"/>
      <c r="CC198" s="171"/>
      <c r="CD198" s="171"/>
      <c r="CE198" s="171"/>
      <c r="CF198" s="171"/>
      <c r="CG198" s="171"/>
      <c r="CH198" s="171"/>
      <c r="CI198" s="171"/>
      <c r="CJ198" s="171"/>
      <c r="CK198" s="171"/>
      <c r="CL198" s="171"/>
      <c r="CM198" s="171"/>
      <c r="CN198" s="171"/>
      <c r="CO198" s="171"/>
      <c r="CP198" s="171"/>
      <c r="CQ198" s="171"/>
      <c r="CR198" s="171"/>
      <c r="CS198" s="171"/>
      <c r="CT198" s="171"/>
      <c r="CU198" s="171"/>
      <c r="CV198" s="171"/>
      <c r="CW198" s="171"/>
      <c r="CX198" s="171"/>
      <c r="CY198" s="171"/>
      <c r="CZ198" s="171"/>
      <c r="DA198" s="171"/>
      <c r="DB198" s="171"/>
      <c r="DC198" s="171"/>
      <c r="DD198" s="171"/>
      <c r="DE198" s="171"/>
      <c r="DF198" s="171"/>
      <c r="DG198" s="171"/>
      <c r="DH198" s="171"/>
      <c r="DI198" s="171"/>
      <c r="DJ198" s="171"/>
      <c r="DK198" s="171"/>
      <c r="DL198" s="171"/>
      <c r="DM198" s="171"/>
      <c r="DN198" s="171"/>
      <c r="DO198" s="171"/>
    </row>
    <row r="199" customFormat="false" ht="13.5" hidden="false" customHeight="false" outlineLevel="0" collapsed="false">
      <c r="A199" s="171"/>
      <c r="B199" s="171"/>
      <c r="C199" s="171"/>
      <c r="D199" s="171"/>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c r="BX199" s="171"/>
      <c r="BY199" s="171"/>
      <c r="BZ199" s="171"/>
      <c r="CA199" s="171"/>
      <c r="CB199" s="171"/>
      <c r="CC199" s="171"/>
      <c r="CD199" s="171"/>
      <c r="CE199" s="171"/>
      <c r="CF199" s="171"/>
      <c r="CG199" s="171"/>
      <c r="CH199" s="171"/>
      <c r="CI199" s="171"/>
      <c r="CJ199" s="171"/>
      <c r="CK199" s="171"/>
      <c r="CL199" s="171"/>
      <c r="CM199" s="171"/>
      <c r="CN199" s="171"/>
      <c r="CO199" s="171"/>
      <c r="CP199" s="171"/>
      <c r="CQ199" s="171"/>
      <c r="CR199" s="171"/>
      <c r="CS199" s="171"/>
      <c r="CT199" s="171"/>
      <c r="CU199" s="171"/>
      <c r="CV199" s="171"/>
      <c r="CW199" s="171"/>
      <c r="CX199" s="171"/>
      <c r="CY199" s="171"/>
      <c r="CZ199" s="171"/>
      <c r="DA199" s="171"/>
      <c r="DB199" s="171"/>
      <c r="DC199" s="171"/>
      <c r="DD199" s="171"/>
      <c r="DE199" s="171"/>
      <c r="DF199" s="171"/>
      <c r="DG199" s="171"/>
      <c r="DH199" s="171"/>
      <c r="DI199" s="171"/>
      <c r="DJ199" s="171"/>
      <c r="DK199" s="171"/>
      <c r="DL199" s="171"/>
      <c r="DM199" s="171"/>
      <c r="DN199" s="171"/>
      <c r="DO199" s="171"/>
    </row>
    <row r="200" customFormat="false" ht="13.5" hidden="false" customHeight="false" outlineLevel="0" collapsed="false">
      <c r="A200" s="171"/>
      <c r="B200" s="171"/>
      <c r="C200" s="171"/>
      <c r="D200" s="171"/>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c r="BX200" s="171"/>
      <c r="BY200" s="171"/>
      <c r="BZ200" s="171"/>
      <c r="CA200" s="171"/>
      <c r="CB200" s="171"/>
      <c r="CC200" s="171"/>
      <c r="CD200" s="171"/>
      <c r="CE200" s="171"/>
      <c r="CF200" s="171"/>
      <c r="CG200" s="171"/>
      <c r="CH200" s="171"/>
      <c r="CI200" s="171"/>
      <c r="CJ200" s="171"/>
      <c r="CK200" s="171"/>
      <c r="CL200" s="171"/>
      <c r="CM200" s="171"/>
      <c r="CN200" s="171"/>
      <c r="CO200" s="171"/>
      <c r="CP200" s="171"/>
      <c r="CQ200" s="171"/>
      <c r="CR200" s="171"/>
      <c r="CS200" s="171"/>
      <c r="CT200" s="171"/>
      <c r="CU200" s="171"/>
      <c r="CV200" s="171"/>
      <c r="CW200" s="171"/>
      <c r="CX200" s="171"/>
      <c r="CY200" s="171"/>
      <c r="CZ200" s="171"/>
      <c r="DA200" s="171"/>
      <c r="DB200" s="171"/>
      <c r="DC200" s="171"/>
      <c r="DD200" s="171"/>
      <c r="DE200" s="171"/>
      <c r="DF200" s="171"/>
      <c r="DG200" s="171"/>
      <c r="DH200" s="171"/>
      <c r="DI200" s="171"/>
      <c r="DJ200" s="171"/>
      <c r="DK200" s="171"/>
      <c r="DL200" s="171"/>
      <c r="DM200" s="171"/>
      <c r="DN200" s="171"/>
      <c r="DO200" s="171"/>
    </row>
    <row r="201" customFormat="false" ht="13.5" hidden="false" customHeight="false" outlineLevel="0" collapsed="false">
      <c r="A201" s="171"/>
      <c r="B201" s="171"/>
      <c r="C201" s="171"/>
      <c r="D201" s="171"/>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c r="BX201" s="171"/>
      <c r="BY201" s="171"/>
      <c r="BZ201" s="171"/>
      <c r="CA201" s="171"/>
      <c r="CB201" s="171"/>
      <c r="CC201" s="171"/>
      <c r="CD201" s="171"/>
      <c r="CE201" s="171"/>
      <c r="CF201" s="171"/>
      <c r="CG201" s="171"/>
      <c r="CH201" s="171"/>
      <c r="CI201" s="171"/>
      <c r="CJ201" s="171"/>
      <c r="CK201" s="171"/>
      <c r="CL201" s="171"/>
      <c r="CM201" s="171"/>
      <c r="CN201" s="171"/>
      <c r="CO201" s="171"/>
      <c r="CP201" s="171"/>
      <c r="CQ201" s="171"/>
      <c r="CR201" s="171"/>
      <c r="CS201" s="171"/>
      <c r="CT201" s="171"/>
      <c r="CU201" s="171"/>
      <c r="CV201" s="171"/>
      <c r="CW201" s="171"/>
      <c r="CX201" s="171"/>
      <c r="CY201" s="171"/>
      <c r="CZ201" s="171"/>
      <c r="DA201" s="171"/>
      <c r="DB201" s="171"/>
      <c r="DC201" s="171"/>
      <c r="DD201" s="171"/>
      <c r="DE201" s="171"/>
      <c r="DF201" s="171"/>
      <c r="DG201" s="171"/>
      <c r="DH201" s="171"/>
      <c r="DI201" s="171"/>
      <c r="DJ201" s="171"/>
      <c r="DK201" s="171"/>
      <c r="DL201" s="171"/>
      <c r="DM201" s="171"/>
      <c r="DN201" s="171"/>
      <c r="DO201" s="171"/>
    </row>
    <row r="202" customFormat="false" ht="13.5" hidden="false" customHeight="false" outlineLevel="0" collapsed="false">
      <c r="A202" s="171"/>
      <c r="B202" s="171"/>
      <c r="C202" s="171"/>
      <c r="D202" s="171"/>
      <c r="E202" s="171"/>
      <c r="F202" s="171"/>
      <c r="G202" s="171"/>
      <c r="H202" s="171"/>
      <c r="I202" s="171"/>
      <c r="J202" s="171"/>
      <c r="K202" s="171"/>
      <c r="L202" s="171"/>
      <c r="M202" s="171"/>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c r="BX202" s="171"/>
      <c r="BY202" s="171"/>
      <c r="BZ202" s="171"/>
      <c r="CA202" s="171"/>
      <c r="CB202" s="171"/>
      <c r="CC202" s="171"/>
      <c r="CD202" s="171"/>
      <c r="CE202" s="171"/>
      <c r="CF202" s="171"/>
      <c r="CG202" s="171"/>
      <c r="CH202" s="171"/>
      <c r="CI202" s="171"/>
      <c r="CJ202" s="171"/>
      <c r="CK202" s="171"/>
      <c r="CL202" s="171"/>
      <c r="CM202" s="171"/>
      <c r="CN202" s="171"/>
      <c r="CO202" s="171"/>
      <c r="CP202" s="171"/>
      <c r="CQ202" s="171"/>
      <c r="CR202" s="171"/>
      <c r="CS202" s="171"/>
      <c r="CT202" s="171"/>
      <c r="CU202" s="171"/>
      <c r="CV202" s="171"/>
      <c r="CW202" s="171"/>
      <c r="CX202" s="171"/>
      <c r="CY202" s="171"/>
      <c r="CZ202" s="171"/>
      <c r="DA202" s="171"/>
      <c r="DB202" s="171"/>
      <c r="DC202" s="171"/>
      <c r="DD202" s="171"/>
      <c r="DE202" s="171"/>
      <c r="DF202" s="171"/>
      <c r="DG202" s="171"/>
      <c r="DH202" s="171"/>
      <c r="DI202" s="171"/>
      <c r="DJ202" s="171"/>
      <c r="DK202" s="171"/>
      <c r="DL202" s="171"/>
      <c r="DM202" s="171"/>
      <c r="DN202" s="171"/>
      <c r="DO202" s="171"/>
    </row>
    <row r="203" customFormat="false" ht="13.5" hidden="false" customHeight="false" outlineLevel="0" collapsed="false">
      <c r="A203" s="171"/>
      <c r="B203" s="171"/>
      <c r="C203" s="171"/>
      <c r="D203" s="171"/>
      <c r="E203" s="171"/>
      <c r="F203" s="171"/>
      <c r="G203" s="171"/>
      <c r="H203" s="171"/>
      <c r="I203" s="171"/>
      <c r="J203" s="171"/>
      <c r="K203" s="171"/>
      <c r="L203" s="171"/>
      <c r="M203" s="171"/>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c r="BX203" s="171"/>
      <c r="BY203" s="171"/>
      <c r="BZ203" s="171"/>
      <c r="CA203" s="171"/>
      <c r="CB203" s="171"/>
      <c r="CC203" s="171"/>
      <c r="CD203" s="171"/>
      <c r="CE203" s="171"/>
      <c r="CF203" s="171"/>
      <c r="CG203" s="171"/>
      <c r="CH203" s="171"/>
      <c r="CI203" s="171"/>
      <c r="CJ203" s="171"/>
      <c r="CK203" s="171"/>
      <c r="CL203" s="171"/>
      <c r="CM203" s="171"/>
      <c r="CN203" s="171"/>
      <c r="CO203" s="171"/>
      <c r="CP203" s="171"/>
      <c r="CQ203" s="171"/>
      <c r="CR203" s="171"/>
      <c r="CS203" s="171"/>
      <c r="CT203" s="171"/>
      <c r="CU203" s="171"/>
      <c r="CV203" s="171"/>
      <c r="CW203" s="171"/>
      <c r="CX203" s="171"/>
      <c r="CY203" s="171"/>
      <c r="CZ203" s="171"/>
      <c r="DA203" s="171"/>
      <c r="DB203" s="171"/>
      <c r="DC203" s="171"/>
      <c r="DD203" s="171"/>
      <c r="DE203" s="171"/>
      <c r="DF203" s="171"/>
      <c r="DG203" s="171"/>
      <c r="DH203" s="171"/>
      <c r="DI203" s="171"/>
      <c r="DJ203" s="171"/>
      <c r="DK203" s="171"/>
      <c r="DL203" s="171"/>
      <c r="DM203" s="171"/>
      <c r="DN203" s="171"/>
      <c r="DO203" s="171"/>
    </row>
    <row r="204" customFormat="false" ht="13.5" hidden="false" customHeight="false" outlineLevel="0" collapsed="false">
      <c r="A204" s="171"/>
      <c r="B204" s="171"/>
      <c r="C204" s="171"/>
      <c r="D204" s="171"/>
      <c r="E204" s="171"/>
      <c r="F204" s="171"/>
      <c r="G204" s="171"/>
      <c r="H204" s="171"/>
      <c r="I204" s="171"/>
      <c r="J204" s="171"/>
      <c r="K204" s="171"/>
      <c r="L204" s="171"/>
      <c r="M204" s="171"/>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W204" s="171"/>
      <c r="AX204" s="171"/>
      <c r="AY204" s="171"/>
      <c r="AZ204" s="171"/>
      <c r="BA204" s="171"/>
      <c r="BB204" s="171"/>
      <c r="BC204" s="171"/>
      <c r="BD204" s="171"/>
      <c r="BE204" s="171"/>
      <c r="BF204" s="171"/>
      <c r="BG204" s="171"/>
      <c r="BH204" s="171"/>
      <c r="BI204" s="171"/>
      <c r="BJ204" s="171"/>
      <c r="BK204" s="171"/>
      <c r="BL204" s="171"/>
      <c r="BM204" s="171"/>
      <c r="BN204" s="171"/>
      <c r="BO204" s="171"/>
      <c r="BP204" s="171"/>
      <c r="BQ204" s="171"/>
      <c r="BR204" s="171"/>
      <c r="BS204" s="171"/>
      <c r="BT204" s="171"/>
      <c r="BU204" s="171"/>
      <c r="BV204" s="171"/>
      <c r="BW204" s="171"/>
      <c r="BX204" s="171"/>
      <c r="BY204" s="171"/>
      <c r="BZ204" s="171"/>
      <c r="CA204" s="171"/>
      <c r="CB204" s="171"/>
      <c r="CC204" s="171"/>
      <c r="CD204" s="171"/>
      <c r="CE204" s="171"/>
      <c r="CF204" s="171"/>
      <c r="CG204" s="171"/>
      <c r="CH204" s="171"/>
      <c r="CI204" s="171"/>
      <c r="CJ204" s="171"/>
      <c r="CK204" s="171"/>
      <c r="CL204" s="171"/>
      <c r="CM204" s="171"/>
      <c r="CN204" s="171"/>
      <c r="CO204" s="171"/>
      <c r="CP204" s="171"/>
      <c r="CQ204" s="171"/>
      <c r="CR204" s="171"/>
      <c r="CS204" s="171"/>
      <c r="CT204" s="171"/>
      <c r="CU204" s="171"/>
      <c r="CV204" s="171"/>
      <c r="CW204" s="171"/>
      <c r="CX204" s="171"/>
      <c r="CY204" s="171"/>
      <c r="CZ204" s="171"/>
      <c r="DA204" s="171"/>
      <c r="DB204" s="171"/>
      <c r="DC204" s="171"/>
      <c r="DD204" s="171"/>
      <c r="DE204" s="171"/>
      <c r="DF204" s="171"/>
      <c r="DG204" s="171"/>
      <c r="DH204" s="171"/>
      <c r="DI204" s="171"/>
      <c r="DJ204" s="171"/>
      <c r="DK204" s="171"/>
      <c r="DL204" s="171"/>
      <c r="DM204" s="171"/>
      <c r="DN204" s="171"/>
      <c r="DO204" s="171"/>
    </row>
    <row r="205" customFormat="false" ht="13.5" hidden="false" customHeight="false" outlineLevel="0" collapsed="false">
      <c r="A205" s="171"/>
      <c r="B205" s="171"/>
      <c r="C205" s="171"/>
      <c r="D205" s="171"/>
      <c r="E205" s="171"/>
      <c r="F205" s="171"/>
      <c r="G205" s="171"/>
      <c r="H205" s="171"/>
      <c r="I205" s="171"/>
      <c r="J205" s="171"/>
      <c r="K205" s="171"/>
      <c r="L205" s="171"/>
      <c r="M205" s="171"/>
      <c r="N205" s="171"/>
      <c r="O205" s="171"/>
      <c r="P205" s="17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W205" s="171"/>
      <c r="AX205" s="171"/>
      <c r="AY205" s="171"/>
      <c r="AZ205" s="171"/>
      <c r="BA205" s="171"/>
      <c r="BB205" s="171"/>
      <c r="BC205" s="171"/>
      <c r="BD205" s="171"/>
      <c r="BE205" s="171"/>
      <c r="BF205" s="171"/>
      <c r="BG205" s="171"/>
      <c r="BH205" s="171"/>
      <c r="BI205" s="171"/>
      <c r="BJ205" s="171"/>
      <c r="BK205" s="171"/>
      <c r="BL205" s="171"/>
      <c r="BM205" s="171"/>
      <c r="BN205" s="171"/>
      <c r="BO205" s="171"/>
      <c r="BP205" s="171"/>
      <c r="BQ205" s="171"/>
      <c r="BR205" s="171"/>
      <c r="BS205" s="171"/>
      <c r="BT205" s="171"/>
      <c r="BU205" s="171"/>
      <c r="BV205" s="171"/>
      <c r="BW205" s="171"/>
      <c r="BX205" s="171"/>
      <c r="BY205" s="171"/>
      <c r="BZ205" s="171"/>
      <c r="CA205" s="171"/>
      <c r="CB205" s="171"/>
      <c r="CC205" s="171"/>
      <c r="CD205" s="171"/>
      <c r="CE205" s="171"/>
      <c r="CF205" s="171"/>
      <c r="CG205" s="171"/>
      <c r="CH205" s="171"/>
      <c r="CI205" s="171"/>
      <c r="CJ205" s="171"/>
      <c r="CK205" s="171"/>
      <c r="CL205" s="171"/>
      <c r="CM205" s="171"/>
      <c r="CN205" s="171"/>
      <c r="CO205" s="171"/>
      <c r="CP205" s="171"/>
      <c r="CQ205" s="171"/>
      <c r="CR205" s="171"/>
      <c r="CS205" s="171"/>
      <c r="CT205" s="171"/>
      <c r="CU205" s="171"/>
      <c r="CV205" s="171"/>
      <c r="CW205" s="171"/>
      <c r="CX205" s="171"/>
      <c r="CY205" s="171"/>
      <c r="CZ205" s="171"/>
      <c r="DA205" s="171"/>
      <c r="DB205" s="171"/>
      <c r="DC205" s="171"/>
      <c r="DD205" s="171"/>
      <c r="DE205" s="171"/>
      <c r="DF205" s="171"/>
      <c r="DG205" s="171"/>
      <c r="DH205" s="171"/>
      <c r="DI205" s="171"/>
      <c r="DJ205" s="171"/>
      <c r="DK205" s="171"/>
      <c r="DL205" s="171"/>
      <c r="DM205" s="171"/>
      <c r="DN205" s="171"/>
      <c r="DO205" s="171"/>
    </row>
    <row r="206" customFormat="false" ht="13.5" hidden="false" customHeight="false" outlineLevel="0" collapsed="false">
      <c r="A206" s="171"/>
      <c r="B206" s="171"/>
      <c r="C206" s="171"/>
      <c r="D206" s="171"/>
      <c r="E206" s="171"/>
      <c r="F206" s="171"/>
      <c r="G206" s="171"/>
      <c r="H206" s="171"/>
      <c r="I206" s="171"/>
      <c r="J206" s="171"/>
      <c r="K206" s="171"/>
      <c r="L206" s="171"/>
      <c r="M206" s="171"/>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W206" s="171"/>
      <c r="AX206" s="171"/>
      <c r="AY206" s="171"/>
      <c r="AZ206" s="171"/>
      <c r="BA206" s="171"/>
      <c r="BB206" s="171"/>
      <c r="BC206" s="171"/>
      <c r="BD206" s="171"/>
      <c r="BE206" s="171"/>
      <c r="BF206" s="171"/>
      <c r="BG206" s="171"/>
      <c r="BH206" s="171"/>
      <c r="BI206" s="171"/>
      <c r="BJ206" s="171"/>
      <c r="BK206" s="171"/>
      <c r="BL206" s="171"/>
      <c r="BM206" s="171"/>
      <c r="BN206" s="171"/>
      <c r="BO206" s="171"/>
      <c r="BP206" s="171"/>
      <c r="BQ206" s="171"/>
      <c r="BR206" s="171"/>
      <c r="BS206" s="171"/>
      <c r="BT206" s="171"/>
      <c r="BU206" s="171"/>
      <c r="BV206" s="171"/>
      <c r="BW206" s="171"/>
      <c r="BX206" s="171"/>
      <c r="BY206" s="171"/>
      <c r="BZ206" s="171"/>
      <c r="CA206" s="171"/>
      <c r="CB206" s="171"/>
      <c r="CC206" s="171"/>
      <c r="CD206" s="171"/>
      <c r="CE206" s="171"/>
      <c r="CF206" s="171"/>
      <c r="CG206" s="171"/>
      <c r="CH206" s="171"/>
      <c r="CI206" s="171"/>
      <c r="CJ206" s="171"/>
      <c r="CK206" s="171"/>
      <c r="CL206" s="171"/>
      <c r="CM206" s="171"/>
      <c r="CN206" s="171"/>
      <c r="CO206" s="171"/>
      <c r="CP206" s="171"/>
      <c r="CQ206" s="171"/>
      <c r="CR206" s="171"/>
      <c r="CS206" s="171"/>
      <c r="CT206" s="171"/>
      <c r="CU206" s="171"/>
      <c r="CV206" s="171"/>
      <c r="CW206" s="171"/>
      <c r="CX206" s="171"/>
      <c r="CY206" s="171"/>
      <c r="CZ206" s="171"/>
      <c r="DA206" s="171"/>
      <c r="DB206" s="171"/>
      <c r="DC206" s="171"/>
      <c r="DD206" s="171"/>
      <c r="DE206" s="171"/>
      <c r="DF206" s="171"/>
      <c r="DG206" s="171"/>
      <c r="DH206" s="171"/>
      <c r="DI206" s="171"/>
      <c r="DJ206" s="171"/>
      <c r="DK206" s="171"/>
      <c r="DL206" s="171"/>
      <c r="DM206" s="171"/>
      <c r="DN206" s="171"/>
      <c r="DO206" s="171"/>
    </row>
    <row r="207" customFormat="false" ht="13.5" hidden="false" customHeight="false" outlineLevel="0" collapsed="false">
      <c r="A207" s="171"/>
      <c r="B207" s="171"/>
      <c r="C207" s="171"/>
      <c r="D207" s="171"/>
      <c r="E207" s="171"/>
      <c r="F207" s="171"/>
      <c r="G207" s="171"/>
      <c r="H207" s="171"/>
      <c r="I207" s="171"/>
      <c r="J207" s="171"/>
      <c r="K207" s="171"/>
      <c r="L207" s="171"/>
      <c r="M207" s="171"/>
      <c r="N207" s="171"/>
      <c r="O207" s="171"/>
      <c r="P207" s="171"/>
      <c r="Q207" s="171"/>
      <c r="R207" s="171"/>
      <c r="S207" s="171"/>
      <c r="T207" s="171"/>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W207" s="171"/>
      <c r="AX207" s="171"/>
      <c r="AY207" s="171"/>
      <c r="AZ207" s="171"/>
      <c r="BA207" s="171"/>
      <c r="BB207" s="171"/>
      <c r="BC207" s="171"/>
      <c r="BD207" s="171"/>
      <c r="BE207" s="171"/>
      <c r="BF207" s="171"/>
      <c r="BG207" s="171"/>
      <c r="BH207" s="171"/>
      <c r="BI207" s="171"/>
      <c r="BJ207" s="171"/>
      <c r="BK207" s="171"/>
      <c r="BL207" s="171"/>
      <c r="BM207" s="171"/>
      <c r="BN207" s="171"/>
      <c r="BO207" s="171"/>
      <c r="BP207" s="171"/>
      <c r="BQ207" s="171"/>
      <c r="BR207" s="171"/>
      <c r="BS207" s="171"/>
      <c r="BT207" s="171"/>
      <c r="BU207" s="171"/>
      <c r="BV207" s="171"/>
      <c r="BW207" s="171"/>
      <c r="BX207" s="171"/>
      <c r="BY207" s="171"/>
      <c r="BZ207" s="171"/>
      <c r="CA207" s="171"/>
      <c r="CB207" s="171"/>
      <c r="CC207" s="171"/>
      <c r="CD207" s="171"/>
      <c r="CE207" s="171"/>
      <c r="CF207" s="171"/>
      <c r="CG207" s="171"/>
      <c r="CH207" s="171"/>
      <c r="CI207" s="171"/>
      <c r="CJ207" s="171"/>
      <c r="CK207" s="171"/>
      <c r="CL207" s="171"/>
      <c r="CM207" s="171"/>
      <c r="CN207" s="171"/>
      <c r="CO207" s="171"/>
      <c r="CP207" s="171"/>
      <c r="CQ207" s="171"/>
      <c r="CR207" s="171"/>
      <c r="CS207" s="171"/>
      <c r="CT207" s="171"/>
      <c r="CU207" s="171"/>
      <c r="CV207" s="171"/>
      <c r="CW207" s="171"/>
      <c r="CX207" s="171"/>
      <c r="CY207" s="171"/>
      <c r="CZ207" s="171"/>
      <c r="DA207" s="171"/>
      <c r="DB207" s="171"/>
      <c r="DC207" s="171"/>
      <c r="DD207" s="171"/>
      <c r="DE207" s="171"/>
      <c r="DF207" s="171"/>
      <c r="DG207" s="171"/>
      <c r="DH207" s="171"/>
      <c r="DI207" s="171"/>
      <c r="DJ207" s="171"/>
      <c r="DK207" s="171"/>
      <c r="DL207" s="171"/>
      <c r="DM207" s="171"/>
      <c r="DN207" s="171"/>
      <c r="DO207" s="171"/>
    </row>
    <row r="208" customFormat="false" ht="13.5" hidden="false" customHeight="false" outlineLevel="0" collapsed="false">
      <c r="A208" s="171"/>
      <c r="B208" s="171"/>
      <c r="C208" s="171"/>
      <c r="D208" s="171"/>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1"/>
      <c r="BS208" s="171"/>
      <c r="BT208" s="171"/>
      <c r="BU208" s="171"/>
      <c r="BV208" s="171"/>
      <c r="BW208" s="171"/>
      <c r="BX208" s="171"/>
      <c r="BY208" s="171"/>
      <c r="BZ208" s="171"/>
      <c r="CA208" s="171"/>
      <c r="CB208" s="171"/>
      <c r="CC208" s="171"/>
      <c r="CD208" s="171"/>
      <c r="CE208" s="171"/>
      <c r="CF208" s="171"/>
      <c r="CG208" s="171"/>
      <c r="CH208" s="171"/>
      <c r="CI208" s="171"/>
      <c r="CJ208" s="171"/>
      <c r="CK208" s="171"/>
      <c r="CL208" s="171"/>
      <c r="CM208" s="171"/>
      <c r="CN208" s="171"/>
      <c r="CO208" s="171"/>
      <c r="CP208" s="171"/>
      <c r="CQ208" s="171"/>
      <c r="CR208" s="171"/>
      <c r="CS208" s="171"/>
      <c r="CT208" s="171"/>
      <c r="CU208" s="171"/>
      <c r="CV208" s="171"/>
      <c r="CW208" s="171"/>
      <c r="CX208" s="171"/>
      <c r="CY208" s="171"/>
      <c r="CZ208" s="171"/>
      <c r="DA208" s="171"/>
      <c r="DB208" s="171"/>
      <c r="DC208" s="171"/>
      <c r="DD208" s="171"/>
      <c r="DE208" s="171"/>
      <c r="DF208" s="171"/>
      <c r="DG208" s="171"/>
      <c r="DH208" s="171"/>
      <c r="DI208" s="171"/>
      <c r="DJ208" s="171"/>
      <c r="DK208" s="171"/>
      <c r="DL208" s="171"/>
      <c r="DM208" s="171"/>
      <c r="DN208" s="171"/>
      <c r="DO208" s="171"/>
    </row>
    <row r="209" customFormat="false" ht="13.5" hidden="false" customHeight="false" outlineLevel="0" collapsed="false">
      <c r="A209" s="171"/>
      <c r="B209" s="171"/>
      <c r="C209" s="171"/>
      <c r="D209" s="171"/>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W209" s="171"/>
      <c r="AX209" s="171"/>
      <c r="AY209" s="171"/>
      <c r="AZ209" s="171"/>
      <c r="BA209" s="171"/>
      <c r="BB209" s="171"/>
      <c r="BC209" s="171"/>
      <c r="BD209" s="171"/>
      <c r="BE209" s="171"/>
      <c r="BF209" s="171"/>
      <c r="BG209" s="171"/>
      <c r="BH209" s="171"/>
      <c r="BI209" s="171"/>
      <c r="BJ209" s="171"/>
      <c r="BK209" s="171"/>
      <c r="BL209" s="171"/>
      <c r="BM209" s="171"/>
      <c r="BN209" s="171"/>
      <c r="BO209" s="171"/>
      <c r="BP209" s="171"/>
      <c r="BQ209" s="171"/>
      <c r="BR209" s="171"/>
      <c r="BS209" s="171"/>
      <c r="BT209" s="171"/>
      <c r="BU209" s="171"/>
      <c r="BV209" s="171"/>
      <c r="BW209" s="171"/>
      <c r="BX209" s="171"/>
      <c r="BY209" s="171"/>
      <c r="BZ209" s="171"/>
      <c r="CA209" s="171"/>
      <c r="CB209" s="171"/>
      <c r="CC209" s="171"/>
      <c r="CD209" s="171"/>
      <c r="CE209" s="171"/>
      <c r="CF209" s="171"/>
      <c r="CG209" s="171"/>
      <c r="CH209" s="171"/>
      <c r="CI209" s="171"/>
      <c r="CJ209" s="171"/>
      <c r="CK209" s="171"/>
      <c r="CL209" s="171"/>
      <c r="CM209" s="171"/>
      <c r="CN209" s="171"/>
      <c r="CO209" s="171"/>
      <c r="CP209" s="171"/>
      <c r="CQ209" s="171"/>
      <c r="CR209" s="171"/>
      <c r="CS209" s="171"/>
      <c r="CT209" s="171"/>
      <c r="CU209" s="171"/>
      <c r="CV209" s="171"/>
      <c r="CW209" s="171"/>
      <c r="CX209" s="171"/>
      <c r="CY209" s="171"/>
      <c r="CZ209" s="171"/>
      <c r="DA209" s="171"/>
      <c r="DB209" s="171"/>
      <c r="DC209" s="171"/>
      <c r="DD209" s="171"/>
      <c r="DE209" s="171"/>
      <c r="DF209" s="171"/>
      <c r="DG209" s="171"/>
      <c r="DH209" s="171"/>
      <c r="DI209" s="171"/>
      <c r="DJ209" s="171"/>
      <c r="DK209" s="171"/>
      <c r="DL209" s="171"/>
      <c r="DM209" s="171"/>
      <c r="DN209" s="171"/>
      <c r="DO209" s="171"/>
    </row>
    <row r="210" customFormat="false" ht="13.5" hidden="false" customHeight="false" outlineLevel="0" collapsed="false">
      <c r="A210" s="171"/>
      <c r="B210" s="171"/>
      <c r="C210" s="171"/>
      <c r="D210" s="171"/>
      <c r="E210" s="171"/>
      <c r="F210" s="171"/>
      <c r="G210" s="171"/>
      <c r="H210" s="171"/>
      <c r="I210" s="171"/>
      <c r="J210" s="171"/>
      <c r="K210" s="171"/>
      <c r="L210" s="171"/>
      <c r="M210" s="171"/>
      <c r="N210" s="171"/>
      <c r="O210" s="171"/>
      <c r="P210" s="171"/>
      <c r="Q210" s="171"/>
      <c r="R210" s="171"/>
      <c r="S210" s="171"/>
      <c r="T210" s="171"/>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W210" s="171"/>
      <c r="AX210" s="171"/>
      <c r="AY210" s="171"/>
      <c r="AZ210" s="171"/>
      <c r="BA210" s="171"/>
      <c r="BB210" s="171"/>
      <c r="BC210" s="171"/>
      <c r="BD210" s="171"/>
      <c r="BE210" s="171"/>
      <c r="BF210" s="171"/>
      <c r="BG210" s="171"/>
      <c r="BH210" s="171"/>
      <c r="BI210" s="171"/>
      <c r="BJ210" s="171"/>
      <c r="BK210" s="171"/>
      <c r="BL210" s="171"/>
      <c r="BM210" s="171"/>
      <c r="BN210" s="171"/>
      <c r="BO210" s="171"/>
      <c r="BP210" s="171"/>
      <c r="BQ210" s="171"/>
      <c r="BR210" s="171"/>
      <c r="BS210" s="171"/>
      <c r="BT210" s="171"/>
      <c r="BU210" s="171"/>
      <c r="BV210" s="171"/>
      <c r="BW210" s="171"/>
      <c r="BX210" s="171"/>
      <c r="BY210" s="171"/>
      <c r="BZ210" s="171"/>
      <c r="CA210" s="171"/>
      <c r="CB210" s="171"/>
      <c r="CC210" s="171"/>
      <c r="CD210" s="171"/>
      <c r="CE210" s="171"/>
      <c r="CF210" s="171"/>
      <c r="CG210" s="171"/>
      <c r="CH210" s="171"/>
      <c r="CI210" s="171"/>
      <c r="CJ210" s="171"/>
      <c r="CK210" s="171"/>
      <c r="CL210" s="171"/>
      <c r="CM210" s="171"/>
      <c r="CN210" s="171"/>
      <c r="CO210" s="171"/>
      <c r="CP210" s="171"/>
      <c r="CQ210" s="171"/>
      <c r="CR210" s="171"/>
      <c r="CS210" s="171"/>
      <c r="CT210" s="171"/>
      <c r="CU210" s="171"/>
      <c r="CV210" s="171"/>
      <c r="CW210" s="171"/>
      <c r="CX210" s="171"/>
      <c r="CY210" s="171"/>
      <c r="CZ210" s="171"/>
      <c r="DA210" s="171"/>
      <c r="DB210" s="171"/>
      <c r="DC210" s="171"/>
      <c r="DD210" s="171"/>
      <c r="DE210" s="171"/>
      <c r="DF210" s="171"/>
      <c r="DG210" s="171"/>
      <c r="DH210" s="171"/>
      <c r="DI210" s="171"/>
      <c r="DJ210" s="171"/>
      <c r="DK210" s="171"/>
      <c r="DL210" s="171"/>
      <c r="DM210" s="171"/>
      <c r="DN210" s="171"/>
      <c r="DO210" s="171"/>
    </row>
    <row r="211" customFormat="false" ht="13.5" hidden="false" customHeight="false" outlineLevel="0" collapsed="false">
      <c r="A211" s="171"/>
      <c r="B211" s="171"/>
      <c r="C211" s="171"/>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W211" s="171"/>
      <c r="AX211" s="171"/>
      <c r="AY211" s="171"/>
      <c r="AZ211" s="171"/>
      <c r="BA211" s="171"/>
      <c r="BB211" s="171"/>
      <c r="BC211" s="171"/>
      <c r="BD211" s="171"/>
      <c r="BE211" s="171"/>
      <c r="BF211" s="171"/>
      <c r="BG211" s="171"/>
      <c r="BH211" s="171"/>
      <c r="BI211" s="171"/>
      <c r="BJ211" s="171"/>
      <c r="BK211" s="171"/>
      <c r="BL211" s="171"/>
      <c r="BM211" s="171"/>
      <c r="BN211" s="171"/>
      <c r="BO211" s="171"/>
      <c r="BP211" s="171"/>
      <c r="BQ211" s="171"/>
      <c r="BR211" s="171"/>
      <c r="BS211" s="171"/>
      <c r="BT211" s="171"/>
      <c r="BU211" s="171"/>
      <c r="BV211" s="171"/>
      <c r="BW211" s="171"/>
      <c r="BX211" s="171"/>
      <c r="BY211" s="171"/>
      <c r="BZ211" s="171"/>
      <c r="CA211" s="171"/>
      <c r="CB211" s="171"/>
      <c r="CC211" s="171"/>
      <c r="CD211" s="171"/>
      <c r="CE211" s="171"/>
      <c r="CF211" s="171"/>
      <c r="CG211" s="171"/>
      <c r="CH211" s="171"/>
      <c r="CI211" s="171"/>
      <c r="CJ211" s="171"/>
      <c r="CK211" s="171"/>
      <c r="CL211" s="171"/>
      <c r="CM211" s="171"/>
      <c r="CN211" s="171"/>
      <c r="CO211" s="171"/>
      <c r="CP211" s="171"/>
      <c r="CQ211" s="171"/>
      <c r="CR211" s="171"/>
      <c r="CS211" s="171"/>
      <c r="CT211" s="171"/>
      <c r="CU211" s="171"/>
      <c r="CV211" s="171"/>
      <c r="CW211" s="171"/>
      <c r="CX211" s="171"/>
      <c r="CY211" s="171"/>
      <c r="CZ211" s="171"/>
      <c r="DA211" s="171"/>
      <c r="DB211" s="171"/>
      <c r="DC211" s="171"/>
      <c r="DD211" s="171"/>
      <c r="DE211" s="171"/>
      <c r="DF211" s="171"/>
      <c r="DG211" s="171"/>
      <c r="DH211" s="171"/>
      <c r="DI211" s="171"/>
      <c r="DJ211" s="171"/>
      <c r="DK211" s="171"/>
      <c r="DL211" s="171"/>
      <c r="DM211" s="171"/>
      <c r="DN211" s="171"/>
      <c r="DO211" s="171"/>
    </row>
    <row r="212" customFormat="false" ht="13.5" hidden="false" customHeight="false" outlineLevel="0" collapsed="false">
      <c r="A212" s="171"/>
      <c r="B212" s="171"/>
      <c r="C212" s="171"/>
      <c r="D212" s="171"/>
      <c r="E212" s="171"/>
      <c r="F212" s="171"/>
      <c r="G212" s="171"/>
      <c r="H212" s="171"/>
      <c r="I212" s="171"/>
      <c r="J212" s="171"/>
      <c r="K212" s="171"/>
      <c r="L212" s="171"/>
      <c r="M212" s="171"/>
      <c r="N212" s="171"/>
      <c r="O212" s="171"/>
      <c r="P212" s="171"/>
      <c r="Q212" s="171"/>
      <c r="R212" s="171"/>
      <c r="S212" s="171"/>
      <c r="T212" s="171"/>
      <c r="U212" s="171"/>
      <c r="V212" s="17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W212" s="171"/>
      <c r="AX212" s="171"/>
      <c r="AY212" s="171"/>
      <c r="AZ212" s="171"/>
      <c r="BA212" s="171"/>
      <c r="BB212" s="171"/>
      <c r="BC212" s="171"/>
      <c r="BD212" s="171"/>
      <c r="BE212" s="171"/>
      <c r="BF212" s="171"/>
      <c r="BG212" s="171"/>
      <c r="BH212" s="171"/>
      <c r="BI212" s="171"/>
      <c r="BJ212" s="171"/>
      <c r="BK212" s="171"/>
      <c r="BL212" s="171"/>
      <c r="BM212" s="171"/>
      <c r="BN212" s="171"/>
      <c r="BO212" s="171"/>
      <c r="BP212" s="171"/>
      <c r="BQ212" s="171"/>
      <c r="BR212" s="171"/>
      <c r="BS212" s="171"/>
      <c r="BT212" s="171"/>
      <c r="BU212" s="171"/>
      <c r="BV212" s="171"/>
      <c r="BW212" s="171"/>
      <c r="BX212" s="171"/>
      <c r="BY212" s="171"/>
      <c r="BZ212" s="171"/>
      <c r="CA212" s="171"/>
      <c r="CB212" s="171"/>
      <c r="CC212" s="171"/>
      <c r="CD212" s="171"/>
      <c r="CE212" s="171"/>
      <c r="CF212" s="171"/>
      <c r="CG212" s="171"/>
      <c r="CH212" s="171"/>
      <c r="CI212" s="171"/>
      <c r="CJ212" s="171"/>
      <c r="CK212" s="171"/>
      <c r="CL212" s="171"/>
      <c r="CM212" s="171"/>
      <c r="CN212" s="171"/>
      <c r="CO212" s="171"/>
      <c r="CP212" s="171"/>
      <c r="CQ212" s="171"/>
      <c r="CR212" s="171"/>
      <c r="CS212" s="171"/>
      <c r="CT212" s="171"/>
      <c r="CU212" s="171"/>
      <c r="CV212" s="171"/>
      <c r="CW212" s="171"/>
      <c r="CX212" s="171"/>
      <c r="CY212" s="171"/>
      <c r="CZ212" s="171"/>
      <c r="DA212" s="171"/>
      <c r="DB212" s="171"/>
      <c r="DC212" s="171"/>
      <c r="DD212" s="171"/>
      <c r="DE212" s="171"/>
      <c r="DF212" s="171"/>
      <c r="DG212" s="171"/>
      <c r="DH212" s="171"/>
      <c r="DI212" s="171"/>
      <c r="DJ212" s="171"/>
      <c r="DK212" s="171"/>
      <c r="DL212" s="171"/>
      <c r="DM212" s="171"/>
      <c r="DN212" s="171"/>
      <c r="DO212" s="171"/>
    </row>
    <row r="213" customFormat="false" ht="13.5" hidden="false" customHeight="false" outlineLevel="0" collapsed="false">
      <c r="A213" s="171"/>
      <c r="B213" s="171"/>
      <c r="C213" s="171"/>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W213" s="171"/>
      <c r="AX213" s="171"/>
      <c r="AY213" s="171"/>
      <c r="AZ213" s="171"/>
      <c r="BA213" s="171"/>
      <c r="BB213" s="171"/>
      <c r="BC213" s="171"/>
      <c r="BD213" s="171"/>
      <c r="BE213" s="171"/>
      <c r="BF213" s="171"/>
      <c r="BG213" s="171"/>
      <c r="BH213" s="171"/>
      <c r="BI213" s="171"/>
      <c r="BJ213" s="171"/>
      <c r="BK213" s="171"/>
      <c r="BL213" s="171"/>
      <c r="BM213" s="171"/>
      <c r="BN213" s="171"/>
      <c r="BO213" s="171"/>
      <c r="BP213" s="171"/>
      <c r="BQ213" s="171"/>
      <c r="BR213" s="171"/>
      <c r="BS213" s="171"/>
      <c r="BT213" s="171"/>
      <c r="BU213" s="171"/>
      <c r="BV213" s="171"/>
      <c r="BW213" s="171"/>
      <c r="BX213" s="171"/>
      <c r="BY213" s="171"/>
      <c r="BZ213" s="171"/>
      <c r="CA213" s="171"/>
      <c r="CB213" s="171"/>
      <c r="CC213" s="171"/>
      <c r="CD213" s="171"/>
      <c r="CE213" s="171"/>
      <c r="CF213" s="171"/>
      <c r="CG213" s="171"/>
      <c r="CH213" s="171"/>
      <c r="CI213" s="171"/>
      <c r="CJ213" s="171"/>
      <c r="CK213" s="171"/>
      <c r="CL213" s="171"/>
      <c r="CM213" s="171"/>
      <c r="CN213" s="171"/>
      <c r="CO213" s="171"/>
      <c r="CP213" s="171"/>
      <c r="CQ213" s="171"/>
      <c r="CR213" s="171"/>
      <c r="CS213" s="171"/>
      <c r="CT213" s="171"/>
      <c r="CU213" s="171"/>
      <c r="CV213" s="171"/>
      <c r="CW213" s="171"/>
      <c r="CX213" s="171"/>
      <c r="CY213" s="171"/>
      <c r="CZ213" s="171"/>
      <c r="DA213" s="171"/>
      <c r="DB213" s="171"/>
      <c r="DC213" s="171"/>
      <c r="DD213" s="171"/>
      <c r="DE213" s="171"/>
      <c r="DF213" s="171"/>
      <c r="DG213" s="171"/>
      <c r="DH213" s="171"/>
      <c r="DI213" s="171"/>
      <c r="DJ213" s="171"/>
      <c r="DK213" s="171"/>
      <c r="DL213" s="171"/>
      <c r="DM213" s="171"/>
      <c r="DN213" s="171"/>
      <c r="DO213" s="171"/>
    </row>
    <row r="214" customFormat="false" ht="13.5" hidden="false" customHeight="false" outlineLevel="0" collapsed="false">
      <c r="A214" s="171"/>
      <c r="B214" s="171"/>
      <c r="C214" s="171"/>
      <c r="D214" s="171"/>
      <c r="E214" s="171"/>
      <c r="F214" s="171"/>
      <c r="G214" s="171"/>
      <c r="H214" s="171"/>
      <c r="I214" s="171"/>
      <c r="J214" s="171"/>
      <c r="K214" s="171"/>
      <c r="L214" s="171"/>
      <c r="M214" s="171"/>
      <c r="N214" s="171"/>
      <c r="O214" s="171"/>
      <c r="P214" s="171"/>
      <c r="Q214" s="171"/>
      <c r="R214" s="171"/>
      <c r="S214" s="171"/>
      <c r="T214" s="171"/>
      <c r="U214" s="171"/>
      <c r="V214" s="17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W214" s="171"/>
      <c r="AX214" s="171"/>
      <c r="AY214" s="171"/>
      <c r="AZ214" s="171"/>
      <c r="BA214" s="171"/>
      <c r="BB214" s="171"/>
      <c r="BC214" s="171"/>
      <c r="BD214" s="171"/>
      <c r="BE214" s="171"/>
      <c r="BF214" s="171"/>
      <c r="BG214" s="171"/>
      <c r="BH214" s="171"/>
      <c r="BI214" s="171"/>
      <c r="BJ214" s="171"/>
      <c r="BK214" s="171"/>
      <c r="BL214" s="171"/>
      <c r="BM214" s="171"/>
      <c r="BN214" s="171"/>
      <c r="BO214" s="171"/>
      <c r="BP214" s="171"/>
      <c r="BQ214" s="171"/>
      <c r="BR214" s="171"/>
      <c r="BS214" s="171"/>
      <c r="BT214" s="171"/>
      <c r="BU214" s="171"/>
      <c r="BV214" s="171"/>
      <c r="BW214" s="171"/>
      <c r="BX214" s="171"/>
      <c r="BY214" s="171"/>
      <c r="BZ214" s="171"/>
      <c r="CA214" s="171"/>
      <c r="CB214" s="171"/>
      <c r="CC214" s="171"/>
      <c r="CD214" s="171"/>
      <c r="CE214" s="171"/>
      <c r="CF214" s="171"/>
      <c r="CG214" s="171"/>
      <c r="CH214" s="171"/>
      <c r="CI214" s="171"/>
      <c r="CJ214" s="171"/>
      <c r="CK214" s="171"/>
      <c r="CL214" s="171"/>
      <c r="CM214" s="171"/>
      <c r="CN214" s="171"/>
      <c r="CO214" s="171"/>
      <c r="CP214" s="171"/>
      <c r="CQ214" s="171"/>
      <c r="CR214" s="171"/>
      <c r="CS214" s="171"/>
      <c r="CT214" s="171"/>
      <c r="CU214" s="171"/>
      <c r="CV214" s="171"/>
      <c r="CW214" s="171"/>
      <c r="CX214" s="171"/>
      <c r="CY214" s="171"/>
      <c r="CZ214" s="171"/>
      <c r="DA214" s="171"/>
      <c r="DB214" s="171"/>
      <c r="DC214" s="171"/>
      <c r="DD214" s="171"/>
      <c r="DE214" s="171"/>
      <c r="DF214" s="171"/>
      <c r="DG214" s="171"/>
      <c r="DH214" s="171"/>
      <c r="DI214" s="171"/>
      <c r="DJ214" s="171"/>
      <c r="DK214" s="171"/>
      <c r="DL214" s="171"/>
      <c r="DM214" s="171"/>
      <c r="DN214" s="171"/>
      <c r="DO214" s="171"/>
    </row>
    <row r="215" customFormat="false" ht="13.5" hidden="false" customHeight="false" outlineLevel="0" collapsed="false">
      <c r="A215" s="171"/>
      <c r="B215" s="171"/>
      <c r="C215" s="171"/>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W215" s="171"/>
      <c r="AX215" s="171"/>
      <c r="AY215" s="171"/>
      <c r="AZ215" s="171"/>
      <c r="BA215" s="171"/>
      <c r="BB215" s="171"/>
      <c r="BC215" s="171"/>
      <c r="BD215" s="171"/>
      <c r="BE215" s="171"/>
      <c r="BF215" s="171"/>
      <c r="BG215" s="171"/>
      <c r="BH215" s="171"/>
      <c r="BI215" s="171"/>
      <c r="BJ215" s="171"/>
      <c r="BK215" s="171"/>
      <c r="BL215" s="171"/>
      <c r="BM215" s="171"/>
      <c r="BN215" s="171"/>
      <c r="BO215" s="171"/>
      <c r="BP215" s="171"/>
      <c r="BQ215" s="171"/>
      <c r="BR215" s="171"/>
      <c r="BS215" s="171"/>
      <c r="BT215" s="171"/>
      <c r="BU215" s="171"/>
      <c r="BV215" s="171"/>
      <c r="BW215" s="171"/>
      <c r="BX215" s="171"/>
      <c r="BY215" s="171"/>
      <c r="BZ215" s="171"/>
      <c r="CA215" s="171"/>
      <c r="CB215" s="171"/>
      <c r="CC215" s="171"/>
      <c r="CD215" s="171"/>
      <c r="CE215" s="171"/>
      <c r="CF215" s="171"/>
      <c r="CG215" s="171"/>
      <c r="CH215" s="171"/>
      <c r="CI215" s="171"/>
      <c r="CJ215" s="171"/>
      <c r="CK215" s="171"/>
      <c r="CL215" s="171"/>
      <c r="CM215" s="171"/>
      <c r="CN215" s="171"/>
      <c r="CO215" s="171"/>
      <c r="CP215" s="171"/>
      <c r="CQ215" s="171"/>
      <c r="CR215" s="171"/>
      <c r="CS215" s="171"/>
      <c r="CT215" s="171"/>
      <c r="CU215" s="171"/>
      <c r="CV215" s="171"/>
      <c r="CW215" s="171"/>
      <c r="CX215" s="171"/>
      <c r="CY215" s="171"/>
      <c r="CZ215" s="171"/>
      <c r="DA215" s="171"/>
      <c r="DB215" s="171"/>
      <c r="DC215" s="171"/>
      <c r="DD215" s="171"/>
      <c r="DE215" s="171"/>
      <c r="DF215" s="171"/>
      <c r="DG215" s="171"/>
      <c r="DH215" s="171"/>
      <c r="DI215" s="171"/>
      <c r="DJ215" s="171"/>
      <c r="DK215" s="171"/>
      <c r="DL215" s="171"/>
      <c r="DM215" s="171"/>
      <c r="DN215" s="171"/>
      <c r="DO215" s="171"/>
    </row>
    <row r="216" customFormat="false" ht="13.5" hidden="false" customHeight="false" outlineLevel="0" collapsed="false">
      <c r="A216" s="171"/>
      <c r="B216" s="171"/>
      <c r="C216" s="171"/>
      <c r="D216" s="171"/>
      <c r="E216" s="171"/>
      <c r="F216" s="171"/>
      <c r="G216" s="171"/>
      <c r="H216" s="171"/>
      <c r="I216" s="171"/>
      <c r="J216" s="171"/>
      <c r="K216" s="171"/>
      <c r="L216" s="171"/>
      <c r="M216" s="171"/>
      <c r="N216" s="171"/>
      <c r="O216" s="171"/>
      <c r="P216" s="171"/>
      <c r="Q216" s="171"/>
      <c r="R216" s="171"/>
      <c r="S216" s="171"/>
      <c r="T216" s="171"/>
      <c r="U216" s="171"/>
      <c r="V216" s="17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W216" s="171"/>
      <c r="AX216" s="171"/>
      <c r="AY216" s="171"/>
      <c r="AZ216" s="171"/>
      <c r="BA216" s="171"/>
      <c r="BB216" s="171"/>
      <c r="BC216" s="171"/>
      <c r="BD216" s="171"/>
      <c r="BE216" s="171"/>
      <c r="BF216" s="171"/>
      <c r="BG216" s="171"/>
      <c r="BH216" s="171"/>
      <c r="BI216" s="171"/>
      <c r="BJ216" s="171"/>
      <c r="BK216" s="171"/>
      <c r="BL216" s="171"/>
      <c r="BM216" s="171"/>
      <c r="BN216" s="171"/>
      <c r="BO216" s="171"/>
      <c r="BP216" s="171"/>
      <c r="BQ216" s="171"/>
      <c r="BR216" s="171"/>
      <c r="BS216" s="171"/>
      <c r="BT216" s="171"/>
      <c r="BU216" s="171"/>
      <c r="BV216" s="171"/>
      <c r="BW216" s="171"/>
      <c r="BX216" s="171"/>
      <c r="BY216" s="171"/>
      <c r="BZ216" s="171"/>
      <c r="CA216" s="171"/>
      <c r="CB216" s="171"/>
      <c r="CC216" s="171"/>
      <c r="CD216" s="171"/>
      <c r="CE216" s="171"/>
      <c r="CF216" s="171"/>
      <c r="CG216" s="171"/>
      <c r="CH216" s="171"/>
      <c r="CI216" s="171"/>
      <c r="CJ216" s="171"/>
      <c r="CK216" s="171"/>
      <c r="CL216" s="171"/>
      <c r="CM216" s="171"/>
      <c r="CN216" s="171"/>
      <c r="CO216" s="171"/>
      <c r="CP216" s="171"/>
      <c r="CQ216" s="171"/>
      <c r="CR216" s="171"/>
      <c r="CS216" s="171"/>
      <c r="CT216" s="171"/>
      <c r="CU216" s="171"/>
      <c r="CV216" s="171"/>
      <c r="CW216" s="171"/>
      <c r="CX216" s="171"/>
      <c r="CY216" s="171"/>
      <c r="CZ216" s="171"/>
      <c r="DA216" s="171"/>
      <c r="DB216" s="171"/>
      <c r="DC216" s="171"/>
      <c r="DD216" s="171"/>
      <c r="DE216" s="171"/>
      <c r="DF216" s="171"/>
      <c r="DG216" s="171"/>
      <c r="DH216" s="171"/>
      <c r="DI216" s="171"/>
      <c r="DJ216" s="171"/>
      <c r="DK216" s="171"/>
      <c r="DL216" s="171"/>
      <c r="DM216" s="171"/>
      <c r="DN216" s="171"/>
      <c r="DO216" s="171"/>
    </row>
    <row r="217" customFormat="false" ht="13.5" hidden="false" customHeight="false" outlineLevel="0" collapsed="false">
      <c r="A217" s="171"/>
      <c r="B217" s="171"/>
      <c r="C217" s="171"/>
      <c r="D217" s="171"/>
      <c r="E217" s="171"/>
      <c r="F217" s="171"/>
      <c r="G217" s="171"/>
      <c r="H217" s="171"/>
      <c r="I217" s="171"/>
      <c r="J217" s="171"/>
      <c r="K217" s="171"/>
      <c r="L217" s="171"/>
      <c r="M217" s="171"/>
      <c r="N217" s="171"/>
      <c r="O217" s="171"/>
      <c r="P217" s="171"/>
      <c r="Q217" s="171"/>
      <c r="R217" s="171"/>
      <c r="S217" s="171"/>
      <c r="T217" s="171"/>
      <c r="U217" s="171"/>
      <c r="V217" s="17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W217" s="171"/>
      <c r="AX217" s="171"/>
      <c r="AY217" s="171"/>
      <c r="AZ217" s="171"/>
      <c r="BA217" s="171"/>
      <c r="BB217" s="171"/>
      <c r="BC217" s="171"/>
      <c r="BD217" s="171"/>
      <c r="BE217" s="171"/>
      <c r="BF217" s="171"/>
      <c r="BG217" s="171"/>
      <c r="BH217" s="171"/>
      <c r="BI217" s="171"/>
      <c r="BJ217" s="171"/>
      <c r="BK217" s="171"/>
      <c r="BL217" s="171"/>
      <c r="BM217" s="171"/>
      <c r="BN217" s="171"/>
      <c r="BO217" s="171"/>
      <c r="BP217" s="171"/>
      <c r="BQ217" s="171"/>
      <c r="BR217" s="171"/>
      <c r="BS217" s="171"/>
      <c r="BT217" s="171"/>
      <c r="BU217" s="171"/>
      <c r="BV217" s="171"/>
      <c r="BW217" s="171"/>
      <c r="BX217" s="171"/>
      <c r="BY217" s="171"/>
      <c r="BZ217" s="171"/>
      <c r="CA217" s="171"/>
      <c r="CB217" s="171"/>
      <c r="CC217" s="171"/>
      <c r="CD217" s="171"/>
      <c r="CE217" s="171"/>
      <c r="CF217" s="171"/>
      <c r="CG217" s="171"/>
      <c r="CH217" s="171"/>
      <c r="CI217" s="171"/>
      <c r="CJ217" s="171"/>
      <c r="CK217" s="171"/>
      <c r="CL217" s="171"/>
      <c r="CM217" s="171"/>
      <c r="CN217" s="171"/>
      <c r="CO217" s="171"/>
      <c r="CP217" s="171"/>
      <c r="CQ217" s="171"/>
      <c r="CR217" s="171"/>
      <c r="CS217" s="171"/>
      <c r="CT217" s="171"/>
      <c r="CU217" s="171"/>
      <c r="CV217" s="171"/>
      <c r="CW217" s="171"/>
      <c r="CX217" s="171"/>
      <c r="CY217" s="171"/>
      <c r="CZ217" s="171"/>
      <c r="DA217" s="171"/>
      <c r="DB217" s="171"/>
      <c r="DC217" s="171"/>
      <c r="DD217" s="171"/>
      <c r="DE217" s="171"/>
      <c r="DF217" s="171"/>
      <c r="DG217" s="171"/>
      <c r="DH217" s="171"/>
      <c r="DI217" s="171"/>
      <c r="DJ217" s="171"/>
      <c r="DK217" s="171"/>
      <c r="DL217" s="171"/>
      <c r="DM217" s="171"/>
      <c r="DN217" s="171"/>
      <c r="DO217" s="171"/>
    </row>
    <row r="218" customFormat="false" ht="13.5" hidden="false" customHeight="false" outlineLevel="0" collapsed="false">
      <c r="A218" s="171"/>
      <c r="B218" s="171"/>
      <c r="C218" s="171"/>
      <c r="D218" s="171"/>
      <c r="E218" s="171"/>
      <c r="F218" s="171"/>
      <c r="G218" s="171"/>
      <c r="H218" s="171"/>
      <c r="I218" s="171"/>
      <c r="J218" s="171"/>
      <c r="K218" s="171"/>
      <c r="L218" s="171"/>
      <c r="M218" s="171"/>
      <c r="N218" s="171"/>
      <c r="O218" s="171"/>
      <c r="P218" s="171"/>
      <c r="Q218" s="171"/>
      <c r="R218" s="171"/>
      <c r="S218" s="171"/>
      <c r="T218" s="171"/>
      <c r="U218" s="171"/>
      <c r="V218" s="17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W218" s="171"/>
      <c r="AX218" s="171"/>
      <c r="AY218" s="171"/>
      <c r="AZ218" s="171"/>
      <c r="BA218" s="171"/>
      <c r="BB218" s="171"/>
      <c r="BC218" s="171"/>
      <c r="BD218" s="171"/>
      <c r="BE218" s="171"/>
      <c r="BF218" s="171"/>
      <c r="BG218" s="171"/>
      <c r="BH218" s="171"/>
      <c r="BI218" s="171"/>
      <c r="BJ218" s="171"/>
      <c r="BK218" s="171"/>
      <c r="BL218" s="171"/>
      <c r="BM218" s="171"/>
      <c r="BN218" s="171"/>
      <c r="BO218" s="171"/>
      <c r="BP218" s="171"/>
      <c r="BQ218" s="171"/>
      <c r="BR218" s="171"/>
      <c r="BS218" s="171"/>
      <c r="BT218" s="171"/>
      <c r="BU218" s="171"/>
      <c r="BV218" s="171"/>
      <c r="BW218" s="171"/>
      <c r="BX218" s="171"/>
      <c r="BY218" s="171"/>
      <c r="BZ218" s="171"/>
      <c r="CA218" s="171"/>
      <c r="CB218" s="171"/>
      <c r="CC218" s="171"/>
      <c r="CD218" s="171"/>
      <c r="CE218" s="171"/>
      <c r="CF218" s="171"/>
      <c r="CG218" s="171"/>
      <c r="CH218" s="171"/>
      <c r="CI218" s="171"/>
      <c r="CJ218" s="171"/>
      <c r="CK218" s="171"/>
      <c r="CL218" s="171"/>
      <c r="CM218" s="171"/>
      <c r="CN218" s="171"/>
      <c r="CO218" s="171"/>
      <c r="CP218" s="171"/>
      <c r="CQ218" s="171"/>
      <c r="CR218" s="171"/>
      <c r="CS218" s="171"/>
      <c r="CT218" s="171"/>
      <c r="CU218" s="171"/>
      <c r="CV218" s="171"/>
      <c r="CW218" s="171"/>
      <c r="CX218" s="171"/>
      <c r="CY218" s="171"/>
      <c r="CZ218" s="171"/>
      <c r="DA218" s="171"/>
      <c r="DB218" s="171"/>
      <c r="DC218" s="171"/>
      <c r="DD218" s="171"/>
      <c r="DE218" s="171"/>
      <c r="DF218" s="171"/>
      <c r="DG218" s="171"/>
      <c r="DH218" s="171"/>
      <c r="DI218" s="171"/>
      <c r="DJ218" s="171"/>
      <c r="DK218" s="171"/>
      <c r="DL218" s="171"/>
      <c r="DM218" s="171"/>
      <c r="DN218" s="171"/>
      <c r="DO218" s="171"/>
    </row>
    <row r="219" customFormat="false" ht="13.5" hidden="false" customHeight="false" outlineLevel="0" collapsed="false">
      <c r="A219" s="171"/>
      <c r="B219" s="171"/>
      <c r="C219" s="171"/>
      <c r="D219" s="171"/>
      <c r="E219" s="171"/>
      <c r="F219" s="171"/>
      <c r="G219" s="171"/>
      <c r="H219" s="171"/>
      <c r="I219" s="171"/>
      <c r="J219" s="171"/>
      <c r="K219" s="171"/>
      <c r="L219" s="171"/>
      <c r="M219" s="171"/>
      <c r="N219" s="171"/>
      <c r="O219" s="171"/>
      <c r="P219" s="171"/>
      <c r="Q219" s="171"/>
      <c r="R219" s="171"/>
      <c r="S219" s="171"/>
      <c r="T219" s="171"/>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W219" s="171"/>
      <c r="AX219" s="171"/>
      <c r="AY219" s="171"/>
      <c r="AZ219" s="171"/>
      <c r="BA219" s="171"/>
      <c r="BB219" s="171"/>
      <c r="BC219" s="171"/>
      <c r="BD219" s="171"/>
      <c r="BE219" s="171"/>
      <c r="BF219" s="171"/>
      <c r="BG219" s="171"/>
      <c r="BH219" s="171"/>
      <c r="BI219" s="171"/>
      <c r="BJ219" s="171"/>
      <c r="BK219" s="171"/>
      <c r="BL219" s="171"/>
      <c r="BM219" s="171"/>
      <c r="BN219" s="171"/>
      <c r="BO219" s="171"/>
      <c r="BP219" s="171"/>
      <c r="BQ219" s="171"/>
      <c r="BR219" s="171"/>
      <c r="BS219" s="171"/>
      <c r="BT219" s="171"/>
      <c r="BU219" s="171"/>
      <c r="BV219" s="171"/>
      <c r="BW219" s="171"/>
      <c r="BX219" s="171"/>
      <c r="BY219" s="171"/>
      <c r="BZ219" s="171"/>
      <c r="CA219" s="171"/>
      <c r="CB219" s="171"/>
      <c r="CC219" s="171"/>
      <c r="CD219" s="171"/>
      <c r="CE219" s="171"/>
      <c r="CF219" s="171"/>
      <c r="CG219" s="171"/>
      <c r="CH219" s="171"/>
      <c r="CI219" s="171"/>
      <c r="CJ219" s="171"/>
      <c r="CK219" s="171"/>
      <c r="CL219" s="171"/>
      <c r="CM219" s="171"/>
      <c r="CN219" s="171"/>
      <c r="CO219" s="171"/>
      <c r="CP219" s="171"/>
      <c r="CQ219" s="171"/>
      <c r="CR219" s="171"/>
      <c r="CS219" s="171"/>
      <c r="CT219" s="171"/>
      <c r="CU219" s="171"/>
      <c r="CV219" s="171"/>
      <c r="CW219" s="171"/>
      <c r="CX219" s="171"/>
      <c r="CY219" s="171"/>
      <c r="CZ219" s="171"/>
      <c r="DA219" s="171"/>
      <c r="DB219" s="171"/>
      <c r="DC219" s="171"/>
      <c r="DD219" s="171"/>
      <c r="DE219" s="171"/>
      <c r="DF219" s="171"/>
      <c r="DG219" s="171"/>
      <c r="DH219" s="171"/>
      <c r="DI219" s="171"/>
      <c r="DJ219" s="171"/>
      <c r="DK219" s="171"/>
      <c r="DL219" s="171"/>
      <c r="DM219" s="171"/>
      <c r="DN219" s="171"/>
      <c r="DO219" s="171"/>
    </row>
    <row r="220" customFormat="false" ht="13.5" hidden="false" customHeight="false" outlineLevel="0" collapsed="false">
      <c r="A220" s="171"/>
      <c r="B220" s="171"/>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W220" s="171"/>
      <c r="AX220" s="171"/>
      <c r="AY220" s="171"/>
      <c r="AZ220" s="171"/>
      <c r="BA220" s="171"/>
      <c r="BB220" s="171"/>
      <c r="BC220" s="171"/>
      <c r="BD220" s="171"/>
      <c r="BE220" s="171"/>
      <c r="BF220" s="171"/>
      <c r="BG220" s="171"/>
      <c r="BH220" s="171"/>
      <c r="BI220" s="171"/>
      <c r="BJ220" s="171"/>
      <c r="BK220" s="171"/>
      <c r="BL220" s="171"/>
      <c r="BM220" s="171"/>
      <c r="BN220" s="171"/>
      <c r="BO220" s="171"/>
      <c r="BP220" s="171"/>
      <c r="BQ220" s="171"/>
      <c r="BR220" s="171"/>
      <c r="BS220" s="171"/>
      <c r="BT220" s="171"/>
      <c r="BU220" s="171"/>
      <c r="BV220" s="171"/>
      <c r="BW220" s="171"/>
      <c r="BX220" s="171"/>
      <c r="BY220" s="171"/>
      <c r="BZ220" s="171"/>
      <c r="CA220" s="171"/>
      <c r="CB220" s="171"/>
      <c r="CC220" s="171"/>
      <c r="CD220" s="171"/>
      <c r="CE220" s="171"/>
      <c r="CF220" s="171"/>
      <c r="CG220" s="171"/>
      <c r="CH220" s="171"/>
      <c r="CI220" s="171"/>
      <c r="CJ220" s="171"/>
      <c r="CK220" s="171"/>
      <c r="CL220" s="171"/>
      <c r="CM220" s="171"/>
      <c r="CN220" s="171"/>
      <c r="CO220" s="171"/>
      <c r="CP220" s="171"/>
      <c r="CQ220" s="171"/>
      <c r="CR220" s="171"/>
      <c r="CS220" s="171"/>
      <c r="CT220" s="171"/>
      <c r="CU220" s="171"/>
      <c r="CV220" s="171"/>
      <c r="CW220" s="171"/>
      <c r="CX220" s="171"/>
      <c r="CY220" s="171"/>
      <c r="CZ220" s="171"/>
      <c r="DA220" s="171"/>
      <c r="DB220" s="171"/>
      <c r="DC220" s="171"/>
      <c r="DD220" s="171"/>
      <c r="DE220" s="171"/>
      <c r="DF220" s="171"/>
      <c r="DG220" s="171"/>
      <c r="DH220" s="171"/>
      <c r="DI220" s="171"/>
      <c r="DJ220" s="171"/>
      <c r="DK220" s="171"/>
      <c r="DL220" s="171"/>
      <c r="DM220" s="171"/>
      <c r="DN220" s="171"/>
      <c r="DO220" s="171"/>
    </row>
    <row r="221" customFormat="false" ht="13.5" hidden="false" customHeight="false" outlineLevel="0" collapsed="false">
      <c r="A221" s="171"/>
      <c r="B221" s="171"/>
      <c r="C221" s="171"/>
      <c r="D221" s="171"/>
      <c r="E221" s="171"/>
      <c r="F221" s="171"/>
      <c r="G221" s="171"/>
      <c r="H221" s="171"/>
      <c r="I221" s="171"/>
      <c r="J221" s="171"/>
      <c r="K221" s="171"/>
      <c r="L221" s="171"/>
      <c r="M221" s="171"/>
      <c r="N221" s="171"/>
      <c r="O221" s="171"/>
      <c r="P221" s="171"/>
      <c r="Q221" s="171"/>
      <c r="R221" s="171"/>
      <c r="S221" s="171"/>
      <c r="T221" s="171"/>
      <c r="U221" s="171"/>
      <c r="V221" s="171"/>
      <c r="W221" s="171"/>
      <c r="X221" s="171"/>
      <c r="Y221" s="171"/>
      <c r="Z221" s="171"/>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W221" s="171"/>
      <c r="AX221" s="171"/>
      <c r="AY221" s="171"/>
      <c r="AZ221" s="171"/>
      <c r="BA221" s="171"/>
      <c r="BB221" s="171"/>
      <c r="BC221" s="171"/>
      <c r="BD221" s="171"/>
      <c r="BE221" s="171"/>
      <c r="BF221" s="171"/>
      <c r="BG221" s="171"/>
      <c r="BH221" s="171"/>
      <c r="BI221" s="171"/>
      <c r="BJ221" s="171"/>
      <c r="BK221" s="171"/>
      <c r="BL221" s="171"/>
      <c r="BM221" s="171"/>
      <c r="BN221" s="171"/>
      <c r="BO221" s="171"/>
      <c r="BP221" s="171"/>
      <c r="BQ221" s="171"/>
      <c r="BR221" s="171"/>
      <c r="BS221" s="171"/>
      <c r="BT221" s="171"/>
      <c r="BU221" s="171"/>
      <c r="BV221" s="171"/>
      <c r="BW221" s="171"/>
      <c r="BX221" s="171"/>
      <c r="BY221" s="171"/>
      <c r="BZ221" s="171"/>
      <c r="CA221" s="171"/>
      <c r="CB221" s="171"/>
      <c r="CC221" s="171"/>
      <c r="CD221" s="171"/>
      <c r="CE221" s="171"/>
      <c r="CF221" s="171"/>
      <c r="CG221" s="171"/>
      <c r="CH221" s="171"/>
      <c r="CI221" s="171"/>
      <c r="CJ221" s="171"/>
      <c r="CK221" s="171"/>
      <c r="CL221" s="171"/>
      <c r="CM221" s="171"/>
      <c r="CN221" s="171"/>
      <c r="CO221" s="171"/>
      <c r="CP221" s="171"/>
      <c r="CQ221" s="171"/>
      <c r="CR221" s="171"/>
      <c r="CS221" s="171"/>
      <c r="CT221" s="171"/>
      <c r="CU221" s="171"/>
      <c r="CV221" s="171"/>
      <c r="CW221" s="171"/>
      <c r="CX221" s="171"/>
      <c r="CY221" s="171"/>
      <c r="CZ221" s="171"/>
      <c r="DA221" s="171"/>
      <c r="DB221" s="171"/>
      <c r="DC221" s="171"/>
      <c r="DD221" s="171"/>
      <c r="DE221" s="171"/>
      <c r="DF221" s="171"/>
      <c r="DG221" s="171"/>
      <c r="DH221" s="171"/>
      <c r="DI221" s="171"/>
      <c r="DJ221" s="171"/>
      <c r="DK221" s="171"/>
      <c r="DL221" s="171"/>
      <c r="DM221" s="171"/>
      <c r="DN221" s="171"/>
      <c r="DO221" s="171"/>
    </row>
    <row r="222" customFormat="false" ht="13.5" hidden="false" customHeight="false" outlineLevel="0" collapsed="false">
      <c r="A222" s="171"/>
    </row>
    <row r="223" customFormat="false" ht="13.5" hidden="false" customHeight="false" outlineLevel="0" collapsed="false">
      <c r="A223" s="171"/>
    </row>
  </sheetData>
  <sheetProtection sheet="true" password="e947" objects="true" scenarios="true"/>
  <mergeCells count="66">
    <mergeCell ref="DI1:DK1"/>
    <mergeCell ref="J4:M4"/>
    <mergeCell ref="DI4:DJ4"/>
    <mergeCell ref="A5:A6"/>
    <mergeCell ref="B5:B6"/>
    <mergeCell ref="C5:C6"/>
    <mergeCell ref="D5:D6"/>
    <mergeCell ref="E5:F6"/>
    <mergeCell ref="G5:G6"/>
    <mergeCell ref="H5:I5"/>
    <mergeCell ref="J5:J6"/>
    <mergeCell ref="K5:K6"/>
    <mergeCell ref="L5:L6"/>
    <mergeCell ref="M5:M6"/>
    <mergeCell ref="N5:O5"/>
    <mergeCell ref="DI5:DJ5"/>
    <mergeCell ref="A37:A39"/>
    <mergeCell ref="B37:C37"/>
    <mergeCell ref="B38:C38"/>
    <mergeCell ref="B39:C39"/>
    <mergeCell ref="E67:F67"/>
    <mergeCell ref="J93:M93"/>
    <mergeCell ref="B94:B95"/>
    <mergeCell ref="C94:C95"/>
    <mergeCell ref="D94:D95"/>
    <mergeCell ref="E94:F95"/>
    <mergeCell ref="G94:G95"/>
    <mergeCell ref="H94:I94"/>
    <mergeCell ref="J94:J95"/>
    <mergeCell ref="K94:K95"/>
    <mergeCell ref="M94:M95"/>
    <mergeCell ref="N94:O94"/>
    <mergeCell ref="A96:A97"/>
    <mergeCell ref="D122:E122"/>
    <mergeCell ref="C130:D130"/>
    <mergeCell ref="E130:F130"/>
    <mergeCell ref="H130:I130"/>
    <mergeCell ref="J130:K130"/>
    <mergeCell ref="C131:D131"/>
    <mergeCell ref="E131:F131"/>
    <mergeCell ref="H131:I131"/>
    <mergeCell ref="J131:K131"/>
    <mergeCell ref="C132:D132"/>
    <mergeCell ref="E132:F132"/>
    <mergeCell ref="H132:I132"/>
    <mergeCell ref="J132:K132"/>
    <mergeCell ref="C133:D133"/>
    <mergeCell ref="E133:F133"/>
    <mergeCell ref="H133:I133"/>
    <mergeCell ref="J133:K133"/>
    <mergeCell ref="C137:D137"/>
    <mergeCell ref="E137:F137"/>
    <mergeCell ref="H137:I137"/>
    <mergeCell ref="J137:K137"/>
    <mergeCell ref="C138:D138"/>
    <mergeCell ref="E138:F138"/>
    <mergeCell ref="H138:I138"/>
    <mergeCell ref="J138:K138"/>
    <mergeCell ref="C139:D139"/>
    <mergeCell ref="E139:F139"/>
    <mergeCell ref="H139:I139"/>
    <mergeCell ref="J139:K139"/>
    <mergeCell ref="C140:D140"/>
    <mergeCell ref="E140:F140"/>
    <mergeCell ref="H140:I140"/>
    <mergeCell ref="J140:K140"/>
  </mergeCells>
  <dataValidations count="19">
    <dataValidation allowBlank="true" error="入力された文字数が１６文字を超えました。&#10;１６文字以内で再入力してください。" errorStyle="stop" errorTitle="名称入力欄は１６文字まで" operator="between" showDropDown="false" showErrorMessage="true" showInputMessage="false" sqref="B8:B18 B20:B36" type="textLength">
      <formula1>1</formula1>
      <formula2>16</formula2>
    </dataValidation>
    <dataValidation allowBlank="true" error="文字数は６文字までです。&#10;半角で入力してください。" errorStyle="stop" errorTitle="面積数量欄入力エラー" operator="between" showDropDown="false" showErrorMessage="true" showInputMessage="false" sqref="D8:D18 D20:D39" type="textLength">
      <formula1>0</formula1>
      <formula2>6</formula2>
    </dataValidation>
    <dataValidation allowBlank="true" error="１０万円以上、１０億円未満の&#10;金額を入力してください。" errorStyle="stop" errorTitle="取得価額入力エラー" operator="between" showDropDown="false" showErrorMessage="true" showInputMessage="false" sqref="G7:G36 G96" type="whole">
      <formula1>100000</formula1>
      <formula2>999999999</formula2>
    </dataValidation>
    <dataValidation allowBlank="true" error="１から１２までの数字を入力してください。" errorStyle="stop" errorTitle="取得月入力エラー" operator="between" showDropDown="false" showErrorMessage="true" showInputMessage="false" sqref="F7:F39 F96" type="whole">
      <formula1>1</formula1>
      <formula2>12</formula2>
    </dataValidation>
    <dataValidation allowBlank="true" error="１から１２までの数字を入力してください。" errorStyle="stop" errorTitle="廃棄月入力エラー" operator="between" showDropDown="false" showErrorMessage="true" showInputMessage="false" sqref="K7:K36 K96" type="whole">
      <formula1>1</formula1>
      <formula2>12</formula2>
    </dataValidation>
    <dataValidation allowBlank="true" error="１から１００までの数字を入力してください。" errorStyle="stop" errorTitle="事業割合入力エラー" operator="between" showDropDown="false" showErrorMessage="true" showInputMessage="false" sqref="J96" type="decimal">
      <formula1>0.01</formula1>
      <formula2>1</formula2>
    </dataValidation>
    <dataValidation allowBlank="true" error="入力された文字数が１６文字を超えました。&#10;１６文字以内で再入力してください。" errorStyle="stop" errorTitle="名称入力欄は１６文字まで" operator="between" prompt="使用しないときは内容を&#10;削除してください。" promptTitle="３年償却の入力欄" showDropDown="false" showErrorMessage="true" showInputMessage="true" sqref="B37:C39" type="textLength">
      <formula1>1</formula1>
      <formula2>16</formula2>
    </dataValidation>
    <dataValidation allowBlank="true" error="建物の場合は右側に表示されるているリスト&#10;ボタンの▼をクリックしてリストにある◎を選択&#10;してください。&#10;それ以外の場合は空白を選択してください。" errorStyle="stop" errorTitle="建物選択エラー" operator="between" prompt="建物の場合は&#10;◎をそれ以外&#10;は空白を選択&#10;してください。&#10;" promptTitle="建物の選択" showDropDown="false" showErrorMessage="true" showInputMessage="true" sqref="C7:C36 C96" type="list">
      <formula1>$C$1:$C$2</formula1>
      <formula2>0</formula2>
    </dataValidation>
    <dataValidation allowBlank="true" error="３年償却です。耐用年数は入力できません。" errorStyle="stop" errorTitle="耐用年数入力不可" operator="between" prompt="３年償却行です。&#10;耐用年数は入力&#10;できません。" promptTitle="耐用年数入力不可" showDropDown="false" showErrorMessage="true" showInputMessage="true" sqref="I37:I39" type="textLength">
      <formula1>0</formula1>
      <formula2>0</formula2>
    </dataValidation>
    <dataValidation allowBlank="true" error="３年償却です。廃棄月は入力できません。" errorStyle="stop" errorTitle="廃棄月入力不可" operator="between" prompt="３年償却行です。&#10;廃棄月は入力&#10;できません。" promptTitle="廃棄月入力不可" showDropDown="false" showErrorMessage="true" showInputMessage="true" sqref="K37:L39 AV37:AV39" type="textLength">
      <formula1>0</formula1>
      <formula2>0</formula2>
    </dataValidation>
    <dataValidation allowBlank="true" error="１０万円未満、２０万円以上の資産は&#10;３年償却できません。&#10;１０万円以上、２０万円未満の金額を&#10;入力してください。" errorStyle="stop" errorTitle="取得価額入力エラー" operator="between" showDropDown="false" showErrorMessage="true" showInputMessage="false" sqref="H37:H39" type="whole">
      <formula1>100000</formula1>
      <formula2>199999</formula2>
    </dataValidation>
    <dataValidation allowBlank="true" error="入力された文字数が２４文字を超えました。&#10;２４文字以内で再入力してください。" errorStyle="stop" errorTitle="氏名入力欄は２４文字まで" operator="between" prompt="２４文字以内で&#10;氏名を入力して&#10;ください。" promptTitle="氏名入力欄" showDropDown="false" showErrorMessage="true" showInputMessage="true" sqref="J4 J93" type="textLength">
      <formula1>0</formula1>
      <formula2>24</formula2>
    </dataValidation>
    <dataValidation allowBlank="true" error="２０から９９までの数字を入力してください。" errorStyle="stop" errorTitle="計算該当年入力エラー" operator="between" prompt="原価償却費の計算&#10;をする年を入力して&#10;ください。平成20年&#10;以降の入力が可能" promptTitle="計算年の入力" showDropDown="true" showErrorMessage="true" showInputMessage="true" sqref="E4 E93" type="list">
      <formula1>$DX$21:$DX$97</formula1>
      <formula2>0</formula2>
    </dataValidation>
    <dataValidation allowBlank="true" error="昭和はｓ１からｓ６３まで&#10;平成は１から９９まで&#10;それ以外は入力できません。&#10;" errorStyle="stop" errorTitle="取得年入力エラー" operator="between" showDropDown="true" showErrorMessage="true" showInputMessage="false" sqref="E7:E18 E24:E39 E96" type="list">
      <formula1>$DY$1:$DY$164</formula1>
      <formula2>0</formula2>
    </dataValidation>
    <dataValidation allowBlank="false" error="２から９９までの数字を入力してください。" errorStyle="stop" errorTitle="耐用年数入力エラー" operator="between" showDropDown="false" showErrorMessage="true" showInputMessage="false" sqref="H7:I36 H96:I96" type="whole">
      <formula1>2</formula1>
      <formula2>99</formula2>
    </dataValidation>
    <dataValidation allowBlank="true" error="１から１２までの数字を入力してください。" errorStyle="stop" errorTitle="廃棄月入力エラー" operator="between" showDropDown="false" showErrorMessage="true" showInputMessage="false" sqref="L7:L36 L96" type="none">
      <formula1>0</formula1>
      <formula2>0</formula2>
    </dataValidation>
    <dataValidation allowBlank="true" error="１０万円未満、２０万円以上の資産は&#10;３年償却できません。&#10;１０万円以上、２０万円未満の金額を&#10;入力してください。事業割合を考慮した&#10;結果其の範囲であることが必要です。" errorStyle="warning" errorTitle="取得価額入力エラー" operator="between" showDropDown="false" showErrorMessage="true" showInputMessage="false" sqref="G37:G39" type="whole">
      <formula1>100000</formula1>
      <formula2>199999</formula2>
    </dataValidation>
    <dataValidation allowBlank="true" error="１から１００までの数字を入力してください。" errorStyle="stop" errorTitle="事業割合入力エラー" operator="between" showDropDown="false" showErrorMessage="true" showInputMessage="false" sqref="J7:J39" type="decimal">
      <formula1>0</formula1>
      <formula2>1</formula2>
    </dataValidation>
    <dataValidation allowBlank="true" error="昭和はｓ１からｓ６３まで&#10;平成は１から９９まで&#10;それ以外は入力できません。&#10;" errorStyle="stop" errorTitle="取得年入力エラー" operator="between" showDropDown="true" showErrorMessage="true" showInputMessage="false" sqref="E19:E23" type="list">
      <formula1>$DS$1:$DS$164</formula1>
      <formula2>0</formula2>
    </dataValidation>
  </dataValidations>
  <hyperlinks>
    <hyperlink ref="O3" r:id="rId2" display="h.hokari"/>
    <hyperlink ref="O55" r:id="rId3" display="h.hokari"/>
    <hyperlink ref="K113" r:id="rId4" display="ダウンロード"/>
  </hyperlinks>
  <printOptions headings="false" gridLines="false" gridLinesSet="true" horizontalCentered="false" verticalCentered="false"/>
  <pageMargins left="0.720138888888889" right="0.275694444444444" top="0.42013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AF10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R21" activeCellId="0" sqref="R2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37"/>
    <col collapsed="false" customWidth="true" hidden="false" outlineLevel="0" max="4" min="4" style="0" width="11.87"/>
    <col collapsed="false" customWidth="true" hidden="false" outlineLevel="0" max="5" min="5" style="0" width="7.75"/>
    <col collapsed="false" customWidth="true" hidden="false" outlineLevel="0" max="6" min="6" style="0" width="6.74"/>
    <col collapsed="false" customWidth="true" hidden="false" outlineLevel="0" max="7" min="7" style="0" width="6.25"/>
    <col collapsed="false" customWidth="true" hidden="false" outlineLevel="0" max="8" min="8" style="0" width="6.74"/>
    <col collapsed="false" customWidth="true" hidden="false" outlineLevel="0" max="9" min="9" style="0" width="6.12"/>
    <col collapsed="false" customWidth="true" hidden="false" outlineLevel="0" max="11" min="10" style="0" width="6.62"/>
    <col collapsed="false" customWidth="true" hidden="false" outlineLevel="0" max="12" min="12" style="0" width="3.62"/>
    <col collapsed="false" customWidth="true" hidden="false" outlineLevel="0" max="16" min="13" style="0" width="1.62"/>
    <col collapsed="false" customWidth="true" hidden="false" outlineLevel="0" max="17" min="17" style="0" width="10.37"/>
    <col collapsed="false" customWidth="true" hidden="false" outlineLevel="0" max="18" min="18" style="0" width="12.25"/>
    <col collapsed="false" customWidth="true" hidden="false" outlineLevel="0" max="20" min="20" style="0" width="13.75"/>
    <col collapsed="false" customWidth="true" hidden="false" outlineLevel="0" max="32" min="21" style="0" width="6.62"/>
  </cols>
  <sheetData>
    <row r="1" customFormat="false" ht="14.25" hidden="false" customHeight="false" outlineLevel="0" collapsed="false">
      <c r="C1" s="1" t="s">
        <v>0</v>
      </c>
      <c r="D1" s="1" t="s">
        <v>1</v>
      </c>
      <c r="S1" s="1" t="s">
        <v>0</v>
      </c>
      <c r="T1" s="1" t="s">
        <v>2</v>
      </c>
    </row>
    <row r="2" customFormat="false" ht="14.25" hidden="false" customHeight="false" outlineLevel="0" collapsed="false">
      <c r="C2" s="2" t="s">
        <v>3</v>
      </c>
      <c r="D2" s="3" t="n">
        <v>1000000</v>
      </c>
      <c r="E2" s="4"/>
      <c r="F2" s="4" t="s">
        <v>4</v>
      </c>
      <c r="G2" s="4" t="s">
        <v>5</v>
      </c>
      <c r="H2" s="4" t="s">
        <v>6</v>
      </c>
      <c r="I2" s="4" t="s">
        <v>7</v>
      </c>
      <c r="J2" s="4" t="s">
        <v>8</v>
      </c>
      <c r="K2" s="4" t="s">
        <v>9</v>
      </c>
      <c r="R2" s="2" t="s">
        <v>10</v>
      </c>
      <c r="T2" s="5" t="n">
        <v>900000</v>
      </c>
      <c r="U2" s="4"/>
      <c r="V2" s="4" t="s">
        <v>11</v>
      </c>
      <c r="W2" s="4" t="s">
        <v>4</v>
      </c>
      <c r="X2" s="4" t="s">
        <v>5</v>
      </c>
      <c r="Y2" s="4" t="s">
        <v>6</v>
      </c>
      <c r="Z2" s="4" t="s">
        <v>7</v>
      </c>
      <c r="AA2" s="4" t="s">
        <v>8</v>
      </c>
      <c r="AB2" s="4" t="s">
        <v>9</v>
      </c>
      <c r="AC2" s="4" t="s">
        <v>12</v>
      </c>
      <c r="AD2" s="4" t="s">
        <v>13</v>
      </c>
      <c r="AE2" s="4" t="s">
        <v>14</v>
      </c>
      <c r="AF2" s="4" t="s">
        <v>15</v>
      </c>
    </row>
    <row r="3" customFormat="false" ht="13.5" hidden="false" customHeight="false" outlineLevel="0" collapsed="false">
      <c r="D3" s="4" t="n">
        <v>5</v>
      </c>
      <c r="E3" s="6" t="s">
        <v>16</v>
      </c>
      <c r="F3" s="7" t="n">
        <v>150000</v>
      </c>
      <c r="G3" s="8" t="n">
        <v>200000</v>
      </c>
      <c r="H3" s="8" t="n">
        <v>200000</v>
      </c>
      <c r="I3" s="8" t="n">
        <v>200000</v>
      </c>
      <c r="J3" s="8" t="n">
        <v>200000</v>
      </c>
      <c r="K3" s="8" t="n">
        <v>49999</v>
      </c>
      <c r="M3" s="9"/>
      <c r="T3" s="4" t="n">
        <v>5</v>
      </c>
      <c r="U3" s="6" t="s">
        <v>16</v>
      </c>
      <c r="V3" s="7" t="n">
        <v>135000</v>
      </c>
      <c r="W3" s="8" t="n">
        <v>180000</v>
      </c>
      <c r="X3" s="8" t="n">
        <v>180000</v>
      </c>
      <c r="Y3" s="8" t="n">
        <v>180000</v>
      </c>
      <c r="Z3" s="8" t="n">
        <v>180000</v>
      </c>
      <c r="AA3" s="8" t="n">
        <v>95000</v>
      </c>
      <c r="AB3" s="8" t="n">
        <v>10000</v>
      </c>
      <c r="AC3" s="8" t="n">
        <v>10000</v>
      </c>
      <c r="AD3" s="8" t="n">
        <v>10000</v>
      </c>
      <c r="AE3" s="8" t="n">
        <v>10000</v>
      </c>
      <c r="AF3" s="8" t="n">
        <v>9999</v>
      </c>
    </row>
    <row r="4" customFormat="false" ht="13.5" hidden="false" customHeight="false" outlineLevel="0" collapsed="false">
      <c r="D4" s="4" t="n">
        <v>4</v>
      </c>
      <c r="E4" s="6" t="s">
        <v>17</v>
      </c>
      <c r="F4" s="7" t="n">
        <v>850000</v>
      </c>
      <c r="G4" s="7" t="n">
        <v>650000</v>
      </c>
      <c r="H4" s="7" t="n">
        <v>450000</v>
      </c>
      <c r="I4" s="7" t="n">
        <v>250000</v>
      </c>
      <c r="J4" s="7" t="n">
        <v>50000</v>
      </c>
      <c r="K4" s="7" t="n">
        <v>1</v>
      </c>
      <c r="T4" s="4" t="n">
        <v>4</v>
      </c>
      <c r="U4" s="6" t="s">
        <v>17</v>
      </c>
      <c r="V4" s="7" t="n">
        <v>865000</v>
      </c>
      <c r="W4" s="7" t="n">
        <v>685000</v>
      </c>
      <c r="X4" s="7" t="n">
        <v>505000</v>
      </c>
      <c r="Y4" s="7" t="n">
        <v>325000</v>
      </c>
      <c r="Z4" s="7" t="n">
        <v>145000</v>
      </c>
      <c r="AA4" s="7" t="n">
        <v>50000</v>
      </c>
      <c r="AB4" s="7" t="n">
        <v>40000</v>
      </c>
      <c r="AC4" s="7" t="n">
        <v>30000</v>
      </c>
      <c r="AD4" s="7" t="n">
        <v>20000</v>
      </c>
      <c r="AE4" s="7" t="n">
        <v>10000</v>
      </c>
      <c r="AF4" s="7" t="n">
        <v>1</v>
      </c>
    </row>
    <row r="5" customFormat="false" ht="13.5" hidden="false" customHeight="false" outlineLevel="0" collapsed="false">
      <c r="D5" s="1" t="s">
        <v>18</v>
      </c>
      <c r="R5" s="1" t="s">
        <v>18</v>
      </c>
      <c r="T5" s="1" t="s">
        <v>18</v>
      </c>
      <c r="W5" s="11"/>
      <c r="X5" s="11"/>
    </row>
    <row r="6" customFormat="false" ht="14.25" hidden="false" customHeight="false" outlineLevel="0" collapsed="false">
      <c r="C6" s="12" t="s">
        <v>22</v>
      </c>
      <c r="D6" s="13" t="s">
        <v>23</v>
      </c>
      <c r="E6" s="14"/>
      <c r="F6" s="15" t="s">
        <v>24</v>
      </c>
      <c r="G6" s="16"/>
      <c r="H6" s="17"/>
      <c r="I6" s="18"/>
      <c r="J6" s="15" t="s">
        <v>619</v>
      </c>
      <c r="K6" s="16"/>
      <c r="L6" s="17"/>
      <c r="M6" s="18"/>
      <c r="N6" s="18"/>
      <c r="O6" s="32"/>
      <c r="P6" s="32"/>
      <c r="Q6" s="23" t="s">
        <v>27</v>
      </c>
      <c r="R6" s="24" t="s">
        <v>28</v>
      </c>
      <c r="S6" s="12" t="s">
        <v>22</v>
      </c>
      <c r="T6" s="448" t="s">
        <v>620</v>
      </c>
      <c r="U6" s="14"/>
      <c r="V6" s="449" t="s">
        <v>30</v>
      </c>
      <c r="W6" s="16"/>
      <c r="X6" s="17"/>
      <c r="Y6" s="18"/>
      <c r="Z6" s="18"/>
      <c r="AA6" s="18"/>
      <c r="AB6" s="18"/>
      <c r="AC6" s="18"/>
      <c r="AD6" s="18"/>
      <c r="AE6" s="32"/>
      <c r="AF6" s="32"/>
    </row>
    <row r="7" customFormat="false" ht="14.25" hidden="false" customHeight="false" outlineLevel="0" collapsed="false">
      <c r="C7" s="33"/>
      <c r="D7" s="34"/>
      <c r="E7" s="35" t="n">
        <v>1</v>
      </c>
      <c r="F7" s="36" t="s">
        <v>31</v>
      </c>
      <c r="G7" s="37" t="s">
        <v>32</v>
      </c>
      <c r="H7" s="36"/>
      <c r="I7" s="35"/>
      <c r="J7" s="36" t="s">
        <v>31</v>
      </c>
      <c r="K7" s="37" t="s">
        <v>32</v>
      </c>
      <c r="L7" s="450"/>
      <c r="M7" s="35"/>
      <c r="N7" s="450"/>
      <c r="O7" s="35"/>
      <c r="P7" s="451"/>
      <c r="Q7" s="23" t="s">
        <v>35</v>
      </c>
      <c r="R7" s="44" t="s">
        <v>36</v>
      </c>
      <c r="S7" s="452"/>
      <c r="T7" s="34"/>
      <c r="U7" s="35" t="n">
        <v>1</v>
      </c>
      <c r="V7" s="47" t="s">
        <v>621</v>
      </c>
      <c r="W7" s="48" t="s">
        <v>622</v>
      </c>
      <c r="X7" s="36"/>
      <c r="Y7" s="35"/>
      <c r="Z7" s="450"/>
      <c r="AA7" s="35"/>
      <c r="AB7" s="450"/>
      <c r="AC7" s="35"/>
      <c r="AD7" s="450"/>
      <c r="AE7" s="35"/>
      <c r="AF7" s="451"/>
    </row>
    <row r="8" customFormat="false" ht="13.5" hidden="false" customHeight="false" outlineLevel="0" collapsed="false">
      <c r="C8" s="49" t="n">
        <v>2</v>
      </c>
      <c r="D8" s="50" t="n">
        <v>0.5</v>
      </c>
      <c r="E8" s="51" t="n">
        <f aca="false">$D8*E$7/12</f>
        <v>0.0416666666666667</v>
      </c>
      <c r="F8" s="52" t="n">
        <f aca="false">1000000*D8/12</f>
        <v>41666.6666666667</v>
      </c>
      <c r="G8" s="52" t="n">
        <f aca="false">INT(1000000*D8)</f>
        <v>500000</v>
      </c>
      <c r="H8" s="52"/>
      <c r="I8" s="52"/>
      <c r="J8" s="52" t="n">
        <f aca="false">900000*D8/12</f>
        <v>37500</v>
      </c>
      <c r="K8" s="52" t="n">
        <f aca="false">INT(900000*D8)</f>
        <v>450000</v>
      </c>
      <c r="L8" s="52"/>
      <c r="M8" s="52"/>
      <c r="N8" s="52"/>
      <c r="O8" s="52"/>
      <c r="P8" s="52"/>
      <c r="Q8" s="453" t="n">
        <v>2</v>
      </c>
      <c r="R8" s="59" t="n">
        <v>2</v>
      </c>
      <c r="S8" s="49" t="n">
        <v>2</v>
      </c>
      <c r="T8" s="454" t="n">
        <v>0.5</v>
      </c>
      <c r="U8" s="51" t="n">
        <f aca="false">$D8*U$7/12</f>
        <v>0.0416666666666667</v>
      </c>
      <c r="V8" s="52" t="n">
        <f aca="false">900000*T8/12</f>
        <v>37500</v>
      </c>
      <c r="W8" s="52" t="n">
        <f aca="false">INT(900000*T8)</f>
        <v>450000</v>
      </c>
      <c r="X8" s="52"/>
      <c r="Y8" s="52"/>
      <c r="Z8" s="52"/>
      <c r="AA8" s="52"/>
      <c r="AB8" s="52"/>
      <c r="AC8" s="52"/>
      <c r="AD8" s="52"/>
      <c r="AE8" s="52"/>
      <c r="AF8" s="52"/>
    </row>
    <row r="9" customFormat="false" ht="13.5" hidden="false" customHeight="false" outlineLevel="0" collapsed="false">
      <c r="C9" s="64" t="n">
        <v>3</v>
      </c>
      <c r="D9" s="65" t="n">
        <v>0.334</v>
      </c>
      <c r="E9" s="51" t="n">
        <f aca="false">$D9*E$7/12</f>
        <v>0.0278333333333333</v>
      </c>
      <c r="F9" s="52" t="n">
        <f aca="false">1000000*D9/12</f>
        <v>27833.3333333333</v>
      </c>
      <c r="G9" s="52" t="n">
        <f aca="false">INT(1000000*D9)</f>
        <v>334000</v>
      </c>
      <c r="H9" s="52"/>
      <c r="I9" s="52"/>
      <c r="J9" s="52" t="n">
        <f aca="false">900000*D9/12</f>
        <v>25050</v>
      </c>
      <c r="K9" s="52" t="n">
        <f aca="false">INT(900000*D9)</f>
        <v>300600</v>
      </c>
      <c r="L9" s="52"/>
      <c r="M9" s="52"/>
      <c r="N9" s="52"/>
      <c r="O9" s="52"/>
      <c r="P9" s="52"/>
      <c r="Q9" s="455" t="n">
        <v>3</v>
      </c>
      <c r="R9" s="67" t="n">
        <v>3</v>
      </c>
      <c r="S9" s="64" t="n">
        <v>3</v>
      </c>
      <c r="T9" s="456" t="n">
        <v>0.333</v>
      </c>
      <c r="U9" s="51" t="n">
        <f aca="false">$D9*U$7/12</f>
        <v>0.0278333333333333</v>
      </c>
      <c r="V9" s="52" t="n">
        <f aca="false">900000*T9/12</f>
        <v>24975</v>
      </c>
      <c r="W9" s="52" t="n">
        <f aca="false">INT(900000*T9)</f>
        <v>299700</v>
      </c>
      <c r="X9" s="52"/>
      <c r="Y9" s="52"/>
      <c r="Z9" s="52"/>
      <c r="AA9" s="52"/>
      <c r="AB9" s="52"/>
      <c r="AC9" s="52"/>
      <c r="AD9" s="52"/>
      <c r="AE9" s="52"/>
      <c r="AF9" s="52"/>
    </row>
    <row r="10" customFormat="false" ht="13.5" hidden="false" customHeight="false" outlineLevel="0" collapsed="false">
      <c r="C10" s="64" t="n">
        <v>4</v>
      </c>
      <c r="D10" s="65" t="n">
        <v>0.25</v>
      </c>
      <c r="E10" s="51" t="n">
        <f aca="false">$D10*E$7/12</f>
        <v>0.0208333333333333</v>
      </c>
      <c r="F10" s="52" t="n">
        <f aca="false">1000000*D10/12</f>
        <v>20833.3333333333</v>
      </c>
      <c r="G10" s="52" t="n">
        <f aca="false">INT(1000000*D10)</f>
        <v>250000</v>
      </c>
      <c r="H10" s="52"/>
      <c r="I10" s="52"/>
      <c r="J10" s="52" t="n">
        <f aca="false">900000*D10/12</f>
        <v>18750</v>
      </c>
      <c r="K10" s="52" t="n">
        <f aca="false">INT(900000*D10)</f>
        <v>225000</v>
      </c>
      <c r="L10" s="52"/>
      <c r="M10" s="52"/>
      <c r="N10" s="52"/>
      <c r="O10" s="52"/>
      <c r="P10" s="52"/>
      <c r="Q10" s="455" t="n">
        <v>4</v>
      </c>
      <c r="R10" s="67" t="n">
        <v>4</v>
      </c>
      <c r="S10" s="64" t="n">
        <v>4</v>
      </c>
      <c r="T10" s="456" t="n">
        <v>0.25</v>
      </c>
      <c r="U10" s="51" t="n">
        <f aca="false">$D10*U$7/12</f>
        <v>0.0208333333333333</v>
      </c>
      <c r="V10" s="52" t="n">
        <f aca="false">900000*T10/12</f>
        <v>18750</v>
      </c>
      <c r="W10" s="52" t="n">
        <f aca="false">INT(900000*T10)</f>
        <v>225000</v>
      </c>
      <c r="X10" s="52"/>
      <c r="Y10" s="52"/>
      <c r="Z10" s="52"/>
      <c r="AA10" s="52"/>
      <c r="AB10" s="52"/>
      <c r="AC10" s="52"/>
      <c r="AD10" s="52"/>
      <c r="AE10" s="52"/>
      <c r="AF10" s="52"/>
    </row>
    <row r="11" customFormat="false" ht="13.5" hidden="false" customHeight="false" outlineLevel="0" collapsed="false">
      <c r="C11" s="64" t="n">
        <v>5</v>
      </c>
      <c r="D11" s="70" t="n">
        <v>0.2</v>
      </c>
      <c r="E11" s="51" t="n">
        <f aca="false">$D11*E$7/12</f>
        <v>0.0166666666666667</v>
      </c>
      <c r="F11" s="52" t="n">
        <f aca="false">1000000*D11/12</f>
        <v>16666.6666666667</v>
      </c>
      <c r="G11" s="52" t="n">
        <f aca="false">INT(1000000*D11)</f>
        <v>200000</v>
      </c>
      <c r="H11" s="52"/>
      <c r="I11" s="52"/>
      <c r="J11" s="52" t="n">
        <f aca="false">900000*D11/12</f>
        <v>15000</v>
      </c>
      <c r="K11" s="52" t="n">
        <f aca="false">INT(900000*D11)</f>
        <v>180000</v>
      </c>
      <c r="L11" s="52"/>
      <c r="M11" s="52"/>
      <c r="N11" s="52"/>
      <c r="O11" s="52"/>
      <c r="P11" s="52"/>
      <c r="Q11" s="455" t="n">
        <v>5</v>
      </c>
      <c r="R11" s="67" t="n">
        <v>5</v>
      </c>
      <c r="S11" s="64" t="n">
        <v>5</v>
      </c>
      <c r="T11" s="457" t="n">
        <v>0.2</v>
      </c>
      <c r="U11" s="51" t="n">
        <f aca="false">$D11*U$7/12</f>
        <v>0.0166666666666667</v>
      </c>
      <c r="V11" s="52" t="n">
        <f aca="false">900000*T11/12</f>
        <v>15000</v>
      </c>
      <c r="W11" s="52" t="n">
        <f aca="false">INT(900000*T11)</f>
        <v>180000</v>
      </c>
      <c r="X11" s="52"/>
      <c r="Y11" s="52"/>
      <c r="Z11" s="52"/>
      <c r="AA11" s="52"/>
      <c r="AB11" s="52"/>
      <c r="AC11" s="52"/>
      <c r="AD11" s="52"/>
      <c r="AE11" s="52"/>
      <c r="AF11" s="52"/>
    </row>
    <row r="12" customFormat="false" ht="13.5" hidden="false" customHeight="false" outlineLevel="0" collapsed="false">
      <c r="C12" s="72" t="n">
        <v>6</v>
      </c>
      <c r="D12" s="73" t="n">
        <v>0.167</v>
      </c>
      <c r="E12" s="51" t="n">
        <f aca="false">$D12*E$7/12</f>
        <v>0.0139166666666667</v>
      </c>
      <c r="F12" s="52" t="n">
        <f aca="false">1000000*D12/12</f>
        <v>13916.6666666667</v>
      </c>
      <c r="G12" s="52" t="n">
        <f aca="false">INT(1000000*D12)</f>
        <v>167000</v>
      </c>
      <c r="H12" s="52"/>
      <c r="I12" s="52"/>
      <c r="J12" s="52" t="n">
        <f aca="false">900000*D12/12</f>
        <v>12525</v>
      </c>
      <c r="K12" s="52" t="n">
        <f aca="false">INT(900000*D12)</f>
        <v>150300</v>
      </c>
      <c r="L12" s="52"/>
      <c r="M12" s="52"/>
      <c r="N12" s="52"/>
      <c r="O12" s="52"/>
      <c r="P12" s="52"/>
      <c r="Q12" s="458" t="n">
        <v>6</v>
      </c>
      <c r="R12" s="67" t="n">
        <v>6</v>
      </c>
      <c r="S12" s="72" t="n">
        <v>6</v>
      </c>
      <c r="T12" s="459" t="n">
        <v>0.166</v>
      </c>
      <c r="U12" s="51" t="n">
        <f aca="false">$D12*U$7/12</f>
        <v>0.0139166666666667</v>
      </c>
      <c r="V12" s="52" t="n">
        <f aca="false">900000*T12/12</f>
        <v>12450</v>
      </c>
      <c r="W12" s="52" t="n">
        <f aca="false">INT(900000*T12)</f>
        <v>149400</v>
      </c>
      <c r="X12" s="52"/>
      <c r="Y12" s="52"/>
      <c r="Z12" s="52"/>
      <c r="AA12" s="52"/>
      <c r="AB12" s="52"/>
      <c r="AC12" s="52"/>
      <c r="AD12" s="52"/>
      <c r="AE12" s="52"/>
      <c r="AF12" s="52"/>
    </row>
    <row r="13" customFormat="false" ht="13.5" hidden="false" customHeight="false" outlineLevel="0" collapsed="false">
      <c r="C13" s="64" t="n">
        <v>7</v>
      </c>
      <c r="D13" s="65" t="n">
        <v>0.143</v>
      </c>
      <c r="E13" s="51" t="n">
        <f aca="false">$D13*E$7/12</f>
        <v>0.0119166666666667</v>
      </c>
      <c r="F13" s="52" t="n">
        <f aca="false">1000000*D13/12</f>
        <v>11916.6666666667</v>
      </c>
      <c r="G13" s="52" t="n">
        <f aca="false">INT(1000000*D13)</f>
        <v>143000</v>
      </c>
      <c r="H13" s="52"/>
      <c r="I13" s="52"/>
      <c r="J13" s="52" t="n">
        <f aca="false">900000*D13/12</f>
        <v>10725</v>
      </c>
      <c r="K13" s="52" t="n">
        <f aca="false">INT(900000*D13)</f>
        <v>128700</v>
      </c>
      <c r="L13" s="52"/>
      <c r="M13" s="52"/>
      <c r="N13" s="52"/>
      <c r="O13" s="52"/>
      <c r="P13" s="52"/>
      <c r="Q13" s="455" t="n">
        <v>7</v>
      </c>
      <c r="R13" s="67" t="n">
        <v>7</v>
      </c>
      <c r="S13" s="64" t="n">
        <v>7</v>
      </c>
      <c r="T13" s="456" t="n">
        <v>0.142</v>
      </c>
      <c r="U13" s="51" t="n">
        <f aca="false">$D13*U$7/12</f>
        <v>0.0119166666666667</v>
      </c>
      <c r="V13" s="52" t="n">
        <f aca="false">900000*T13/12</f>
        <v>10650</v>
      </c>
      <c r="W13" s="52" t="n">
        <f aca="false">INT(900000*T13)</f>
        <v>127800</v>
      </c>
      <c r="X13" s="52"/>
      <c r="Y13" s="52"/>
      <c r="Z13" s="52"/>
      <c r="AA13" s="52"/>
      <c r="AB13" s="52"/>
      <c r="AC13" s="52"/>
      <c r="AD13" s="52"/>
      <c r="AE13" s="52"/>
      <c r="AF13" s="52"/>
    </row>
    <row r="14" customFormat="false" ht="13.5" hidden="false" customHeight="false" outlineLevel="0" collapsed="false">
      <c r="C14" s="64" t="n">
        <v>8</v>
      </c>
      <c r="D14" s="65" t="n">
        <v>0.125</v>
      </c>
      <c r="E14" s="51" t="n">
        <f aca="false">$D14*E$7/12</f>
        <v>0.0104166666666667</v>
      </c>
      <c r="F14" s="52" t="n">
        <f aca="false">1000000*D14/12</f>
        <v>10416.6666666667</v>
      </c>
      <c r="G14" s="52" t="n">
        <f aca="false">INT(1000000*D14)</f>
        <v>125000</v>
      </c>
      <c r="H14" s="52"/>
      <c r="I14" s="52"/>
      <c r="J14" s="52" t="n">
        <f aca="false">900000*D14/12</f>
        <v>9375</v>
      </c>
      <c r="K14" s="52" t="n">
        <f aca="false">INT(900000*D14)</f>
        <v>112500</v>
      </c>
      <c r="L14" s="52"/>
      <c r="M14" s="52"/>
      <c r="N14" s="52"/>
      <c r="O14" s="52"/>
      <c r="P14" s="52"/>
      <c r="Q14" s="455" t="n">
        <v>8</v>
      </c>
      <c r="R14" s="67" t="n">
        <v>8</v>
      </c>
      <c r="S14" s="64" t="n">
        <v>8</v>
      </c>
      <c r="T14" s="456" t="n">
        <v>0.125</v>
      </c>
      <c r="U14" s="51" t="n">
        <f aca="false">$D14*U$7/12</f>
        <v>0.0104166666666667</v>
      </c>
      <c r="V14" s="52" t="n">
        <f aca="false">900000*T14/12</f>
        <v>9375</v>
      </c>
      <c r="W14" s="52" t="n">
        <f aca="false">INT(900000*T14)</f>
        <v>112500</v>
      </c>
      <c r="X14" s="52"/>
      <c r="Y14" s="52"/>
      <c r="Z14" s="52"/>
      <c r="AA14" s="52"/>
      <c r="AB14" s="52"/>
      <c r="AC14" s="52"/>
      <c r="AD14" s="52"/>
      <c r="AE14" s="52"/>
      <c r="AF14" s="52"/>
    </row>
    <row r="15" customFormat="false" ht="13.5" hidden="false" customHeight="false" outlineLevel="0" collapsed="false">
      <c r="C15" s="64" t="n">
        <v>9</v>
      </c>
      <c r="D15" s="65" t="n">
        <v>0.112</v>
      </c>
      <c r="E15" s="51" t="n">
        <f aca="false">$D15*E$7/12</f>
        <v>0.00933333333333333</v>
      </c>
      <c r="F15" s="52" t="n">
        <f aca="false">1000000*D15/12</f>
        <v>9333.33333333333</v>
      </c>
      <c r="G15" s="52" t="n">
        <f aca="false">INT(1000000*D15)</f>
        <v>112000</v>
      </c>
      <c r="H15" s="52"/>
      <c r="I15" s="52"/>
      <c r="J15" s="52" t="n">
        <f aca="false">900000*D15/12</f>
        <v>8400</v>
      </c>
      <c r="K15" s="52" t="n">
        <f aca="false">INT(900000*D15)</f>
        <v>100800</v>
      </c>
      <c r="L15" s="52"/>
      <c r="M15" s="52"/>
      <c r="N15" s="52"/>
      <c r="O15" s="52"/>
      <c r="P15" s="52"/>
      <c r="Q15" s="455" t="n">
        <v>9</v>
      </c>
      <c r="R15" s="67" t="n">
        <v>9</v>
      </c>
      <c r="S15" s="64" t="n">
        <v>9</v>
      </c>
      <c r="T15" s="456" t="n">
        <v>0.111</v>
      </c>
      <c r="U15" s="51" t="n">
        <f aca="false">$D15*U$7/12</f>
        <v>0.00933333333333333</v>
      </c>
      <c r="V15" s="52" t="n">
        <f aca="false">900000*T15/12</f>
        <v>8325</v>
      </c>
      <c r="W15" s="52" t="n">
        <f aca="false">INT(900000*T15)</f>
        <v>99900</v>
      </c>
      <c r="X15" s="52"/>
      <c r="Y15" s="52"/>
      <c r="Z15" s="52"/>
      <c r="AA15" s="52"/>
      <c r="AB15" s="52"/>
      <c r="AC15" s="52"/>
      <c r="AD15" s="52"/>
      <c r="AE15" s="52"/>
      <c r="AF15" s="52"/>
    </row>
    <row r="16" customFormat="false" ht="13.5" hidden="false" customHeight="false" outlineLevel="0" collapsed="false">
      <c r="C16" s="77" t="n">
        <v>10</v>
      </c>
      <c r="D16" s="70" t="n">
        <v>0.1</v>
      </c>
      <c r="E16" s="51" t="n">
        <f aca="false">$D16*E$7/12</f>
        <v>0.00833333333333333</v>
      </c>
      <c r="F16" s="52" t="n">
        <f aca="false">1000000*D16/12</f>
        <v>8333.33333333333</v>
      </c>
      <c r="G16" s="52" t="n">
        <f aca="false">INT(1000000*D16)</f>
        <v>100000</v>
      </c>
      <c r="H16" s="52"/>
      <c r="I16" s="52"/>
      <c r="J16" s="52" t="n">
        <f aca="false">900000*D16/12</f>
        <v>7500</v>
      </c>
      <c r="K16" s="52" t="n">
        <f aca="false">INT(900000*D16)</f>
        <v>90000</v>
      </c>
      <c r="L16" s="52"/>
      <c r="M16" s="52"/>
      <c r="N16" s="52"/>
      <c r="O16" s="52"/>
      <c r="P16" s="52"/>
      <c r="Q16" s="460" t="n">
        <v>10</v>
      </c>
      <c r="R16" s="79" t="n">
        <v>10</v>
      </c>
      <c r="S16" s="77" t="n">
        <v>10</v>
      </c>
      <c r="T16" s="457" t="n">
        <v>0.1</v>
      </c>
      <c r="U16" s="51" t="n">
        <f aca="false">$D16*U$7/12</f>
        <v>0.00833333333333333</v>
      </c>
      <c r="V16" s="52" t="n">
        <f aca="false">900000*T16/12</f>
        <v>7500</v>
      </c>
      <c r="W16" s="52" t="n">
        <f aca="false">INT(900000*T16)</f>
        <v>90000</v>
      </c>
      <c r="X16" s="52"/>
      <c r="Y16" s="52"/>
      <c r="Z16" s="52"/>
      <c r="AA16" s="52"/>
      <c r="AB16" s="52"/>
      <c r="AC16" s="52"/>
      <c r="AD16" s="52"/>
      <c r="AE16" s="52"/>
      <c r="AF16" s="52"/>
    </row>
    <row r="17" customFormat="false" ht="13.5" hidden="false" customHeight="false" outlineLevel="0" collapsed="false">
      <c r="C17" s="72" t="n">
        <v>11</v>
      </c>
      <c r="D17" s="73" t="n">
        <v>0.091</v>
      </c>
      <c r="E17" s="51" t="n">
        <f aca="false">$D17*E$7/12</f>
        <v>0.00758333333333333</v>
      </c>
      <c r="F17" s="52" t="n">
        <f aca="false">1000000*D17/12</f>
        <v>7583.33333333333</v>
      </c>
      <c r="G17" s="52" t="n">
        <f aca="false">INT(1000000*D17)</f>
        <v>91000</v>
      </c>
      <c r="H17" s="52"/>
      <c r="I17" s="52"/>
      <c r="J17" s="52" t="n">
        <f aca="false">900000*D17/12</f>
        <v>6825</v>
      </c>
      <c r="K17" s="52" t="n">
        <f aca="false">INT(900000*D17)</f>
        <v>81900</v>
      </c>
      <c r="L17" s="52"/>
      <c r="M17" s="52"/>
      <c r="N17" s="52"/>
      <c r="O17" s="52"/>
      <c r="P17" s="52"/>
      <c r="Q17" s="458" t="n">
        <v>11</v>
      </c>
      <c r="R17" s="81" t="n">
        <v>12</v>
      </c>
      <c r="S17" s="72" t="n">
        <v>11</v>
      </c>
      <c r="T17" s="459" t="n">
        <v>0.09</v>
      </c>
      <c r="U17" s="51" t="n">
        <f aca="false">$D17*U$7/12</f>
        <v>0.00758333333333333</v>
      </c>
      <c r="V17" s="52" t="n">
        <f aca="false">900000*T17/12</f>
        <v>6750</v>
      </c>
      <c r="W17" s="52" t="n">
        <f aca="false">INT(900000*T17)</f>
        <v>81000</v>
      </c>
      <c r="X17" s="52"/>
      <c r="Y17" s="52"/>
      <c r="Z17" s="52"/>
      <c r="AA17" s="52"/>
      <c r="AB17" s="52"/>
      <c r="AC17" s="52"/>
      <c r="AD17" s="52"/>
      <c r="AE17" s="52"/>
      <c r="AF17" s="52"/>
    </row>
    <row r="18" customFormat="false" ht="13.5" hidden="false" customHeight="false" outlineLevel="0" collapsed="false">
      <c r="C18" s="64" t="n">
        <v>12</v>
      </c>
      <c r="D18" s="65" t="n">
        <v>0.084</v>
      </c>
      <c r="E18" s="51" t="n">
        <f aca="false">$D18*E$7/12</f>
        <v>0.007</v>
      </c>
      <c r="F18" s="52" t="n">
        <f aca="false">1000000*D18/12</f>
        <v>7000</v>
      </c>
      <c r="G18" s="52" t="n">
        <f aca="false">INT(1000000*D18)</f>
        <v>84000</v>
      </c>
      <c r="H18" s="52"/>
      <c r="I18" s="52"/>
      <c r="J18" s="52" t="n">
        <f aca="false">900000*D18/12</f>
        <v>6300</v>
      </c>
      <c r="K18" s="52" t="n">
        <f aca="false">INT(900000*D18)</f>
        <v>75600</v>
      </c>
      <c r="L18" s="52"/>
      <c r="M18" s="52"/>
      <c r="N18" s="52"/>
      <c r="O18" s="52"/>
      <c r="P18" s="52"/>
      <c r="Q18" s="455" t="n">
        <v>12</v>
      </c>
      <c r="R18" s="67" t="n">
        <v>13</v>
      </c>
      <c r="S18" s="64" t="n">
        <v>12</v>
      </c>
      <c r="T18" s="456" t="n">
        <v>0.083</v>
      </c>
      <c r="U18" s="51" t="n">
        <f aca="false">$D18*U$7/12</f>
        <v>0.007</v>
      </c>
      <c r="V18" s="52" t="n">
        <f aca="false">900000*T18/12</f>
        <v>6225</v>
      </c>
      <c r="W18" s="52" t="n">
        <f aca="false">INT(900000*T18)</f>
        <v>74700</v>
      </c>
      <c r="X18" s="52"/>
      <c r="Y18" s="52"/>
      <c r="Z18" s="52"/>
      <c r="AA18" s="52"/>
      <c r="AB18" s="52"/>
      <c r="AC18" s="52"/>
      <c r="AD18" s="52"/>
      <c r="AE18" s="52"/>
      <c r="AF18" s="52"/>
    </row>
    <row r="19" customFormat="false" ht="13.5" hidden="false" customHeight="false" outlineLevel="0" collapsed="false">
      <c r="C19" s="64" t="n">
        <v>13</v>
      </c>
      <c r="D19" s="65" t="n">
        <v>0.077</v>
      </c>
      <c r="E19" s="51" t="n">
        <f aca="false">$D19*E$7/12</f>
        <v>0.00641666666666667</v>
      </c>
      <c r="F19" s="52" t="n">
        <f aca="false">1000000*D19/12</f>
        <v>6416.66666666667</v>
      </c>
      <c r="G19" s="52" t="n">
        <f aca="false">INT(1000000*D19)</f>
        <v>77000</v>
      </c>
      <c r="H19" s="52"/>
      <c r="I19" s="52"/>
      <c r="J19" s="52" t="n">
        <f aca="false">900000*D19/12</f>
        <v>5775</v>
      </c>
      <c r="K19" s="52" t="n">
        <f aca="false">INT(900000*D19)</f>
        <v>69300</v>
      </c>
      <c r="L19" s="52"/>
      <c r="M19" s="52"/>
      <c r="N19" s="52"/>
      <c r="O19" s="52"/>
      <c r="P19" s="52"/>
      <c r="Q19" s="455" t="n">
        <v>13</v>
      </c>
      <c r="R19" s="67" t="n">
        <v>14</v>
      </c>
      <c r="S19" s="64" t="n">
        <v>13</v>
      </c>
      <c r="T19" s="456" t="n">
        <v>0.076</v>
      </c>
      <c r="U19" s="51" t="n">
        <f aca="false">$D19*U$7/12</f>
        <v>0.00641666666666667</v>
      </c>
      <c r="V19" s="52" t="n">
        <f aca="false">900000*T19/12</f>
        <v>5700</v>
      </c>
      <c r="W19" s="52" t="n">
        <f aca="false">INT(900000*T19)</f>
        <v>68400</v>
      </c>
      <c r="X19" s="52"/>
      <c r="Y19" s="52"/>
      <c r="Z19" s="52"/>
      <c r="AA19" s="52"/>
      <c r="AB19" s="52"/>
      <c r="AC19" s="52"/>
      <c r="AD19" s="52"/>
      <c r="AE19" s="52"/>
      <c r="AF19" s="52"/>
    </row>
    <row r="20" customFormat="false" ht="13.5" hidden="false" customHeight="false" outlineLevel="0" collapsed="false">
      <c r="C20" s="64" t="n">
        <v>14</v>
      </c>
      <c r="D20" s="65" t="n">
        <v>0.072</v>
      </c>
      <c r="E20" s="51" t="n">
        <f aca="false">$D20*E$7/12</f>
        <v>0.006</v>
      </c>
      <c r="F20" s="52" t="n">
        <f aca="false">1000000*D20/12</f>
        <v>6000</v>
      </c>
      <c r="G20" s="52" t="n">
        <f aca="false">INT(1000000*D20)</f>
        <v>72000</v>
      </c>
      <c r="H20" s="52"/>
      <c r="I20" s="52"/>
      <c r="J20" s="52" t="n">
        <f aca="false">900000*D20/12</f>
        <v>5400</v>
      </c>
      <c r="K20" s="52" t="n">
        <f aca="false">INT(900000*D20)</f>
        <v>64800</v>
      </c>
      <c r="L20" s="52"/>
      <c r="M20" s="52"/>
      <c r="N20" s="52"/>
      <c r="O20" s="52"/>
      <c r="P20" s="52"/>
      <c r="Q20" s="455" t="n">
        <v>14</v>
      </c>
      <c r="R20" s="67" t="n">
        <v>15</v>
      </c>
      <c r="S20" s="64" t="n">
        <v>14</v>
      </c>
      <c r="T20" s="456" t="n">
        <v>0.071</v>
      </c>
      <c r="U20" s="51" t="n">
        <f aca="false">$D20*U$7/12</f>
        <v>0.006</v>
      </c>
      <c r="V20" s="52" t="n">
        <f aca="false">900000*T20/12</f>
        <v>5325</v>
      </c>
      <c r="W20" s="52" t="n">
        <f aca="false">INT(900000*T20)</f>
        <v>63900</v>
      </c>
      <c r="X20" s="52"/>
      <c r="Y20" s="52"/>
      <c r="Z20" s="52"/>
      <c r="AA20" s="52"/>
      <c r="AB20" s="52"/>
      <c r="AC20" s="52"/>
      <c r="AD20" s="52"/>
      <c r="AE20" s="52"/>
      <c r="AF20" s="52"/>
    </row>
    <row r="21" customFormat="false" ht="13.5" hidden="false" customHeight="false" outlineLevel="0" collapsed="false">
      <c r="C21" s="77" t="n">
        <v>15</v>
      </c>
      <c r="D21" s="70" t="n">
        <v>0.067</v>
      </c>
      <c r="E21" s="51" t="n">
        <f aca="false">$D21*E$7/12</f>
        <v>0.00558333333333333</v>
      </c>
      <c r="F21" s="52" t="n">
        <f aca="false">1000000*D21/12</f>
        <v>5583.33333333333</v>
      </c>
      <c r="G21" s="52" t="n">
        <f aca="false">INT(1000000*D21)</f>
        <v>67000</v>
      </c>
      <c r="H21" s="52"/>
      <c r="I21" s="52"/>
      <c r="J21" s="52" t="n">
        <f aca="false">900000*D21/12</f>
        <v>5025</v>
      </c>
      <c r="K21" s="52" t="n">
        <f aca="false">INT(900000*D21)</f>
        <v>60300</v>
      </c>
      <c r="L21" s="52"/>
      <c r="M21" s="52"/>
      <c r="N21" s="52"/>
      <c r="O21" s="52"/>
      <c r="P21" s="52"/>
      <c r="Q21" s="460" t="n">
        <v>15</v>
      </c>
      <c r="R21" s="67" t="n">
        <v>16</v>
      </c>
      <c r="S21" s="77" t="n">
        <v>15</v>
      </c>
      <c r="T21" s="457" t="n">
        <v>0.066</v>
      </c>
      <c r="U21" s="51" t="n">
        <f aca="false">$D21*U$7/12</f>
        <v>0.00558333333333333</v>
      </c>
      <c r="V21" s="52" t="n">
        <f aca="false">900000*T21/12</f>
        <v>4950</v>
      </c>
      <c r="W21" s="52" t="n">
        <f aca="false">INT(900000*T21)</f>
        <v>59400</v>
      </c>
      <c r="X21" s="52"/>
      <c r="Y21" s="52"/>
      <c r="Z21" s="52"/>
      <c r="AA21" s="52"/>
      <c r="AB21" s="52"/>
      <c r="AC21" s="52"/>
      <c r="AD21" s="52"/>
      <c r="AE21" s="52"/>
      <c r="AF21" s="52"/>
    </row>
    <row r="22" customFormat="false" ht="13.5" hidden="false" customHeight="false" outlineLevel="0" collapsed="false">
      <c r="C22" s="72" t="n">
        <v>16</v>
      </c>
      <c r="D22" s="73" t="n">
        <v>0.063</v>
      </c>
      <c r="E22" s="51" t="n">
        <f aca="false">$D22*E$7/12</f>
        <v>0.00525</v>
      </c>
      <c r="F22" s="52" t="n">
        <f aca="false">1000000*D22/12</f>
        <v>5250</v>
      </c>
      <c r="G22" s="52" t="n">
        <f aca="false">INT(1000000*D22)</f>
        <v>63000</v>
      </c>
      <c r="H22" s="52"/>
      <c r="I22" s="52"/>
      <c r="J22" s="52" t="n">
        <f aca="false">900000*D22/12</f>
        <v>4725</v>
      </c>
      <c r="K22" s="52" t="n">
        <f aca="false">INT(900000*D22)</f>
        <v>56700</v>
      </c>
      <c r="L22" s="52"/>
      <c r="M22" s="52"/>
      <c r="N22" s="52"/>
      <c r="O22" s="52"/>
      <c r="P22" s="52"/>
      <c r="Q22" s="458" t="n">
        <v>16</v>
      </c>
      <c r="R22" s="67" t="n">
        <v>17</v>
      </c>
      <c r="S22" s="72" t="n">
        <v>16</v>
      </c>
      <c r="T22" s="459" t="n">
        <v>0.062</v>
      </c>
      <c r="U22" s="51" t="n">
        <f aca="false">$D22*U$7/12</f>
        <v>0.00525</v>
      </c>
      <c r="V22" s="52" t="n">
        <f aca="false">900000*T22/12</f>
        <v>4650</v>
      </c>
      <c r="W22" s="52" t="n">
        <f aca="false">INT(900000*T22)</f>
        <v>55800</v>
      </c>
      <c r="X22" s="52"/>
      <c r="Y22" s="52"/>
      <c r="Z22" s="52"/>
      <c r="AA22" s="52"/>
      <c r="AB22" s="52"/>
      <c r="AC22" s="52"/>
      <c r="AD22" s="52"/>
      <c r="AE22" s="52"/>
      <c r="AF22" s="52"/>
    </row>
    <row r="23" customFormat="false" ht="13.5" hidden="false" customHeight="false" outlineLevel="0" collapsed="false">
      <c r="C23" s="64" t="n">
        <v>17</v>
      </c>
      <c r="D23" s="65" t="n">
        <v>0.059</v>
      </c>
      <c r="E23" s="51" t="n">
        <f aca="false">$D23*E$7/12</f>
        <v>0.00491666666666667</v>
      </c>
      <c r="F23" s="52" t="n">
        <f aca="false">1000000*D23/12</f>
        <v>4916.66666666667</v>
      </c>
      <c r="G23" s="52" t="n">
        <f aca="false">INT(1000000*D23)</f>
        <v>59000</v>
      </c>
      <c r="H23" s="52"/>
      <c r="I23" s="52"/>
      <c r="J23" s="52" t="n">
        <f aca="false">900000*D23/12</f>
        <v>4425</v>
      </c>
      <c r="K23" s="52" t="n">
        <f aca="false">INT(900000*D23)</f>
        <v>53100</v>
      </c>
      <c r="L23" s="52"/>
      <c r="M23" s="52"/>
      <c r="N23" s="52"/>
      <c r="O23" s="52"/>
      <c r="P23" s="52"/>
      <c r="Q23" s="455" t="n">
        <v>17</v>
      </c>
      <c r="R23" s="67" t="n">
        <v>18</v>
      </c>
      <c r="S23" s="64" t="n">
        <v>17</v>
      </c>
      <c r="T23" s="456" t="n">
        <v>0.058</v>
      </c>
      <c r="U23" s="51" t="n">
        <f aca="false">$D23*U$7/12</f>
        <v>0.00491666666666667</v>
      </c>
      <c r="V23" s="52" t="n">
        <f aca="false">900000*T23/12</f>
        <v>4350</v>
      </c>
      <c r="W23" s="52" t="n">
        <f aca="false">INT(900000*T23)</f>
        <v>52200</v>
      </c>
      <c r="X23" s="52"/>
      <c r="Y23" s="52"/>
      <c r="Z23" s="52"/>
      <c r="AA23" s="52"/>
      <c r="AB23" s="52"/>
      <c r="AC23" s="52"/>
      <c r="AD23" s="52"/>
      <c r="AE23" s="52"/>
      <c r="AF23" s="52"/>
    </row>
    <row r="24" customFormat="false" ht="13.5" hidden="false" customHeight="false" outlineLevel="0" collapsed="false">
      <c r="C24" s="64" t="n">
        <v>18</v>
      </c>
      <c r="D24" s="65" t="n">
        <v>0.056</v>
      </c>
      <c r="E24" s="51" t="n">
        <f aca="false">$D24*E$7/12</f>
        <v>0.00466666666666667</v>
      </c>
      <c r="F24" s="52" t="n">
        <f aca="false">1000000*D24/12</f>
        <v>4666.66666666667</v>
      </c>
      <c r="G24" s="52" t="n">
        <f aca="false">INT(1000000*D24)</f>
        <v>56000</v>
      </c>
      <c r="H24" s="52"/>
      <c r="I24" s="52"/>
      <c r="J24" s="52" t="n">
        <f aca="false">900000*D24/12</f>
        <v>4200</v>
      </c>
      <c r="K24" s="52" t="n">
        <f aca="false">INT(900000*D24)</f>
        <v>50400</v>
      </c>
      <c r="L24" s="52"/>
      <c r="M24" s="52"/>
      <c r="N24" s="52"/>
      <c r="O24" s="52"/>
      <c r="P24" s="52"/>
      <c r="Q24" s="455" t="n">
        <v>18</v>
      </c>
      <c r="R24" s="67" t="n">
        <v>19</v>
      </c>
      <c r="S24" s="64" t="n">
        <v>18</v>
      </c>
      <c r="T24" s="456" t="n">
        <v>0.055</v>
      </c>
      <c r="U24" s="51" t="n">
        <f aca="false">$D24*U$7/12</f>
        <v>0.00466666666666667</v>
      </c>
      <c r="V24" s="52" t="n">
        <f aca="false">900000*T24/12</f>
        <v>4125</v>
      </c>
      <c r="W24" s="52" t="n">
        <f aca="false">INT(900000*T24)</f>
        <v>49500</v>
      </c>
      <c r="X24" s="52"/>
      <c r="Y24" s="52"/>
      <c r="Z24" s="52"/>
      <c r="AA24" s="52"/>
      <c r="AB24" s="52"/>
      <c r="AC24" s="52"/>
      <c r="AD24" s="52"/>
      <c r="AE24" s="52"/>
      <c r="AF24" s="52"/>
    </row>
    <row r="25" customFormat="false" ht="13.5" hidden="false" customHeight="false" outlineLevel="0" collapsed="false">
      <c r="C25" s="64" t="n">
        <v>19</v>
      </c>
      <c r="D25" s="65" t="n">
        <v>0.053</v>
      </c>
      <c r="E25" s="51" t="n">
        <f aca="false">$D25*E$7/12</f>
        <v>0.00441666666666667</v>
      </c>
      <c r="F25" s="52" t="n">
        <f aca="false">1000000*D25/12</f>
        <v>4416.66666666667</v>
      </c>
      <c r="G25" s="52" t="n">
        <f aca="false">INT(1000000*D25)</f>
        <v>53000</v>
      </c>
      <c r="H25" s="52"/>
      <c r="I25" s="52"/>
      <c r="J25" s="52" t="n">
        <f aca="false">900000*D25/12</f>
        <v>3975</v>
      </c>
      <c r="K25" s="52" t="n">
        <f aca="false">INT(900000*D25)</f>
        <v>47700</v>
      </c>
      <c r="L25" s="52"/>
      <c r="M25" s="52"/>
      <c r="N25" s="52"/>
      <c r="O25" s="52"/>
      <c r="P25" s="52"/>
      <c r="Q25" s="455" t="n">
        <v>19</v>
      </c>
      <c r="R25" s="79" t="n">
        <v>20</v>
      </c>
      <c r="S25" s="64" t="n">
        <v>19</v>
      </c>
      <c r="T25" s="456" t="n">
        <v>0.052</v>
      </c>
      <c r="U25" s="51" t="n">
        <f aca="false">$D25*U$7/12</f>
        <v>0.00441666666666667</v>
      </c>
      <c r="V25" s="52" t="n">
        <f aca="false">900000*T25/12</f>
        <v>3900</v>
      </c>
      <c r="W25" s="52" t="n">
        <f aca="false">INT(900000*T25)</f>
        <v>46800</v>
      </c>
      <c r="X25" s="52"/>
      <c r="Y25" s="52"/>
      <c r="Z25" s="52"/>
      <c r="AA25" s="52"/>
      <c r="AB25" s="52"/>
      <c r="AC25" s="52"/>
      <c r="AD25" s="52"/>
      <c r="AE25" s="52"/>
      <c r="AF25" s="52"/>
    </row>
    <row r="26" customFormat="false" ht="13.5" hidden="false" customHeight="false" outlineLevel="0" collapsed="false">
      <c r="C26" s="77" t="n">
        <v>20</v>
      </c>
      <c r="D26" s="70" t="n">
        <v>0.05</v>
      </c>
      <c r="E26" s="51" t="n">
        <f aca="false">$D26*E$7/12</f>
        <v>0.00416666666666667</v>
      </c>
      <c r="F26" s="52" t="n">
        <f aca="false">1000000*D26/12</f>
        <v>4166.66666666667</v>
      </c>
      <c r="G26" s="52" t="n">
        <f aca="false">INT(1000000*D26)</f>
        <v>50000</v>
      </c>
      <c r="H26" s="52"/>
      <c r="I26" s="52"/>
      <c r="J26" s="52" t="n">
        <f aca="false">900000*D26/12</f>
        <v>3750</v>
      </c>
      <c r="K26" s="52" t="n">
        <f aca="false">INT(900000*D26)</f>
        <v>45000</v>
      </c>
      <c r="L26" s="52"/>
      <c r="M26" s="52"/>
      <c r="N26" s="52"/>
      <c r="O26" s="52"/>
      <c r="P26" s="52"/>
      <c r="Q26" s="460" t="n">
        <v>20</v>
      </c>
      <c r="R26" s="81" t="n">
        <v>22</v>
      </c>
      <c r="S26" s="77" t="n">
        <v>20</v>
      </c>
      <c r="T26" s="457" t="n">
        <v>0.05</v>
      </c>
      <c r="U26" s="51" t="n">
        <f aca="false">$D26*U$7/12</f>
        <v>0.00416666666666667</v>
      </c>
      <c r="V26" s="52" t="n">
        <f aca="false">900000*T26/12</f>
        <v>3750</v>
      </c>
      <c r="W26" s="52" t="n">
        <f aca="false">INT(900000*T26)</f>
        <v>45000</v>
      </c>
      <c r="X26" s="52"/>
      <c r="Y26" s="52"/>
      <c r="Z26" s="52"/>
      <c r="AA26" s="52"/>
      <c r="AB26" s="52"/>
      <c r="AC26" s="52"/>
      <c r="AD26" s="52"/>
      <c r="AE26" s="52"/>
      <c r="AF26" s="52"/>
    </row>
    <row r="27" customFormat="false" ht="13.5" hidden="false" customHeight="false" outlineLevel="0" collapsed="false">
      <c r="C27" s="72" t="n">
        <v>21</v>
      </c>
      <c r="D27" s="73" t="n">
        <v>0.048</v>
      </c>
      <c r="E27" s="51" t="n">
        <f aca="false">$D27*E$7/12</f>
        <v>0.004</v>
      </c>
      <c r="F27" s="52" t="n">
        <f aca="false">1000000*D27/12</f>
        <v>4000</v>
      </c>
      <c r="G27" s="52" t="n">
        <f aca="false">INT(1000000*D27)</f>
        <v>48000</v>
      </c>
      <c r="H27" s="52"/>
      <c r="I27" s="52"/>
      <c r="J27" s="52" t="n">
        <f aca="false">900000*D27/12</f>
        <v>3600</v>
      </c>
      <c r="K27" s="52" t="n">
        <f aca="false">INT(900000*D27)</f>
        <v>43200</v>
      </c>
      <c r="L27" s="52"/>
      <c r="M27" s="52"/>
      <c r="N27" s="52"/>
      <c r="O27" s="52"/>
      <c r="P27" s="52"/>
      <c r="Q27" s="458" t="n">
        <v>21</v>
      </c>
      <c r="R27" s="67" t="n">
        <v>23</v>
      </c>
      <c r="S27" s="72" t="n">
        <v>21</v>
      </c>
      <c r="T27" s="459" t="n">
        <v>0.048</v>
      </c>
      <c r="U27" s="51" t="n">
        <f aca="false">$D27*U$7/12</f>
        <v>0.004</v>
      </c>
      <c r="V27" s="52" t="n">
        <f aca="false">900000*T27/12</f>
        <v>3600</v>
      </c>
      <c r="W27" s="52" t="n">
        <f aca="false">INT(900000*T27)</f>
        <v>43200</v>
      </c>
      <c r="X27" s="52"/>
      <c r="Y27" s="52"/>
      <c r="Z27" s="52"/>
      <c r="AA27" s="52"/>
      <c r="AB27" s="52"/>
      <c r="AC27" s="52"/>
      <c r="AD27" s="52"/>
      <c r="AE27" s="52"/>
      <c r="AF27" s="52"/>
    </row>
    <row r="28" customFormat="false" ht="13.5" hidden="false" customHeight="false" outlineLevel="0" collapsed="false">
      <c r="C28" s="64" t="n">
        <v>22</v>
      </c>
      <c r="D28" s="65" t="n">
        <v>0.046</v>
      </c>
      <c r="E28" s="51" t="n">
        <f aca="false">$D28*E$7/12</f>
        <v>0.00383333333333333</v>
      </c>
      <c r="F28" s="52" t="n">
        <f aca="false">1000000*D28/12</f>
        <v>3833.33333333333</v>
      </c>
      <c r="G28" s="52" t="n">
        <f aca="false">INT(1000000*D28)</f>
        <v>46000</v>
      </c>
      <c r="H28" s="52"/>
      <c r="I28" s="52"/>
      <c r="J28" s="52" t="n">
        <f aca="false">900000*D28/12</f>
        <v>3450</v>
      </c>
      <c r="K28" s="52" t="n">
        <f aca="false">INT(900000*D28)</f>
        <v>41400</v>
      </c>
      <c r="L28" s="52"/>
      <c r="M28" s="52"/>
      <c r="N28" s="52"/>
      <c r="O28" s="52"/>
      <c r="P28" s="52"/>
      <c r="Q28" s="455" t="n">
        <v>22</v>
      </c>
      <c r="R28" s="67" t="n">
        <v>24</v>
      </c>
      <c r="S28" s="64" t="n">
        <v>22</v>
      </c>
      <c r="T28" s="456" t="n">
        <v>0.046</v>
      </c>
      <c r="U28" s="51" t="n">
        <f aca="false">$D28*U$7/12</f>
        <v>0.00383333333333333</v>
      </c>
      <c r="V28" s="52" t="n">
        <f aca="false">900000*T28/12</f>
        <v>3450</v>
      </c>
      <c r="W28" s="52" t="n">
        <f aca="false">INT(900000*T28)</f>
        <v>41400</v>
      </c>
      <c r="X28" s="52"/>
      <c r="Y28" s="52"/>
      <c r="Z28" s="52"/>
      <c r="AA28" s="52"/>
      <c r="AB28" s="52"/>
      <c r="AC28" s="52"/>
      <c r="AD28" s="52"/>
      <c r="AE28" s="52"/>
      <c r="AF28" s="52"/>
    </row>
    <row r="29" customFormat="false" ht="13.5" hidden="false" customHeight="false" outlineLevel="0" collapsed="false">
      <c r="C29" s="64" t="n">
        <v>23</v>
      </c>
      <c r="D29" s="65" t="n">
        <v>0.044</v>
      </c>
      <c r="E29" s="51" t="n">
        <f aca="false">$D29*E$7/12</f>
        <v>0.00366666666666667</v>
      </c>
      <c r="F29" s="52" t="n">
        <f aca="false">1000000*D29/12</f>
        <v>3666.66666666667</v>
      </c>
      <c r="G29" s="52" t="n">
        <f aca="false">INT(1000000*D29)</f>
        <v>44000</v>
      </c>
      <c r="H29" s="52"/>
      <c r="I29" s="52"/>
      <c r="J29" s="52" t="n">
        <f aca="false">900000*D29/12</f>
        <v>3300</v>
      </c>
      <c r="K29" s="52" t="n">
        <f aca="false">INT(900000*D29)</f>
        <v>39600</v>
      </c>
      <c r="L29" s="52"/>
      <c r="M29" s="52"/>
      <c r="N29" s="52"/>
      <c r="O29" s="52"/>
      <c r="P29" s="52"/>
      <c r="Q29" s="455" t="n">
        <v>23</v>
      </c>
      <c r="R29" s="67" t="n">
        <v>25</v>
      </c>
      <c r="S29" s="64" t="n">
        <v>23</v>
      </c>
      <c r="T29" s="456" t="n">
        <v>0.044</v>
      </c>
      <c r="U29" s="51" t="n">
        <f aca="false">$D29*U$7/12</f>
        <v>0.00366666666666667</v>
      </c>
      <c r="V29" s="52" t="n">
        <f aca="false">900000*T29/12</f>
        <v>3300</v>
      </c>
      <c r="W29" s="52" t="n">
        <f aca="false">INT(900000*T29)</f>
        <v>39600</v>
      </c>
      <c r="X29" s="52"/>
      <c r="Y29" s="52"/>
      <c r="Z29" s="52"/>
      <c r="AA29" s="52"/>
      <c r="AB29" s="52"/>
      <c r="AC29" s="52"/>
      <c r="AD29" s="52"/>
      <c r="AE29" s="52"/>
      <c r="AF29" s="52"/>
    </row>
    <row r="30" customFormat="false" ht="13.5" hidden="false" customHeight="false" outlineLevel="0" collapsed="false">
      <c r="C30" s="64" t="n">
        <v>24</v>
      </c>
      <c r="D30" s="65" t="n">
        <v>0.042</v>
      </c>
      <c r="E30" s="51" t="n">
        <f aca="false">$D30*E$7/12</f>
        <v>0.0035</v>
      </c>
      <c r="F30" s="52" t="n">
        <f aca="false">1000000*D30/12</f>
        <v>3500</v>
      </c>
      <c r="G30" s="52" t="n">
        <f aca="false">INT(1000000*D30)</f>
        <v>42000</v>
      </c>
      <c r="H30" s="52"/>
      <c r="I30" s="52"/>
      <c r="J30" s="52" t="n">
        <f aca="false">900000*D30/12</f>
        <v>3150</v>
      </c>
      <c r="K30" s="52" t="n">
        <f aca="false">INT(900000*D30)</f>
        <v>37800</v>
      </c>
      <c r="L30" s="52"/>
      <c r="M30" s="52"/>
      <c r="N30" s="52"/>
      <c r="O30" s="52"/>
      <c r="P30" s="52"/>
      <c r="Q30" s="455" t="n">
        <v>24</v>
      </c>
      <c r="R30" s="79" t="n">
        <v>26</v>
      </c>
      <c r="S30" s="64" t="n">
        <v>24</v>
      </c>
      <c r="T30" s="456" t="n">
        <v>0.042</v>
      </c>
      <c r="U30" s="51" t="n">
        <f aca="false">$D30*U$7/12</f>
        <v>0.0035</v>
      </c>
      <c r="V30" s="52" t="n">
        <f aca="false">900000*T30/12</f>
        <v>3150</v>
      </c>
      <c r="W30" s="52" t="n">
        <f aca="false">INT(900000*T30)</f>
        <v>37800</v>
      </c>
      <c r="X30" s="52"/>
      <c r="Y30" s="52"/>
      <c r="Z30" s="52"/>
      <c r="AA30" s="52"/>
      <c r="AB30" s="52"/>
      <c r="AC30" s="52"/>
      <c r="AD30" s="52"/>
      <c r="AE30" s="52"/>
      <c r="AF30" s="52"/>
    </row>
    <row r="31" customFormat="false" ht="13.5" hidden="false" customHeight="false" outlineLevel="0" collapsed="false">
      <c r="C31" s="77" t="n">
        <v>25</v>
      </c>
      <c r="D31" s="70" t="n">
        <v>0.04</v>
      </c>
      <c r="E31" s="51" t="n">
        <f aca="false">$D31*E$7/12</f>
        <v>0.00333333333333333</v>
      </c>
      <c r="F31" s="52" t="n">
        <f aca="false">1000000*D31/12</f>
        <v>3333.33333333333</v>
      </c>
      <c r="G31" s="52" t="n">
        <f aca="false">INT(1000000*D31)</f>
        <v>40000</v>
      </c>
      <c r="H31" s="52"/>
      <c r="I31" s="52"/>
      <c r="J31" s="52" t="n">
        <f aca="false">900000*D31/12</f>
        <v>3000</v>
      </c>
      <c r="K31" s="52" t="n">
        <f aca="false">INT(900000*D31)</f>
        <v>36000</v>
      </c>
      <c r="L31" s="52"/>
      <c r="M31" s="52"/>
      <c r="N31" s="52"/>
      <c r="O31" s="52"/>
      <c r="P31" s="52"/>
      <c r="Q31" s="460" t="n">
        <v>25</v>
      </c>
      <c r="R31" s="67" t="n">
        <v>28</v>
      </c>
      <c r="S31" s="77" t="n">
        <v>25</v>
      </c>
      <c r="T31" s="457" t="n">
        <v>0.04</v>
      </c>
      <c r="U31" s="51" t="n">
        <f aca="false">$D31*U$7/12</f>
        <v>0.00333333333333333</v>
      </c>
      <c r="V31" s="52" t="n">
        <f aca="false">900000*T31/12</f>
        <v>3000</v>
      </c>
      <c r="W31" s="52" t="n">
        <f aca="false">INT(900000*T31)</f>
        <v>36000</v>
      </c>
      <c r="X31" s="52"/>
      <c r="Y31" s="52"/>
      <c r="Z31" s="52"/>
      <c r="AA31" s="52"/>
      <c r="AB31" s="52"/>
      <c r="AC31" s="52"/>
      <c r="AD31" s="52"/>
      <c r="AE31" s="52"/>
      <c r="AF31" s="52"/>
    </row>
    <row r="32" customFormat="false" ht="13.5" hidden="false" customHeight="false" outlineLevel="0" collapsed="false">
      <c r="C32" s="72" t="n">
        <v>26</v>
      </c>
      <c r="D32" s="73" t="n">
        <v>0.039</v>
      </c>
      <c r="E32" s="51" t="n">
        <f aca="false">$D32*E$7/12</f>
        <v>0.00325</v>
      </c>
      <c r="F32" s="52" t="n">
        <f aca="false">1000000*D32/12</f>
        <v>3250</v>
      </c>
      <c r="G32" s="52" t="n">
        <f aca="false">INT(1000000*D32)</f>
        <v>39000</v>
      </c>
      <c r="H32" s="52"/>
      <c r="I32" s="52"/>
      <c r="J32" s="52" t="n">
        <f aca="false">900000*D32/12</f>
        <v>2925</v>
      </c>
      <c r="K32" s="52" t="n">
        <f aca="false">INT(900000*D32)</f>
        <v>35100</v>
      </c>
      <c r="L32" s="52"/>
      <c r="M32" s="52"/>
      <c r="N32" s="52"/>
      <c r="O32" s="52"/>
      <c r="P32" s="52"/>
      <c r="Q32" s="458" t="n">
        <v>26</v>
      </c>
      <c r="R32" s="67" t="n">
        <v>29</v>
      </c>
      <c r="S32" s="72" t="n">
        <v>26</v>
      </c>
      <c r="T32" s="459" t="n">
        <v>0.039</v>
      </c>
      <c r="U32" s="51" t="n">
        <f aca="false">$D32*U$7/12</f>
        <v>0.00325</v>
      </c>
      <c r="V32" s="52" t="n">
        <f aca="false">900000*T32/12</f>
        <v>2925</v>
      </c>
      <c r="W32" s="52" t="n">
        <f aca="false">INT(900000*T32)</f>
        <v>35100</v>
      </c>
      <c r="X32" s="52"/>
      <c r="Y32" s="52"/>
      <c r="Z32" s="52"/>
      <c r="AA32" s="52"/>
      <c r="AB32" s="52"/>
      <c r="AC32" s="52"/>
      <c r="AD32" s="52"/>
      <c r="AE32" s="52"/>
      <c r="AF32" s="52"/>
    </row>
    <row r="33" customFormat="false" ht="13.5" hidden="false" customHeight="false" outlineLevel="0" collapsed="false">
      <c r="C33" s="64" t="n">
        <v>27</v>
      </c>
      <c r="D33" s="65" t="n">
        <v>0.038</v>
      </c>
      <c r="E33" s="51" t="n">
        <f aca="false">$D33*E$7/12</f>
        <v>0.00316666666666667</v>
      </c>
      <c r="F33" s="52" t="n">
        <f aca="false">1000000*D33/12</f>
        <v>3166.66666666667</v>
      </c>
      <c r="G33" s="52" t="n">
        <f aca="false">INT(1000000*D33)</f>
        <v>38000</v>
      </c>
      <c r="H33" s="52"/>
      <c r="I33" s="52"/>
      <c r="J33" s="52" t="n">
        <f aca="false">900000*D33/12</f>
        <v>2850</v>
      </c>
      <c r="K33" s="52" t="n">
        <f aca="false">INT(900000*D33)</f>
        <v>34200</v>
      </c>
      <c r="L33" s="52"/>
      <c r="M33" s="52"/>
      <c r="N33" s="52"/>
      <c r="O33" s="52"/>
      <c r="P33" s="52"/>
      <c r="Q33" s="455" t="n">
        <v>27</v>
      </c>
      <c r="R33" s="79" t="n">
        <v>30</v>
      </c>
      <c r="S33" s="64" t="n">
        <v>27</v>
      </c>
      <c r="T33" s="456" t="n">
        <v>0.037</v>
      </c>
      <c r="U33" s="51" t="n">
        <f aca="false">$D33*U$7/12</f>
        <v>0.00316666666666667</v>
      </c>
      <c r="V33" s="52" t="n">
        <f aca="false">900000*T33/12</f>
        <v>2775</v>
      </c>
      <c r="W33" s="52" t="n">
        <f aca="false">INT(900000*T33)</f>
        <v>33300</v>
      </c>
      <c r="X33" s="52"/>
      <c r="Y33" s="52"/>
      <c r="Z33" s="52"/>
      <c r="AA33" s="52"/>
      <c r="AB33" s="52"/>
      <c r="AC33" s="52"/>
      <c r="AD33" s="52"/>
      <c r="AE33" s="52"/>
      <c r="AF33" s="52"/>
    </row>
    <row r="34" customFormat="false" ht="13.5" hidden="false" customHeight="false" outlineLevel="0" collapsed="false">
      <c r="C34" s="64" t="n">
        <v>28</v>
      </c>
      <c r="D34" s="65" t="n">
        <v>0.036</v>
      </c>
      <c r="E34" s="51" t="n">
        <f aca="false">$D34*E$7/12</f>
        <v>0.003</v>
      </c>
      <c r="F34" s="52" t="n">
        <f aca="false">1000000*D34/12</f>
        <v>3000</v>
      </c>
      <c r="G34" s="52" t="n">
        <f aca="false">INT(1000000*D34)</f>
        <v>36000</v>
      </c>
      <c r="H34" s="52"/>
      <c r="I34" s="52"/>
      <c r="J34" s="52" t="n">
        <f aca="false">900000*D34/12</f>
        <v>2700</v>
      </c>
      <c r="K34" s="52" t="n">
        <f aca="false">INT(900000*D34)</f>
        <v>32400</v>
      </c>
      <c r="L34" s="52"/>
      <c r="M34" s="52"/>
      <c r="N34" s="52"/>
      <c r="O34" s="52"/>
      <c r="P34" s="52"/>
      <c r="Q34" s="455" t="n">
        <v>28</v>
      </c>
      <c r="R34" s="67" t="n">
        <v>32</v>
      </c>
      <c r="S34" s="64" t="n">
        <v>28</v>
      </c>
      <c r="T34" s="456" t="n">
        <v>0.036</v>
      </c>
      <c r="U34" s="51" t="n">
        <f aca="false">$D34*U$7/12</f>
        <v>0.003</v>
      </c>
      <c r="V34" s="52" t="n">
        <f aca="false">900000*T34/12</f>
        <v>2700</v>
      </c>
      <c r="W34" s="52" t="n">
        <f aca="false">INT(900000*T34)</f>
        <v>32400</v>
      </c>
      <c r="X34" s="52"/>
      <c r="Y34" s="52"/>
      <c r="Z34" s="52"/>
      <c r="AA34" s="52"/>
      <c r="AB34" s="52"/>
      <c r="AC34" s="52"/>
      <c r="AD34" s="52"/>
      <c r="AE34" s="52"/>
      <c r="AF34" s="52"/>
    </row>
    <row r="35" customFormat="false" ht="13.5" hidden="false" customHeight="false" outlineLevel="0" collapsed="false">
      <c r="C35" s="64" t="n">
        <v>29</v>
      </c>
      <c r="D35" s="65" t="n">
        <v>0.035</v>
      </c>
      <c r="E35" s="51" t="n">
        <f aca="false">$D35*E$7/12</f>
        <v>0.00291666666666667</v>
      </c>
      <c r="F35" s="52" t="n">
        <f aca="false">1000000*D35/12</f>
        <v>2916.66666666667</v>
      </c>
      <c r="G35" s="52" t="n">
        <f aca="false">INT(1000000*D35)</f>
        <v>35000</v>
      </c>
      <c r="H35" s="52"/>
      <c r="I35" s="52"/>
      <c r="J35" s="52" t="n">
        <f aca="false">900000*D35/12</f>
        <v>2625</v>
      </c>
      <c r="K35" s="52" t="n">
        <f aca="false">INT(900000*D35)</f>
        <v>31500</v>
      </c>
      <c r="L35" s="52"/>
      <c r="M35" s="52"/>
      <c r="N35" s="52"/>
      <c r="O35" s="52"/>
      <c r="P35" s="52"/>
      <c r="Q35" s="455" t="n">
        <v>29</v>
      </c>
      <c r="R35" s="67" t="n">
        <v>33</v>
      </c>
      <c r="S35" s="64" t="n">
        <v>29</v>
      </c>
      <c r="T35" s="456" t="n">
        <v>0.035</v>
      </c>
      <c r="U35" s="51" t="n">
        <f aca="false">$D35*U$7/12</f>
        <v>0.00291666666666667</v>
      </c>
      <c r="V35" s="52" t="n">
        <f aca="false">900000*T35/12</f>
        <v>2625</v>
      </c>
      <c r="W35" s="52" t="n">
        <f aca="false">INT(900000*T35)</f>
        <v>31500</v>
      </c>
      <c r="X35" s="52"/>
      <c r="Y35" s="52"/>
      <c r="Z35" s="52"/>
      <c r="AA35" s="52"/>
      <c r="AB35" s="52"/>
      <c r="AC35" s="52"/>
      <c r="AD35" s="52"/>
      <c r="AE35" s="52"/>
      <c r="AF35" s="52"/>
    </row>
    <row r="36" customFormat="false" ht="13.5" hidden="false" customHeight="false" outlineLevel="0" collapsed="false">
      <c r="C36" s="77" t="n">
        <v>30</v>
      </c>
      <c r="D36" s="70" t="n">
        <v>0.034</v>
      </c>
      <c r="E36" s="51" t="n">
        <f aca="false">$D36*E$7/12</f>
        <v>0.00283333333333333</v>
      </c>
      <c r="F36" s="52" t="n">
        <f aca="false">1000000*D36/12</f>
        <v>2833.33333333333</v>
      </c>
      <c r="G36" s="52" t="n">
        <f aca="false">INT(1000000*D36)</f>
        <v>34000</v>
      </c>
      <c r="H36" s="52"/>
      <c r="I36" s="52"/>
      <c r="J36" s="52" t="n">
        <f aca="false">900000*D36/12</f>
        <v>2550</v>
      </c>
      <c r="K36" s="52" t="n">
        <f aca="false">INT(900000*D36)</f>
        <v>30600</v>
      </c>
      <c r="L36" s="52"/>
      <c r="M36" s="52"/>
      <c r="N36" s="52"/>
      <c r="O36" s="52"/>
      <c r="P36" s="52"/>
      <c r="Q36" s="460" t="n">
        <v>30</v>
      </c>
      <c r="R36" s="67" t="n">
        <v>34</v>
      </c>
      <c r="S36" s="77" t="n">
        <v>30</v>
      </c>
      <c r="T36" s="457" t="n">
        <v>0.034</v>
      </c>
      <c r="U36" s="51" t="n">
        <f aca="false">$D36*U$7/12</f>
        <v>0.00283333333333333</v>
      </c>
      <c r="V36" s="52" t="n">
        <f aca="false">900000*T36/12</f>
        <v>2550</v>
      </c>
      <c r="W36" s="52" t="n">
        <f aca="false">INT(900000*T36)</f>
        <v>30600</v>
      </c>
      <c r="X36" s="52"/>
      <c r="Y36" s="52"/>
      <c r="Z36" s="52"/>
      <c r="AA36" s="52"/>
      <c r="AB36" s="52"/>
      <c r="AC36" s="52"/>
      <c r="AD36" s="52"/>
      <c r="AE36" s="52"/>
      <c r="AF36" s="52"/>
    </row>
    <row r="37" customFormat="false" ht="13.5" hidden="false" customHeight="false" outlineLevel="0" collapsed="false">
      <c r="C37" s="72" t="n">
        <v>31</v>
      </c>
      <c r="D37" s="73" t="n">
        <v>0.033</v>
      </c>
      <c r="E37" s="51" t="n">
        <f aca="false">$D37*E$7/12</f>
        <v>0.00275</v>
      </c>
      <c r="F37" s="52" t="n">
        <f aca="false">1000000*D37/12</f>
        <v>2750</v>
      </c>
      <c r="G37" s="52" t="n">
        <f aca="false">INT(1000000*D37)</f>
        <v>33000</v>
      </c>
      <c r="H37" s="52"/>
      <c r="I37" s="52"/>
      <c r="J37" s="52" t="n">
        <f aca="false">900000*D37/12</f>
        <v>2475</v>
      </c>
      <c r="K37" s="52" t="n">
        <f aca="false">INT(900000*D37)</f>
        <v>29700</v>
      </c>
      <c r="L37" s="52"/>
      <c r="M37" s="52"/>
      <c r="N37" s="52"/>
      <c r="O37" s="52"/>
      <c r="P37" s="52"/>
      <c r="Q37" s="458" t="n">
        <v>31</v>
      </c>
      <c r="R37" s="79" t="n">
        <v>35</v>
      </c>
      <c r="S37" s="72" t="n">
        <v>31</v>
      </c>
      <c r="T37" s="459" t="n">
        <v>0.033</v>
      </c>
      <c r="U37" s="51" t="n">
        <f aca="false">$D37*U$7/12</f>
        <v>0.00275</v>
      </c>
      <c r="V37" s="52" t="n">
        <f aca="false">900000*T37/12</f>
        <v>2475</v>
      </c>
      <c r="W37" s="52" t="n">
        <f aca="false">INT(900000*T37)</f>
        <v>29700</v>
      </c>
      <c r="X37" s="52"/>
      <c r="Y37" s="52"/>
      <c r="Z37" s="52"/>
      <c r="AA37" s="52"/>
      <c r="AB37" s="52"/>
      <c r="AC37" s="52"/>
      <c r="AD37" s="52"/>
      <c r="AE37" s="52"/>
      <c r="AF37" s="52"/>
    </row>
    <row r="38" customFormat="false" ht="13.5" hidden="false" customHeight="false" outlineLevel="0" collapsed="false">
      <c r="C38" s="64" t="n">
        <v>32</v>
      </c>
      <c r="D38" s="65" t="n">
        <v>0.032</v>
      </c>
      <c r="E38" s="51" t="n">
        <f aca="false">$D38*E$7/12</f>
        <v>0.00266666666666667</v>
      </c>
      <c r="F38" s="52" t="n">
        <f aca="false">1000000*D38/12</f>
        <v>2666.66666666667</v>
      </c>
      <c r="G38" s="52" t="n">
        <f aca="false">INT(1000000*D38)</f>
        <v>32000</v>
      </c>
      <c r="H38" s="52"/>
      <c r="I38" s="52"/>
      <c r="J38" s="52" t="n">
        <f aca="false">900000*D38/12</f>
        <v>2400</v>
      </c>
      <c r="K38" s="52" t="n">
        <f aca="false">INT(900000*D38)</f>
        <v>28800</v>
      </c>
      <c r="L38" s="52"/>
      <c r="M38" s="52"/>
      <c r="N38" s="52"/>
      <c r="O38" s="52"/>
      <c r="P38" s="52"/>
      <c r="Q38" s="455" t="n">
        <v>32</v>
      </c>
      <c r="R38" s="67" t="n">
        <v>38</v>
      </c>
      <c r="S38" s="64" t="n">
        <v>32</v>
      </c>
      <c r="T38" s="456" t="n">
        <v>0.032</v>
      </c>
      <c r="U38" s="51" t="n">
        <f aca="false">$D38*U$7/12</f>
        <v>0.00266666666666667</v>
      </c>
      <c r="V38" s="52" t="n">
        <f aca="false">900000*T38/12</f>
        <v>2400</v>
      </c>
      <c r="W38" s="52" t="n">
        <f aca="false">INT(900000*T38)</f>
        <v>28800</v>
      </c>
      <c r="X38" s="52"/>
      <c r="Y38" s="52"/>
      <c r="Z38" s="52"/>
      <c r="AA38" s="52"/>
      <c r="AB38" s="52"/>
      <c r="AC38" s="52"/>
      <c r="AD38" s="52"/>
      <c r="AE38" s="52"/>
      <c r="AF38" s="52"/>
    </row>
    <row r="39" customFormat="false" ht="13.5" hidden="false" customHeight="false" outlineLevel="0" collapsed="false">
      <c r="C39" s="64" t="n">
        <v>33</v>
      </c>
      <c r="D39" s="65" t="n">
        <v>0.031</v>
      </c>
      <c r="E39" s="51" t="n">
        <f aca="false">$D39*E$7/12</f>
        <v>0.00258333333333333</v>
      </c>
      <c r="F39" s="52" t="n">
        <f aca="false">1000000*D39/12</f>
        <v>2583.33333333333</v>
      </c>
      <c r="G39" s="52" t="n">
        <f aca="false">INT(1000000*D39)</f>
        <v>31000</v>
      </c>
      <c r="H39" s="52"/>
      <c r="I39" s="52"/>
      <c r="J39" s="52" t="n">
        <f aca="false">900000*D39/12</f>
        <v>2325</v>
      </c>
      <c r="K39" s="52" t="n">
        <f aca="false">INT(900000*D39)</f>
        <v>27900</v>
      </c>
      <c r="L39" s="52"/>
      <c r="M39" s="52"/>
      <c r="N39" s="52"/>
      <c r="O39" s="52"/>
      <c r="P39" s="52"/>
      <c r="Q39" s="455" t="n">
        <v>33</v>
      </c>
      <c r="R39" s="67" t="n">
        <v>39</v>
      </c>
      <c r="S39" s="64" t="n">
        <v>33</v>
      </c>
      <c r="T39" s="456" t="n">
        <v>0.031</v>
      </c>
      <c r="U39" s="51" t="n">
        <f aca="false">$D39*U$7/12</f>
        <v>0.00258333333333333</v>
      </c>
      <c r="V39" s="52" t="n">
        <f aca="false">900000*T39/12</f>
        <v>2325</v>
      </c>
      <c r="W39" s="52" t="n">
        <f aca="false">INT(900000*T39)</f>
        <v>27900</v>
      </c>
      <c r="X39" s="52"/>
      <c r="Y39" s="52"/>
      <c r="Z39" s="52"/>
      <c r="AA39" s="52"/>
      <c r="AB39" s="52"/>
      <c r="AC39" s="52"/>
      <c r="AD39" s="52"/>
      <c r="AE39" s="52"/>
      <c r="AF39" s="52"/>
    </row>
    <row r="40" customFormat="false" ht="13.5" hidden="false" customHeight="false" outlineLevel="0" collapsed="false">
      <c r="C40" s="64" t="n">
        <v>34</v>
      </c>
      <c r="D40" s="65" t="n">
        <v>0.03</v>
      </c>
      <c r="E40" s="51" t="n">
        <f aca="false">$D40*E$7/12</f>
        <v>0.0025</v>
      </c>
      <c r="F40" s="52" t="n">
        <f aca="false">1000000*D40/12</f>
        <v>2500</v>
      </c>
      <c r="G40" s="52" t="n">
        <f aca="false">INT(1000000*D40)</f>
        <v>30000</v>
      </c>
      <c r="H40" s="52"/>
      <c r="I40" s="52"/>
      <c r="J40" s="52" t="n">
        <f aca="false">900000*D40/12</f>
        <v>2250</v>
      </c>
      <c r="K40" s="52" t="n">
        <f aca="false">INT(900000*D40)</f>
        <v>27000</v>
      </c>
      <c r="L40" s="52"/>
      <c r="M40" s="52"/>
      <c r="N40" s="52"/>
      <c r="O40" s="52"/>
      <c r="P40" s="52"/>
      <c r="Q40" s="455" t="n">
        <v>34</v>
      </c>
      <c r="R40" s="67" t="n">
        <v>40</v>
      </c>
      <c r="S40" s="64" t="n">
        <v>34</v>
      </c>
      <c r="T40" s="456" t="n">
        <v>0.03</v>
      </c>
      <c r="U40" s="51" t="n">
        <f aca="false">$D40*U$7/12</f>
        <v>0.0025</v>
      </c>
      <c r="V40" s="52" t="n">
        <f aca="false">900000*T40/12</f>
        <v>2250</v>
      </c>
      <c r="W40" s="52" t="n">
        <f aca="false">INT(900000*T40)</f>
        <v>27000</v>
      </c>
      <c r="X40" s="52"/>
      <c r="Y40" s="52"/>
      <c r="Z40" s="52"/>
      <c r="AA40" s="52"/>
      <c r="AB40" s="52"/>
      <c r="AC40" s="52"/>
      <c r="AD40" s="52"/>
      <c r="AE40" s="52"/>
      <c r="AF40" s="52"/>
    </row>
    <row r="41" customFormat="false" ht="13.5" hidden="false" customHeight="false" outlineLevel="0" collapsed="false">
      <c r="C41" s="82" t="n">
        <v>35</v>
      </c>
      <c r="D41" s="83" t="n">
        <v>0.029</v>
      </c>
      <c r="E41" s="51" t="n">
        <f aca="false">$D41*E$7/12</f>
        <v>0.00241666666666667</v>
      </c>
      <c r="F41" s="52" t="n">
        <f aca="false">1000000*D41/12</f>
        <v>2416.66666666667</v>
      </c>
      <c r="G41" s="52" t="n">
        <f aca="false">INT(1000000*D41)</f>
        <v>29000</v>
      </c>
      <c r="H41" s="52"/>
      <c r="I41" s="52"/>
      <c r="J41" s="52" t="n">
        <f aca="false">900000*D41/12</f>
        <v>2175</v>
      </c>
      <c r="K41" s="52" t="n">
        <f aca="false">INT(900000*D41)</f>
        <v>26100</v>
      </c>
      <c r="L41" s="52"/>
      <c r="M41" s="52"/>
      <c r="N41" s="52"/>
      <c r="O41" s="52"/>
      <c r="P41" s="52"/>
      <c r="Q41" s="461" t="n">
        <v>35</v>
      </c>
      <c r="R41" s="67" t="n">
        <v>41</v>
      </c>
      <c r="S41" s="82" t="n">
        <v>35</v>
      </c>
      <c r="T41" s="462" t="n">
        <v>0.029</v>
      </c>
      <c r="U41" s="51" t="n">
        <f aca="false">$D41*U$7/12</f>
        <v>0.00241666666666667</v>
      </c>
      <c r="V41" s="52" t="n">
        <f aca="false">900000*T41/12</f>
        <v>2175</v>
      </c>
      <c r="W41" s="52" t="n">
        <f aca="false">INT(900000*T41)</f>
        <v>26100</v>
      </c>
      <c r="X41" s="52"/>
      <c r="Y41" s="52"/>
      <c r="Z41" s="52"/>
      <c r="AA41" s="52"/>
      <c r="AB41" s="52"/>
      <c r="AC41" s="52"/>
      <c r="AD41" s="52"/>
      <c r="AE41" s="52"/>
      <c r="AF41" s="52"/>
    </row>
    <row r="42" customFormat="false" ht="13.5" hidden="false" customHeight="false" outlineLevel="0" collapsed="false">
      <c r="C42" s="87" t="n">
        <v>36</v>
      </c>
      <c r="D42" s="88" t="n">
        <v>0.028</v>
      </c>
      <c r="E42" s="51" t="n">
        <f aca="false">$D42*E$7/12</f>
        <v>0.00233333333333333</v>
      </c>
      <c r="F42" s="52" t="n">
        <f aca="false">1000000*D42/12</f>
        <v>2333.33333333333</v>
      </c>
      <c r="G42" s="52" t="n">
        <f aca="false">INT(1000000*D42)</f>
        <v>28000</v>
      </c>
      <c r="H42" s="52"/>
      <c r="I42" s="52"/>
      <c r="J42" s="52" t="n">
        <f aca="false">900000*D42/12</f>
        <v>2100</v>
      </c>
      <c r="K42" s="52" t="n">
        <f aca="false">INT(900000*D42)</f>
        <v>25200</v>
      </c>
      <c r="L42" s="52"/>
      <c r="M42" s="52"/>
      <c r="N42" s="52"/>
      <c r="O42" s="52"/>
      <c r="P42" s="52"/>
      <c r="Q42" s="463" t="n">
        <v>36</v>
      </c>
      <c r="R42" s="90" t="n">
        <v>42</v>
      </c>
      <c r="S42" s="87" t="n">
        <v>36</v>
      </c>
      <c r="T42" s="464" t="n">
        <v>0.028</v>
      </c>
      <c r="U42" s="51" t="n">
        <f aca="false">$D42*U$7/12</f>
        <v>0.00233333333333333</v>
      </c>
      <c r="V42" s="52" t="n">
        <f aca="false">900000*T42/12</f>
        <v>2100</v>
      </c>
      <c r="W42" s="52" t="n">
        <f aca="false">INT(900000*T42)</f>
        <v>25200</v>
      </c>
      <c r="X42" s="52"/>
      <c r="Y42" s="52"/>
      <c r="Z42" s="52"/>
      <c r="AA42" s="52"/>
      <c r="AB42" s="52"/>
      <c r="AC42" s="52"/>
      <c r="AD42" s="52"/>
      <c r="AE42" s="52"/>
      <c r="AF42" s="52"/>
    </row>
    <row r="43" customFormat="false" ht="13.5" hidden="false" customHeight="false" outlineLevel="0" collapsed="false">
      <c r="C43" s="93" t="n">
        <v>37</v>
      </c>
      <c r="D43" s="65" t="n">
        <v>0.028</v>
      </c>
      <c r="E43" s="51" t="n">
        <f aca="false">$D43*E$7/12</f>
        <v>0.00233333333333333</v>
      </c>
      <c r="F43" s="52" t="n">
        <f aca="false">1000000*D43/12</f>
        <v>2333.33333333333</v>
      </c>
      <c r="G43" s="52" t="n">
        <f aca="false">INT(1000000*D43)</f>
        <v>28000</v>
      </c>
      <c r="H43" s="52"/>
      <c r="I43" s="52"/>
      <c r="J43" s="52" t="n">
        <f aca="false">900000*D43/12</f>
        <v>2100</v>
      </c>
      <c r="K43" s="52" t="n">
        <f aca="false">INT(900000*D43)</f>
        <v>25200</v>
      </c>
      <c r="L43" s="52"/>
      <c r="M43" s="52"/>
      <c r="N43" s="52"/>
      <c r="O43" s="52"/>
      <c r="P43" s="52"/>
      <c r="Q43" s="465" t="n">
        <v>37</v>
      </c>
      <c r="R43" s="95" t="n">
        <v>44</v>
      </c>
      <c r="S43" s="93" t="n">
        <v>37</v>
      </c>
      <c r="T43" s="456" t="n">
        <v>0.027</v>
      </c>
      <c r="U43" s="51" t="n">
        <f aca="false">$D43*U$7/12</f>
        <v>0.00233333333333333</v>
      </c>
      <c r="V43" s="52" t="n">
        <f aca="false">900000*T43/12</f>
        <v>2025</v>
      </c>
      <c r="W43" s="52" t="n">
        <f aca="false">INT(900000*T43)</f>
        <v>24300</v>
      </c>
      <c r="X43" s="52"/>
      <c r="Y43" s="52"/>
      <c r="Z43" s="52"/>
      <c r="AA43" s="52"/>
      <c r="AB43" s="52"/>
      <c r="AC43" s="52"/>
      <c r="AD43" s="52"/>
      <c r="AE43" s="52"/>
      <c r="AF43" s="52"/>
    </row>
    <row r="44" customFormat="false" ht="13.5" hidden="false" customHeight="false" outlineLevel="0" collapsed="false">
      <c r="C44" s="93" t="n">
        <v>38</v>
      </c>
      <c r="D44" s="65" t="n">
        <v>0.027</v>
      </c>
      <c r="E44" s="51" t="n">
        <f aca="false">$D44*E$7/12</f>
        <v>0.00225</v>
      </c>
      <c r="F44" s="52" t="n">
        <f aca="false">1000000*D44/12</f>
        <v>2250</v>
      </c>
      <c r="G44" s="52" t="n">
        <f aca="false">INT(1000000*D44)</f>
        <v>27000</v>
      </c>
      <c r="H44" s="52"/>
      <c r="I44" s="52"/>
      <c r="J44" s="52" t="n">
        <f aca="false">900000*D44/12</f>
        <v>2025</v>
      </c>
      <c r="K44" s="52" t="n">
        <f aca="false">INT(900000*D44)</f>
        <v>24300</v>
      </c>
      <c r="L44" s="52"/>
      <c r="M44" s="52"/>
      <c r="N44" s="52"/>
      <c r="O44" s="52"/>
      <c r="P44" s="52"/>
      <c r="Q44" s="465" t="n">
        <v>38</v>
      </c>
      <c r="R44" s="90" t="n">
        <v>45</v>
      </c>
      <c r="S44" s="93" t="n">
        <v>38</v>
      </c>
      <c r="T44" s="456" t="n">
        <v>0.027</v>
      </c>
      <c r="U44" s="51" t="n">
        <f aca="false">$D44*U$7/12</f>
        <v>0.00225</v>
      </c>
      <c r="V44" s="52" t="n">
        <f aca="false">900000*T44/12</f>
        <v>2025</v>
      </c>
      <c r="W44" s="52" t="n">
        <f aca="false">INT(900000*T44)</f>
        <v>24300</v>
      </c>
      <c r="X44" s="52"/>
      <c r="Y44" s="52"/>
      <c r="Z44" s="52"/>
      <c r="AA44" s="52"/>
      <c r="AB44" s="52"/>
      <c r="AC44" s="52"/>
      <c r="AD44" s="52"/>
      <c r="AE44" s="52"/>
      <c r="AF44" s="52"/>
    </row>
    <row r="45" customFormat="false" ht="13.5" hidden="false" customHeight="false" outlineLevel="0" collapsed="false">
      <c r="C45" s="93" t="n">
        <v>39</v>
      </c>
      <c r="D45" s="65" t="n">
        <v>0.026</v>
      </c>
      <c r="E45" s="51" t="n">
        <f aca="false">$D45*E$7/12</f>
        <v>0.00216666666666667</v>
      </c>
      <c r="F45" s="52" t="n">
        <f aca="false">1000000*D45/12</f>
        <v>2166.66666666667</v>
      </c>
      <c r="G45" s="52" t="n">
        <f aca="false">INT(1000000*D45)</f>
        <v>26000</v>
      </c>
      <c r="H45" s="52"/>
      <c r="I45" s="52"/>
      <c r="J45" s="52" t="n">
        <f aca="false">900000*D45/12</f>
        <v>1950</v>
      </c>
      <c r="K45" s="52" t="n">
        <f aca="false">INT(900000*D45)</f>
        <v>23400</v>
      </c>
      <c r="L45" s="52"/>
      <c r="M45" s="52"/>
      <c r="N45" s="52"/>
      <c r="O45" s="52"/>
      <c r="P45" s="52"/>
      <c r="Q45" s="465" t="n">
        <v>39</v>
      </c>
      <c r="R45" s="97" t="n">
        <v>47</v>
      </c>
      <c r="S45" s="93" t="n">
        <v>39</v>
      </c>
      <c r="T45" s="456" t="n">
        <v>0.026</v>
      </c>
      <c r="U45" s="51" t="n">
        <f aca="false">$D45*U$7/12</f>
        <v>0.00216666666666667</v>
      </c>
      <c r="V45" s="52" t="n">
        <f aca="false">900000*T45/12</f>
        <v>1950</v>
      </c>
      <c r="W45" s="52" t="n">
        <f aca="false">INT(900000*T45)</f>
        <v>23400</v>
      </c>
      <c r="X45" s="52"/>
      <c r="Y45" s="52"/>
      <c r="Z45" s="52"/>
      <c r="AA45" s="52"/>
      <c r="AB45" s="52"/>
      <c r="AC45" s="52"/>
      <c r="AD45" s="52"/>
      <c r="AE45" s="52"/>
      <c r="AF45" s="52"/>
    </row>
    <row r="46" customFormat="false" ht="13.5" hidden="false" customHeight="false" outlineLevel="0" collapsed="false">
      <c r="C46" s="98" t="n">
        <v>40</v>
      </c>
      <c r="D46" s="70" t="n">
        <v>0.025</v>
      </c>
      <c r="E46" s="51" t="n">
        <f aca="false">$D46*E$7/12</f>
        <v>0.00208333333333333</v>
      </c>
      <c r="F46" s="52" t="n">
        <f aca="false">1000000*D46/12</f>
        <v>2083.33333333333</v>
      </c>
      <c r="G46" s="52" t="n">
        <f aca="false">INT(1000000*D46)</f>
        <v>25000</v>
      </c>
      <c r="H46" s="52"/>
      <c r="I46" s="52"/>
      <c r="J46" s="52" t="n">
        <f aca="false">900000*D46/12</f>
        <v>1875</v>
      </c>
      <c r="K46" s="52" t="n">
        <f aca="false">INT(900000*D46)</f>
        <v>22500</v>
      </c>
      <c r="L46" s="52"/>
      <c r="M46" s="52"/>
      <c r="N46" s="52"/>
      <c r="O46" s="52"/>
      <c r="P46" s="52"/>
      <c r="Q46" s="466" t="n">
        <v>40</v>
      </c>
      <c r="R46" s="95"/>
      <c r="S46" s="98" t="n">
        <v>40</v>
      </c>
      <c r="T46" s="457" t="n">
        <v>0.025</v>
      </c>
      <c r="U46" s="51" t="n">
        <f aca="false">$D46*U$7/12</f>
        <v>0.00208333333333333</v>
      </c>
      <c r="V46" s="52" t="n">
        <f aca="false">900000*T46/12</f>
        <v>1875</v>
      </c>
      <c r="W46" s="52" t="n">
        <f aca="false">INT(900000*T46)</f>
        <v>22500</v>
      </c>
      <c r="X46" s="52"/>
      <c r="Y46" s="52"/>
      <c r="Z46" s="52"/>
      <c r="AA46" s="52"/>
      <c r="AB46" s="52"/>
      <c r="AC46" s="52"/>
      <c r="AD46" s="52"/>
      <c r="AE46" s="52"/>
      <c r="AF46" s="52"/>
    </row>
    <row r="47" customFormat="false" ht="13.5" hidden="false" customHeight="false" outlineLevel="0" collapsed="false">
      <c r="C47" s="72" t="n">
        <v>41</v>
      </c>
      <c r="D47" s="73" t="n">
        <v>0.025</v>
      </c>
      <c r="E47" s="51" t="n">
        <f aca="false">$D47*E$7/12</f>
        <v>0.00208333333333333</v>
      </c>
      <c r="F47" s="52" t="n">
        <f aca="false">1000000*D47/12</f>
        <v>2083.33333333333</v>
      </c>
      <c r="G47" s="52" t="n">
        <f aca="false">INT(1000000*D47)</f>
        <v>25000</v>
      </c>
      <c r="H47" s="52"/>
      <c r="I47" s="52"/>
      <c r="J47" s="52" t="n">
        <f aca="false">900000*D47/12</f>
        <v>1875</v>
      </c>
      <c r="K47" s="52" t="n">
        <f aca="false">INT(900000*D47)</f>
        <v>22500</v>
      </c>
      <c r="L47" s="52"/>
      <c r="M47" s="52"/>
      <c r="N47" s="52"/>
      <c r="O47" s="52"/>
      <c r="P47" s="52"/>
      <c r="Q47" s="458" t="n">
        <v>41</v>
      </c>
      <c r="R47" s="97" t="n">
        <v>50</v>
      </c>
      <c r="S47" s="72" t="n">
        <v>41</v>
      </c>
      <c r="T47" s="459" t="n">
        <v>0.025</v>
      </c>
      <c r="U47" s="51" t="n">
        <f aca="false">$D47*U$7/12</f>
        <v>0.00208333333333333</v>
      </c>
      <c r="V47" s="52" t="n">
        <f aca="false">900000*T47/12</f>
        <v>1875</v>
      </c>
      <c r="W47" s="52" t="n">
        <f aca="false">INT(900000*T47)</f>
        <v>22500</v>
      </c>
      <c r="X47" s="52"/>
      <c r="Y47" s="52"/>
      <c r="Z47" s="52"/>
      <c r="AA47" s="52"/>
      <c r="AB47" s="52"/>
      <c r="AC47" s="52"/>
      <c r="AD47" s="52"/>
      <c r="AE47" s="52"/>
      <c r="AF47" s="52"/>
    </row>
    <row r="48" customFormat="false" ht="13.5" hidden="false" customHeight="false" outlineLevel="0" collapsed="false">
      <c r="C48" s="64" t="n">
        <v>42</v>
      </c>
      <c r="D48" s="65" t="n">
        <v>0.024</v>
      </c>
      <c r="E48" s="51" t="n">
        <f aca="false">$D48*E$7/12</f>
        <v>0.002</v>
      </c>
      <c r="F48" s="52" t="n">
        <f aca="false">1000000*D48/12</f>
        <v>2000</v>
      </c>
      <c r="G48" s="52" t="n">
        <f aca="false">INT(1000000*D48)</f>
        <v>24000</v>
      </c>
      <c r="H48" s="52"/>
      <c r="I48" s="52"/>
      <c r="J48" s="52" t="n">
        <f aca="false">900000*D48/12</f>
        <v>1800</v>
      </c>
      <c r="K48" s="52" t="n">
        <f aca="false">INT(900000*D48)</f>
        <v>21600</v>
      </c>
      <c r="L48" s="52"/>
      <c r="M48" s="52"/>
      <c r="N48" s="52"/>
      <c r="O48" s="52"/>
      <c r="P48" s="52"/>
      <c r="Q48" s="455" t="n">
        <v>42</v>
      </c>
      <c r="R48" s="95"/>
      <c r="S48" s="64" t="n">
        <v>42</v>
      </c>
      <c r="T48" s="456" t="n">
        <v>0.024</v>
      </c>
      <c r="U48" s="51" t="n">
        <f aca="false">$D48*U$7/12</f>
        <v>0.002</v>
      </c>
      <c r="V48" s="52" t="n">
        <f aca="false">900000*T48/12</f>
        <v>1800</v>
      </c>
      <c r="W48" s="52" t="n">
        <f aca="false">INT(900000*T48)</f>
        <v>21600</v>
      </c>
      <c r="X48" s="52"/>
      <c r="Y48" s="52"/>
      <c r="Z48" s="52"/>
      <c r="AA48" s="52"/>
      <c r="AB48" s="52"/>
      <c r="AC48" s="52"/>
      <c r="AD48" s="52"/>
      <c r="AE48" s="52"/>
      <c r="AF48" s="52"/>
    </row>
    <row r="49" customFormat="false" ht="13.5" hidden="false" customHeight="false" outlineLevel="0" collapsed="false">
      <c r="C49" s="64" t="n">
        <v>43</v>
      </c>
      <c r="D49" s="65" t="n">
        <v>0.024</v>
      </c>
      <c r="E49" s="51" t="n">
        <f aca="false">$D49*E$7/12</f>
        <v>0.002</v>
      </c>
      <c r="F49" s="52" t="n">
        <f aca="false">1000000*D49/12</f>
        <v>2000</v>
      </c>
      <c r="G49" s="52" t="n">
        <f aca="false">INT(1000000*D49)</f>
        <v>24000</v>
      </c>
      <c r="H49" s="52"/>
      <c r="I49" s="52"/>
      <c r="J49" s="52" t="n">
        <f aca="false">900000*D49/12</f>
        <v>1800</v>
      </c>
      <c r="K49" s="52" t="n">
        <f aca="false">INT(900000*D49)</f>
        <v>21600</v>
      </c>
      <c r="L49" s="52"/>
      <c r="M49" s="52"/>
      <c r="N49" s="52"/>
      <c r="O49" s="52"/>
      <c r="P49" s="52"/>
      <c r="Q49" s="455" t="n">
        <v>43</v>
      </c>
      <c r="R49" s="95"/>
      <c r="S49" s="64" t="n">
        <v>43</v>
      </c>
      <c r="T49" s="456" t="n">
        <v>0.024</v>
      </c>
      <c r="U49" s="51" t="n">
        <f aca="false">$D49*U$7/12</f>
        <v>0.002</v>
      </c>
      <c r="V49" s="52" t="n">
        <f aca="false">900000*T49/12</f>
        <v>1800</v>
      </c>
      <c r="W49" s="52" t="n">
        <f aca="false">INT(900000*T49)</f>
        <v>21600</v>
      </c>
      <c r="X49" s="52"/>
      <c r="Y49" s="52"/>
      <c r="Z49" s="52"/>
      <c r="AA49" s="52"/>
      <c r="AB49" s="52"/>
      <c r="AC49" s="52"/>
      <c r="AD49" s="52"/>
      <c r="AE49" s="52"/>
      <c r="AF49" s="52"/>
    </row>
    <row r="50" customFormat="false" ht="13.5" hidden="false" customHeight="false" outlineLevel="0" collapsed="false">
      <c r="C50" s="64" t="n">
        <v>44</v>
      </c>
      <c r="D50" s="65" t="n">
        <v>0.023</v>
      </c>
      <c r="E50" s="51" t="n">
        <f aca="false">$D50*E$7/12</f>
        <v>0.00191666666666667</v>
      </c>
      <c r="F50" s="52" t="n">
        <f aca="false">1000000*D50/12</f>
        <v>1916.66666666667</v>
      </c>
      <c r="G50" s="52" t="n">
        <f aca="false">INT(1000000*D50)</f>
        <v>23000</v>
      </c>
      <c r="H50" s="52"/>
      <c r="I50" s="52"/>
      <c r="J50" s="52" t="n">
        <f aca="false">900000*D50/12</f>
        <v>1725</v>
      </c>
      <c r="K50" s="52" t="n">
        <f aca="false">INT(900000*D50)</f>
        <v>20700</v>
      </c>
      <c r="L50" s="52"/>
      <c r="M50" s="52"/>
      <c r="N50" s="52"/>
      <c r="O50" s="52"/>
      <c r="P50" s="52"/>
      <c r="Q50" s="455" t="n">
        <v>44</v>
      </c>
      <c r="R50" s="95"/>
      <c r="S50" s="64" t="n">
        <v>44</v>
      </c>
      <c r="T50" s="456" t="n">
        <v>0.023</v>
      </c>
      <c r="U50" s="51" t="n">
        <f aca="false">$D50*U$7/12</f>
        <v>0.00191666666666667</v>
      </c>
      <c r="V50" s="52" t="n">
        <f aca="false">900000*T50/12</f>
        <v>1725</v>
      </c>
      <c r="W50" s="52" t="n">
        <f aca="false">INT(900000*T50)</f>
        <v>20700</v>
      </c>
      <c r="X50" s="52"/>
      <c r="Y50" s="52"/>
      <c r="Z50" s="52"/>
      <c r="AA50" s="52"/>
      <c r="AB50" s="52"/>
      <c r="AC50" s="52"/>
      <c r="AD50" s="52"/>
      <c r="AE50" s="52"/>
      <c r="AF50" s="52"/>
    </row>
    <row r="51" customFormat="false" ht="13.5" hidden="false" customHeight="false" outlineLevel="0" collapsed="false">
      <c r="C51" s="77" t="n">
        <v>45</v>
      </c>
      <c r="D51" s="70" t="n">
        <v>0.023</v>
      </c>
      <c r="E51" s="51" t="n">
        <f aca="false">$D51*E$7/12</f>
        <v>0.00191666666666667</v>
      </c>
      <c r="F51" s="52" t="n">
        <f aca="false">1000000*D51/12</f>
        <v>1916.66666666667</v>
      </c>
      <c r="G51" s="52" t="n">
        <f aca="false">INT(1000000*D51)</f>
        <v>23000</v>
      </c>
      <c r="H51" s="52"/>
      <c r="I51" s="52"/>
      <c r="J51" s="52" t="n">
        <f aca="false">900000*D51/12</f>
        <v>1725</v>
      </c>
      <c r="K51" s="52" t="n">
        <f aca="false">INT(900000*D51)</f>
        <v>20700</v>
      </c>
      <c r="L51" s="52"/>
      <c r="M51" s="52"/>
      <c r="N51" s="52"/>
      <c r="O51" s="52"/>
      <c r="P51" s="52"/>
      <c r="Q51" s="460" t="n">
        <v>45</v>
      </c>
      <c r="R51" s="95"/>
      <c r="S51" s="77" t="n">
        <v>45</v>
      </c>
      <c r="T51" s="457" t="n">
        <v>0.023</v>
      </c>
      <c r="U51" s="51" t="n">
        <f aca="false">$D51*U$7/12</f>
        <v>0.00191666666666667</v>
      </c>
      <c r="V51" s="52" t="n">
        <f aca="false">900000*T51/12</f>
        <v>1725</v>
      </c>
      <c r="W51" s="52" t="n">
        <f aca="false">INT(900000*T51)</f>
        <v>20700</v>
      </c>
      <c r="X51" s="52"/>
      <c r="Y51" s="52"/>
      <c r="Z51" s="52"/>
      <c r="AA51" s="52"/>
      <c r="AB51" s="52"/>
      <c r="AC51" s="52"/>
      <c r="AD51" s="52"/>
      <c r="AE51" s="52"/>
      <c r="AF51" s="52"/>
    </row>
    <row r="52" customFormat="false" ht="13.5" hidden="false" customHeight="false" outlineLevel="0" collapsed="false">
      <c r="C52" s="101" t="n">
        <v>46</v>
      </c>
      <c r="D52" s="73" t="n">
        <v>0.022</v>
      </c>
      <c r="E52" s="51" t="n">
        <f aca="false">$D52*E$7/12</f>
        <v>0.00183333333333333</v>
      </c>
      <c r="F52" s="52" t="n">
        <f aca="false">1000000*D52/12</f>
        <v>1833.33333333333</v>
      </c>
      <c r="G52" s="52" t="n">
        <f aca="false">INT(1000000*D52)</f>
        <v>22000</v>
      </c>
      <c r="H52" s="52"/>
      <c r="I52" s="52"/>
      <c r="J52" s="52" t="n">
        <f aca="false">900000*D52/12</f>
        <v>1650</v>
      </c>
      <c r="K52" s="52" t="n">
        <f aca="false">INT(900000*D52)</f>
        <v>19800</v>
      </c>
      <c r="L52" s="52"/>
      <c r="M52" s="52"/>
      <c r="N52" s="52"/>
      <c r="O52" s="52"/>
      <c r="P52" s="52"/>
      <c r="Q52" s="467" t="n">
        <v>46</v>
      </c>
      <c r="R52" s="95"/>
      <c r="S52" s="101" t="n">
        <v>46</v>
      </c>
      <c r="T52" s="459" t="n">
        <v>0.022</v>
      </c>
      <c r="U52" s="51" t="n">
        <f aca="false">$D52*U$7/12</f>
        <v>0.00183333333333333</v>
      </c>
      <c r="V52" s="52" t="n">
        <f aca="false">900000*T52/12</f>
        <v>1650</v>
      </c>
      <c r="W52" s="52" t="n">
        <f aca="false">INT(900000*T52)</f>
        <v>19800</v>
      </c>
      <c r="X52" s="52"/>
      <c r="Y52" s="52"/>
      <c r="Z52" s="52"/>
      <c r="AA52" s="52"/>
      <c r="AB52" s="52"/>
      <c r="AC52" s="52"/>
      <c r="AD52" s="52"/>
      <c r="AE52" s="52"/>
      <c r="AF52" s="52"/>
    </row>
    <row r="53" customFormat="false" ht="13.5" hidden="false" customHeight="false" outlineLevel="0" collapsed="false">
      <c r="C53" s="93" t="n">
        <v>47</v>
      </c>
      <c r="D53" s="65" t="n">
        <v>0.022</v>
      </c>
      <c r="E53" s="51" t="n">
        <f aca="false">$D53*E$7/12</f>
        <v>0.00183333333333333</v>
      </c>
      <c r="F53" s="52" t="n">
        <f aca="false">1000000*D53/12</f>
        <v>1833.33333333333</v>
      </c>
      <c r="G53" s="52" t="n">
        <f aca="false">INT(1000000*D53)</f>
        <v>22000</v>
      </c>
      <c r="H53" s="52"/>
      <c r="I53" s="52"/>
      <c r="J53" s="52" t="n">
        <f aca="false">900000*D53/12</f>
        <v>1650</v>
      </c>
      <c r="K53" s="52" t="n">
        <f aca="false">INT(900000*D53)</f>
        <v>19800</v>
      </c>
      <c r="L53" s="52"/>
      <c r="M53" s="52"/>
      <c r="N53" s="52"/>
      <c r="O53" s="52"/>
      <c r="P53" s="52"/>
      <c r="Q53" s="465" t="n">
        <v>47</v>
      </c>
      <c r="R53" s="95"/>
      <c r="S53" s="93" t="n">
        <v>47</v>
      </c>
      <c r="T53" s="456" t="n">
        <v>0.022</v>
      </c>
      <c r="U53" s="51" t="n">
        <f aca="false">$D53*U$7/12</f>
        <v>0.00183333333333333</v>
      </c>
      <c r="V53" s="52" t="n">
        <f aca="false">900000*T53/12</f>
        <v>1650</v>
      </c>
      <c r="W53" s="52" t="n">
        <f aca="false">INT(900000*T53)</f>
        <v>19800</v>
      </c>
      <c r="X53" s="52"/>
      <c r="Y53" s="52"/>
      <c r="Z53" s="52"/>
      <c r="AA53" s="52"/>
      <c r="AB53" s="52"/>
      <c r="AC53" s="52"/>
      <c r="AD53" s="52"/>
      <c r="AE53" s="52"/>
      <c r="AF53" s="52"/>
    </row>
    <row r="54" customFormat="false" ht="13.5" hidden="false" customHeight="false" outlineLevel="0" collapsed="false">
      <c r="C54" s="93" t="n">
        <v>48</v>
      </c>
      <c r="D54" s="65" t="n">
        <v>0.021</v>
      </c>
      <c r="E54" s="51" t="n">
        <f aca="false">$D54*E$7/12</f>
        <v>0.00175</v>
      </c>
      <c r="F54" s="52" t="n">
        <f aca="false">1000000*D54/12</f>
        <v>1750</v>
      </c>
      <c r="G54" s="52" t="n">
        <f aca="false">INT(1000000*D54)</f>
        <v>21000</v>
      </c>
      <c r="H54" s="52"/>
      <c r="I54" s="52"/>
      <c r="J54" s="52" t="n">
        <f aca="false">900000*D54/12</f>
        <v>1575</v>
      </c>
      <c r="K54" s="52" t="n">
        <f aca="false">INT(900000*D54)</f>
        <v>18900</v>
      </c>
      <c r="L54" s="52"/>
      <c r="M54" s="52"/>
      <c r="N54" s="52"/>
      <c r="O54" s="52"/>
      <c r="P54" s="52"/>
      <c r="Q54" s="465" t="n">
        <v>48</v>
      </c>
      <c r="R54" s="95"/>
      <c r="S54" s="93" t="n">
        <v>48</v>
      </c>
      <c r="T54" s="456" t="n">
        <v>0.021</v>
      </c>
      <c r="U54" s="51" t="n">
        <f aca="false">$D54*U$7/12</f>
        <v>0.00175</v>
      </c>
      <c r="V54" s="52" t="n">
        <f aca="false">900000*T54/12</f>
        <v>1575</v>
      </c>
      <c r="W54" s="52" t="n">
        <f aca="false">INT(900000*T54)</f>
        <v>18900</v>
      </c>
      <c r="X54" s="52"/>
      <c r="Y54" s="52"/>
      <c r="Z54" s="52"/>
      <c r="AA54" s="52"/>
      <c r="AB54" s="52"/>
      <c r="AC54" s="52"/>
      <c r="AD54" s="52"/>
      <c r="AE54" s="52"/>
      <c r="AF54" s="52"/>
    </row>
    <row r="55" customFormat="false" ht="13.5" hidden="false" customHeight="false" outlineLevel="0" collapsed="false">
      <c r="C55" s="93" t="n">
        <v>49</v>
      </c>
      <c r="D55" s="65" t="n">
        <v>0.021</v>
      </c>
      <c r="E55" s="51" t="n">
        <f aca="false">$D55*E$7/12</f>
        <v>0.00175</v>
      </c>
      <c r="F55" s="52" t="n">
        <f aca="false">1000000*D55/12</f>
        <v>1750</v>
      </c>
      <c r="G55" s="52" t="n">
        <f aca="false">INT(1000000*D55)</f>
        <v>21000</v>
      </c>
      <c r="H55" s="52"/>
      <c r="I55" s="52"/>
      <c r="J55" s="52" t="n">
        <f aca="false">900000*D55/12</f>
        <v>1575</v>
      </c>
      <c r="K55" s="52" t="n">
        <f aca="false">INT(900000*D55)</f>
        <v>18900</v>
      </c>
      <c r="L55" s="52"/>
      <c r="M55" s="52"/>
      <c r="N55" s="52"/>
      <c r="O55" s="52"/>
      <c r="P55" s="52"/>
      <c r="Q55" s="465" t="n">
        <v>49</v>
      </c>
      <c r="R55" s="95"/>
      <c r="S55" s="93" t="n">
        <v>49</v>
      </c>
      <c r="T55" s="456" t="n">
        <v>0.021</v>
      </c>
      <c r="U55" s="51" t="n">
        <f aca="false">$D55*U$7/12</f>
        <v>0.00175</v>
      </c>
      <c r="V55" s="52" t="n">
        <f aca="false">900000*T55/12</f>
        <v>1575</v>
      </c>
      <c r="W55" s="52" t="n">
        <f aca="false">INT(900000*T55)</f>
        <v>18900</v>
      </c>
      <c r="X55" s="52"/>
      <c r="Y55" s="52"/>
      <c r="Z55" s="52"/>
      <c r="AA55" s="52"/>
      <c r="AB55" s="52"/>
      <c r="AC55" s="52"/>
      <c r="AD55" s="52"/>
      <c r="AE55" s="52"/>
      <c r="AF55" s="52"/>
    </row>
    <row r="56" customFormat="false" ht="14.25" hidden="false" customHeight="false" outlineLevel="0" collapsed="false">
      <c r="C56" s="98" t="n">
        <v>50</v>
      </c>
      <c r="D56" s="70" t="n">
        <v>0.02</v>
      </c>
      <c r="E56" s="51" t="n">
        <f aca="false">$D56*E$7/12</f>
        <v>0.00166666666666667</v>
      </c>
      <c r="F56" s="52" t="n">
        <f aca="false">1000000*D56/12</f>
        <v>1666.66666666667</v>
      </c>
      <c r="G56" s="52" t="n">
        <f aca="false">INT(1000000*D56)</f>
        <v>20000</v>
      </c>
      <c r="H56" s="52"/>
      <c r="I56" s="52"/>
      <c r="J56" s="52" t="n">
        <f aca="false">900000*D56/12</f>
        <v>1500</v>
      </c>
      <c r="K56" s="52" t="n">
        <f aca="false">INT(900000*D56)</f>
        <v>18000</v>
      </c>
      <c r="L56" s="52"/>
      <c r="M56" s="52"/>
      <c r="N56" s="52"/>
      <c r="O56" s="52"/>
      <c r="P56" s="52"/>
      <c r="Q56" s="466" t="n">
        <v>50</v>
      </c>
      <c r="R56" s="104" t="n">
        <v>65</v>
      </c>
      <c r="S56" s="98" t="n">
        <v>50</v>
      </c>
      <c r="T56" s="457" t="n">
        <v>0.02</v>
      </c>
      <c r="U56" s="51" t="n">
        <f aca="false">$D56*U$7/12</f>
        <v>0.00166666666666667</v>
      </c>
      <c r="V56" s="52" t="n">
        <f aca="false">900000*T56/12</f>
        <v>1500</v>
      </c>
      <c r="W56" s="52" t="n">
        <f aca="false">INT(900000*T56)</f>
        <v>18000</v>
      </c>
      <c r="X56" s="52"/>
      <c r="Y56" s="52"/>
      <c r="Z56" s="52"/>
      <c r="AA56" s="52"/>
      <c r="AB56" s="52"/>
      <c r="AC56" s="52"/>
      <c r="AD56" s="52"/>
      <c r="AE56" s="52"/>
      <c r="AF56" s="52"/>
    </row>
    <row r="57" customFormat="false" ht="13.5" hidden="false" customHeight="false" outlineLevel="0" collapsed="false">
      <c r="C57" s="101" t="n">
        <v>51</v>
      </c>
      <c r="D57" s="73" t="n">
        <v>0.02</v>
      </c>
      <c r="E57" s="51" t="n">
        <f aca="false">$D57*E$7/12</f>
        <v>0.00166666666666667</v>
      </c>
      <c r="F57" s="52" t="n">
        <f aca="false">1000000*D57/12</f>
        <v>1666.66666666667</v>
      </c>
      <c r="G57" s="52" t="n">
        <f aca="false">INT(1000000*D57)</f>
        <v>20000</v>
      </c>
      <c r="H57" s="52"/>
      <c r="I57" s="52"/>
      <c r="J57" s="52" t="n">
        <f aca="false">900000*D57/12</f>
        <v>1500</v>
      </c>
      <c r="K57" s="52" t="n">
        <f aca="false">INT(900000*D57)</f>
        <v>18000</v>
      </c>
      <c r="L57" s="52"/>
      <c r="M57" s="52"/>
      <c r="N57" s="52"/>
      <c r="O57" s="52"/>
      <c r="P57" s="52"/>
      <c r="Q57" s="467" t="n">
        <v>51</v>
      </c>
      <c r="R57" s="105"/>
      <c r="S57" s="101" t="n">
        <v>51</v>
      </c>
      <c r="T57" s="459" t="n">
        <v>0.02</v>
      </c>
      <c r="U57" s="51" t="n">
        <f aca="false">$D57*U$7/12</f>
        <v>0.00166666666666667</v>
      </c>
      <c r="V57" s="52" t="n">
        <f aca="false">900000*T57/12</f>
        <v>1500</v>
      </c>
      <c r="W57" s="52" t="n">
        <f aca="false">INT(900000*T57)</f>
        <v>18000</v>
      </c>
      <c r="X57" s="52"/>
      <c r="Y57" s="52"/>
      <c r="Z57" s="52"/>
      <c r="AA57" s="52"/>
      <c r="AB57" s="52"/>
      <c r="AC57" s="52"/>
      <c r="AD57" s="52"/>
      <c r="AE57" s="52"/>
      <c r="AF57" s="52"/>
    </row>
    <row r="58" customFormat="false" ht="13.5" hidden="false" customHeight="false" outlineLevel="0" collapsed="false">
      <c r="C58" s="93" t="n">
        <v>52</v>
      </c>
      <c r="D58" s="65" t="n">
        <v>0.02</v>
      </c>
      <c r="E58" s="51" t="n">
        <f aca="false">$D58*E$7/12</f>
        <v>0.00166666666666667</v>
      </c>
      <c r="F58" s="52" t="n">
        <f aca="false">1000000*D58/12</f>
        <v>1666.66666666667</v>
      </c>
      <c r="G58" s="52" t="n">
        <f aca="false">INT(1000000*D58)</f>
        <v>20000</v>
      </c>
      <c r="H58" s="52"/>
      <c r="I58" s="52"/>
      <c r="J58" s="52" t="n">
        <f aca="false">900000*D58/12</f>
        <v>1500</v>
      </c>
      <c r="K58" s="52" t="n">
        <f aca="false">INT(900000*D58)</f>
        <v>18000</v>
      </c>
      <c r="L58" s="52"/>
      <c r="M58" s="52"/>
      <c r="N58" s="52"/>
      <c r="O58" s="52"/>
      <c r="P58" s="52"/>
      <c r="Q58" s="465" t="n">
        <v>52</v>
      </c>
      <c r="R58" s="105"/>
      <c r="S58" s="93" t="n">
        <v>52</v>
      </c>
      <c r="T58" s="456" t="n">
        <v>0.02</v>
      </c>
      <c r="U58" s="51" t="n">
        <f aca="false">$D58*U$7/12</f>
        <v>0.00166666666666667</v>
      </c>
      <c r="V58" s="52" t="n">
        <f aca="false">900000*T58/12</f>
        <v>1500</v>
      </c>
      <c r="W58" s="52" t="n">
        <f aca="false">INT(900000*T58)</f>
        <v>18000</v>
      </c>
      <c r="X58" s="52"/>
      <c r="Y58" s="52"/>
      <c r="Z58" s="52"/>
      <c r="AA58" s="52"/>
      <c r="AB58" s="52"/>
      <c r="AC58" s="52"/>
      <c r="AD58" s="52"/>
      <c r="AE58" s="52"/>
      <c r="AF58" s="52"/>
    </row>
    <row r="59" customFormat="false" ht="13.5" hidden="false" customHeight="false" outlineLevel="0" collapsed="false">
      <c r="C59" s="93" t="n">
        <v>53</v>
      </c>
      <c r="D59" s="65" t="n">
        <v>0.019</v>
      </c>
      <c r="E59" s="51" t="n">
        <f aca="false">$D59*E$7/12</f>
        <v>0.00158333333333333</v>
      </c>
      <c r="F59" s="52" t="n">
        <f aca="false">1000000*D59/12</f>
        <v>1583.33333333333</v>
      </c>
      <c r="G59" s="52" t="n">
        <f aca="false">INT(1000000*D59)</f>
        <v>19000</v>
      </c>
      <c r="H59" s="52"/>
      <c r="I59" s="52"/>
      <c r="J59" s="52" t="n">
        <f aca="false">900000*D59/12</f>
        <v>1425</v>
      </c>
      <c r="K59" s="52" t="n">
        <f aca="false">INT(900000*D59)</f>
        <v>17100</v>
      </c>
      <c r="L59" s="52"/>
      <c r="M59" s="52"/>
      <c r="N59" s="52"/>
      <c r="O59" s="52"/>
      <c r="P59" s="52"/>
      <c r="Q59" s="465" t="n">
        <v>53</v>
      </c>
      <c r="R59" s="105"/>
      <c r="S59" s="93" t="n">
        <v>53</v>
      </c>
      <c r="T59" s="456" t="n">
        <v>0.019</v>
      </c>
      <c r="U59" s="51" t="n">
        <f aca="false">$D59*U$7/12</f>
        <v>0.00158333333333333</v>
      </c>
      <c r="V59" s="52" t="n">
        <f aca="false">900000*T59/12</f>
        <v>1425</v>
      </c>
      <c r="W59" s="52" t="n">
        <f aca="false">INT(900000*T59)</f>
        <v>17100</v>
      </c>
      <c r="X59" s="52"/>
      <c r="Y59" s="52"/>
      <c r="Z59" s="52"/>
      <c r="AA59" s="52"/>
      <c r="AB59" s="52"/>
      <c r="AC59" s="52"/>
      <c r="AD59" s="52"/>
      <c r="AE59" s="52"/>
      <c r="AF59" s="52"/>
    </row>
    <row r="60" customFormat="false" ht="13.5" hidden="false" customHeight="false" outlineLevel="0" collapsed="false">
      <c r="C60" s="93" t="n">
        <v>54</v>
      </c>
      <c r="D60" s="65" t="n">
        <v>0.019</v>
      </c>
      <c r="E60" s="51" t="n">
        <f aca="false">$D60*E$7/12</f>
        <v>0.00158333333333333</v>
      </c>
      <c r="F60" s="52" t="n">
        <f aca="false">1000000*D60/12</f>
        <v>1583.33333333333</v>
      </c>
      <c r="G60" s="52" t="n">
        <f aca="false">INT(1000000*D60)</f>
        <v>19000</v>
      </c>
      <c r="H60" s="52"/>
      <c r="I60" s="52"/>
      <c r="J60" s="52" t="n">
        <f aca="false">900000*D60/12</f>
        <v>1425</v>
      </c>
      <c r="K60" s="52" t="n">
        <f aca="false">INT(900000*D60)</f>
        <v>17100</v>
      </c>
      <c r="L60" s="52"/>
      <c r="M60" s="52"/>
      <c r="N60" s="52"/>
      <c r="O60" s="52"/>
      <c r="P60" s="52"/>
      <c r="Q60" s="465" t="n">
        <v>54</v>
      </c>
      <c r="R60" s="105"/>
      <c r="S60" s="93" t="n">
        <v>54</v>
      </c>
      <c r="T60" s="456" t="n">
        <v>0.019</v>
      </c>
      <c r="U60" s="51" t="n">
        <f aca="false">$D60*U$7/12</f>
        <v>0.00158333333333333</v>
      </c>
      <c r="V60" s="52" t="n">
        <f aca="false">900000*T60/12</f>
        <v>1425</v>
      </c>
      <c r="W60" s="52" t="n">
        <f aca="false">INT(900000*T60)</f>
        <v>17100</v>
      </c>
      <c r="X60" s="52"/>
      <c r="Y60" s="52"/>
      <c r="Z60" s="52"/>
      <c r="AA60" s="52"/>
      <c r="AB60" s="52"/>
      <c r="AC60" s="52"/>
      <c r="AD60" s="52"/>
      <c r="AE60" s="52"/>
      <c r="AF60" s="52"/>
    </row>
    <row r="61" customFormat="false" ht="13.5" hidden="false" customHeight="false" outlineLevel="0" collapsed="false">
      <c r="C61" s="98" t="n">
        <v>55</v>
      </c>
      <c r="D61" s="70" t="n">
        <v>0.019</v>
      </c>
      <c r="E61" s="51" t="n">
        <f aca="false">$D61*E$7/12</f>
        <v>0.00158333333333333</v>
      </c>
      <c r="F61" s="52" t="n">
        <f aca="false">1000000*D61/12</f>
        <v>1583.33333333333</v>
      </c>
      <c r="G61" s="52" t="n">
        <f aca="false">INT(1000000*D61)</f>
        <v>19000</v>
      </c>
      <c r="H61" s="52"/>
      <c r="I61" s="52"/>
      <c r="J61" s="52" t="n">
        <f aca="false">900000*D61/12</f>
        <v>1425</v>
      </c>
      <c r="K61" s="52" t="n">
        <f aca="false">INT(900000*D61)</f>
        <v>17100</v>
      </c>
      <c r="L61" s="52"/>
      <c r="M61" s="52"/>
      <c r="N61" s="52"/>
      <c r="O61" s="52"/>
      <c r="P61" s="52"/>
      <c r="Q61" s="466" t="n">
        <v>55</v>
      </c>
      <c r="R61" s="105"/>
      <c r="S61" s="98" t="n">
        <v>55</v>
      </c>
      <c r="T61" s="457" t="n">
        <v>0.019</v>
      </c>
      <c r="U61" s="51" t="n">
        <f aca="false">$D61*U$7/12</f>
        <v>0.00158333333333333</v>
      </c>
      <c r="V61" s="52" t="n">
        <f aca="false">900000*T61/12</f>
        <v>1425</v>
      </c>
      <c r="W61" s="52" t="n">
        <f aca="false">INT(900000*T61)</f>
        <v>17100</v>
      </c>
      <c r="X61" s="52"/>
      <c r="Y61" s="52"/>
      <c r="Z61" s="52"/>
      <c r="AA61" s="52"/>
      <c r="AB61" s="52"/>
      <c r="AC61" s="52"/>
      <c r="AD61" s="52"/>
      <c r="AE61" s="52"/>
      <c r="AF61" s="52"/>
    </row>
    <row r="62" customFormat="false" ht="13.5" hidden="false" customHeight="false" outlineLevel="0" collapsed="false">
      <c r="C62" s="101" t="n">
        <v>56</v>
      </c>
      <c r="D62" s="73" t="n">
        <v>0.018</v>
      </c>
      <c r="E62" s="51" t="n">
        <f aca="false">$D62*E$7/12</f>
        <v>0.0015</v>
      </c>
      <c r="F62" s="52" t="n">
        <f aca="false">1000000*D62/12</f>
        <v>1500</v>
      </c>
      <c r="G62" s="52" t="n">
        <f aca="false">INT(1000000*D62)</f>
        <v>18000</v>
      </c>
      <c r="H62" s="52"/>
      <c r="I62" s="52"/>
      <c r="J62" s="52" t="n">
        <f aca="false">900000*D62/12</f>
        <v>1350</v>
      </c>
      <c r="K62" s="52" t="n">
        <f aca="false">INT(900000*D62)</f>
        <v>16200</v>
      </c>
      <c r="L62" s="52"/>
      <c r="M62" s="52"/>
      <c r="N62" s="52"/>
      <c r="O62" s="52"/>
      <c r="P62" s="52"/>
      <c r="Q62" s="467" t="n">
        <v>56</v>
      </c>
      <c r="R62" s="105"/>
      <c r="S62" s="101" t="n">
        <v>56</v>
      </c>
      <c r="T62" s="459" t="n">
        <v>0.018</v>
      </c>
      <c r="U62" s="51" t="n">
        <f aca="false">$D62*U$7/12</f>
        <v>0.0015</v>
      </c>
      <c r="V62" s="52" t="n">
        <f aca="false">900000*T62/12</f>
        <v>1350</v>
      </c>
      <c r="W62" s="52" t="n">
        <f aca="false">INT(900000*T62)</f>
        <v>16200</v>
      </c>
      <c r="X62" s="52"/>
      <c r="Y62" s="52"/>
      <c r="Z62" s="52"/>
      <c r="AA62" s="52"/>
      <c r="AB62" s="52"/>
      <c r="AC62" s="52"/>
      <c r="AD62" s="52"/>
      <c r="AE62" s="52"/>
      <c r="AF62" s="52"/>
    </row>
    <row r="63" customFormat="false" ht="13.5" hidden="false" customHeight="false" outlineLevel="0" collapsed="false">
      <c r="C63" s="93" t="n">
        <v>57</v>
      </c>
      <c r="D63" s="65" t="n">
        <v>0.018</v>
      </c>
      <c r="E63" s="51" t="n">
        <f aca="false">$D63*E$7/12</f>
        <v>0.0015</v>
      </c>
      <c r="F63" s="52" t="n">
        <f aca="false">1000000*D63/12</f>
        <v>1500</v>
      </c>
      <c r="G63" s="52" t="n">
        <f aca="false">INT(1000000*D63)</f>
        <v>18000</v>
      </c>
      <c r="H63" s="52"/>
      <c r="I63" s="52"/>
      <c r="J63" s="52" t="n">
        <f aca="false">900000*D63/12</f>
        <v>1350</v>
      </c>
      <c r="K63" s="52" t="n">
        <f aca="false">INT(900000*D63)</f>
        <v>16200</v>
      </c>
      <c r="L63" s="52"/>
      <c r="M63" s="52"/>
      <c r="N63" s="52"/>
      <c r="O63" s="52"/>
      <c r="P63" s="52"/>
      <c r="Q63" s="465" t="n">
        <v>57</v>
      </c>
      <c r="R63" s="105"/>
      <c r="S63" s="93" t="n">
        <v>57</v>
      </c>
      <c r="T63" s="456" t="n">
        <v>0.018</v>
      </c>
      <c r="U63" s="51" t="n">
        <f aca="false">$D63*U$7/12</f>
        <v>0.0015</v>
      </c>
      <c r="V63" s="52" t="n">
        <f aca="false">900000*T63/12</f>
        <v>1350</v>
      </c>
      <c r="W63" s="52" t="n">
        <f aca="false">INT(900000*T63)</f>
        <v>16200</v>
      </c>
      <c r="X63" s="52"/>
      <c r="Y63" s="52"/>
      <c r="Z63" s="52"/>
      <c r="AA63" s="52"/>
      <c r="AB63" s="52"/>
      <c r="AC63" s="52"/>
      <c r="AD63" s="52"/>
      <c r="AE63" s="52"/>
      <c r="AF63" s="52"/>
    </row>
    <row r="64" customFormat="false" ht="13.5" hidden="false" customHeight="false" outlineLevel="0" collapsed="false">
      <c r="C64" s="93" t="n">
        <v>58</v>
      </c>
      <c r="D64" s="65" t="n">
        <v>0.018</v>
      </c>
      <c r="E64" s="51" t="n">
        <f aca="false">$D64*E$7/12</f>
        <v>0.0015</v>
      </c>
      <c r="F64" s="52" t="n">
        <f aca="false">1000000*D64/12</f>
        <v>1500</v>
      </c>
      <c r="G64" s="52" t="n">
        <f aca="false">INT(1000000*D64)</f>
        <v>18000</v>
      </c>
      <c r="H64" s="52"/>
      <c r="I64" s="52"/>
      <c r="J64" s="52" t="n">
        <f aca="false">900000*D64/12</f>
        <v>1350</v>
      </c>
      <c r="K64" s="52" t="n">
        <f aca="false">INT(900000*D64)</f>
        <v>16200</v>
      </c>
      <c r="L64" s="52"/>
      <c r="M64" s="52"/>
      <c r="N64" s="52"/>
      <c r="O64" s="52"/>
      <c r="P64" s="52"/>
      <c r="Q64" s="465" t="n">
        <v>58</v>
      </c>
      <c r="R64" s="105"/>
      <c r="S64" s="93" t="n">
        <v>58</v>
      </c>
      <c r="T64" s="456" t="n">
        <v>0.018</v>
      </c>
      <c r="U64" s="51" t="n">
        <f aca="false">$D64*U$7/12</f>
        <v>0.0015</v>
      </c>
      <c r="V64" s="52" t="n">
        <f aca="false">900000*T64/12</f>
        <v>1350</v>
      </c>
      <c r="W64" s="52" t="n">
        <f aca="false">INT(900000*T64)</f>
        <v>16200</v>
      </c>
      <c r="X64" s="52"/>
      <c r="Y64" s="52"/>
      <c r="Z64" s="52"/>
      <c r="AA64" s="52"/>
      <c r="AB64" s="52"/>
      <c r="AC64" s="52"/>
      <c r="AD64" s="52"/>
      <c r="AE64" s="52"/>
      <c r="AF64" s="52"/>
    </row>
    <row r="65" customFormat="false" ht="13.5" hidden="false" customHeight="false" outlineLevel="0" collapsed="false">
      <c r="C65" s="93" t="n">
        <v>59</v>
      </c>
      <c r="D65" s="65" t="n">
        <v>0.017</v>
      </c>
      <c r="E65" s="51" t="n">
        <f aca="false">$D65*E$7/12</f>
        <v>0.00141666666666667</v>
      </c>
      <c r="F65" s="52" t="n">
        <f aca="false">1000000*D65/12</f>
        <v>1416.66666666667</v>
      </c>
      <c r="G65" s="52" t="n">
        <f aca="false">INT(1000000*D65)</f>
        <v>17000</v>
      </c>
      <c r="H65" s="52"/>
      <c r="I65" s="52"/>
      <c r="J65" s="52" t="n">
        <f aca="false">900000*D65/12</f>
        <v>1275</v>
      </c>
      <c r="K65" s="52" t="n">
        <f aca="false">INT(900000*D65)</f>
        <v>15300</v>
      </c>
      <c r="L65" s="52"/>
      <c r="M65" s="52"/>
      <c r="N65" s="52"/>
      <c r="O65" s="52"/>
      <c r="P65" s="52"/>
      <c r="Q65" s="465" t="n">
        <v>59</v>
      </c>
      <c r="R65" s="105"/>
      <c r="S65" s="93" t="n">
        <v>59</v>
      </c>
      <c r="T65" s="456" t="n">
        <v>0.017</v>
      </c>
      <c r="U65" s="51" t="n">
        <f aca="false">$D65*U$7/12</f>
        <v>0.00141666666666667</v>
      </c>
      <c r="V65" s="52" t="n">
        <f aca="false">900000*T65/12</f>
        <v>1275</v>
      </c>
      <c r="W65" s="52" t="n">
        <f aca="false">INT(900000*T65)</f>
        <v>15300</v>
      </c>
      <c r="X65" s="52"/>
      <c r="Y65" s="52"/>
      <c r="Z65" s="52"/>
      <c r="AA65" s="52"/>
      <c r="AB65" s="52"/>
      <c r="AC65" s="52"/>
      <c r="AD65" s="52"/>
      <c r="AE65" s="52"/>
      <c r="AF65" s="52"/>
    </row>
    <row r="66" customFormat="false" ht="13.5" hidden="false" customHeight="false" outlineLevel="0" collapsed="false">
      <c r="C66" s="98" t="n">
        <v>60</v>
      </c>
      <c r="D66" s="70" t="n">
        <v>0.017</v>
      </c>
      <c r="E66" s="51" t="n">
        <f aca="false">$D66*E$7/12</f>
        <v>0.00141666666666667</v>
      </c>
      <c r="F66" s="52" t="n">
        <f aca="false">1000000*D66/12</f>
        <v>1416.66666666667</v>
      </c>
      <c r="G66" s="52" t="n">
        <f aca="false">INT(1000000*D66)</f>
        <v>17000</v>
      </c>
      <c r="H66" s="52"/>
      <c r="I66" s="52"/>
      <c r="J66" s="52" t="n">
        <f aca="false">900000*D66/12</f>
        <v>1275</v>
      </c>
      <c r="K66" s="52" t="n">
        <f aca="false">INT(900000*D66)</f>
        <v>15300</v>
      </c>
      <c r="L66" s="52"/>
      <c r="M66" s="52"/>
      <c r="N66" s="52"/>
      <c r="O66" s="52"/>
      <c r="P66" s="52"/>
      <c r="Q66" s="466" t="n">
        <v>60</v>
      </c>
      <c r="R66" s="105"/>
      <c r="S66" s="98" t="n">
        <v>60</v>
      </c>
      <c r="T66" s="457" t="n">
        <v>0.017</v>
      </c>
      <c r="U66" s="51" t="n">
        <f aca="false">$D66*U$7/12</f>
        <v>0.00141666666666667</v>
      </c>
      <c r="V66" s="52" t="n">
        <f aca="false">900000*T66/12</f>
        <v>1275</v>
      </c>
      <c r="W66" s="52" t="n">
        <f aca="false">INT(900000*T66)</f>
        <v>15300</v>
      </c>
      <c r="X66" s="52"/>
      <c r="Y66" s="52"/>
      <c r="Z66" s="52"/>
      <c r="AA66" s="52"/>
      <c r="AB66" s="52"/>
      <c r="AC66" s="52"/>
      <c r="AD66" s="52"/>
      <c r="AE66" s="52"/>
      <c r="AF66" s="52"/>
    </row>
    <row r="67" customFormat="false" ht="13.5" hidden="false" customHeight="false" outlineLevel="0" collapsed="false">
      <c r="C67" s="101" t="n">
        <v>61</v>
      </c>
      <c r="D67" s="73" t="n">
        <v>0.017</v>
      </c>
      <c r="E67" s="51" t="n">
        <f aca="false">$D67*E$7/12</f>
        <v>0.00141666666666667</v>
      </c>
      <c r="F67" s="52" t="n">
        <f aca="false">1000000*D67/12</f>
        <v>1416.66666666667</v>
      </c>
      <c r="G67" s="52" t="n">
        <f aca="false">INT(1000000*D67)</f>
        <v>17000</v>
      </c>
      <c r="H67" s="52"/>
      <c r="I67" s="52"/>
      <c r="J67" s="52" t="n">
        <f aca="false">900000*D67/12</f>
        <v>1275</v>
      </c>
      <c r="K67" s="52" t="n">
        <f aca="false">INT(900000*D67)</f>
        <v>15300</v>
      </c>
      <c r="L67" s="52"/>
      <c r="M67" s="52"/>
      <c r="N67" s="52"/>
      <c r="O67" s="52"/>
      <c r="P67" s="52"/>
      <c r="Q67" s="467" t="n">
        <v>61</v>
      </c>
      <c r="R67" s="105"/>
      <c r="S67" s="101" t="n">
        <v>61</v>
      </c>
      <c r="T67" s="459" t="n">
        <v>0.017</v>
      </c>
      <c r="U67" s="51" t="n">
        <f aca="false">$D67*U$7/12</f>
        <v>0.00141666666666667</v>
      </c>
      <c r="V67" s="52" t="n">
        <f aca="false">900000*T67/12</f>
        <v>1275</v>
      </c>
      <c r="W67" s="52" t="n">
        <f aca="false">INT(900000*T67)</f>
        <v>15300</v>
      </c>
      <c r="X67" s="52"/>
      <c r="Y67" s="52"/>
      <c r="Z67" s="52"/>
      <c r="AA67" s="52"/>
      <c r="AB67" s="52"/>
      <c r="AC67" s="52"/>
      <c r="AD67" s="52"/>
      <c r="AE67" s="52"/>
      <c r="AF67" s="52"/>
    </row>
    <row r="68" customFormat="false" ht="13.5" hidden="false" customHeight="false" outlineLevel="0" collapsed="false">
      <c r="C68" s="93" t="n">
        <v>62</v>
      </c>
      <c r="D68" s="65" t="n">
        <v>0.017</v>
      </c>
      <c r="E68" s="51" t="n">
        <f aca="false">$D68*E$7/12</f>
        <v>0.00141666666666667</v>
      </c>
      <c r="F68" s="52" t="n">
        <f aca="false">1000000*D68/12</f>
        <v>1416.66666666667</v>
      </c>
      <c r="G68" s="52" t="n">
        <f aca="false">INT(1000000*D68)</f>
        <v>17000</v>
      </c>
      <c r="H68" s="52"/>
      <c r="I68" s="52"/>
      <c r="J68" s="52" t="n">
        <f aca="false">900000*D68/12</f>
        <v>1275</v>
      </c>
      <c r="K68" s="52" t="n">
        <f aca="false">INT(900000*D68)</f>
        <v>15300</v>
      </c>
      <c r="L68" s="52"/>
      <c r="M68" s="52"/>
      <c r="N68" s="52"/>
      <c r="O68" s="52"/>
      <c r="P68" s="52"/>
      <c r="Q68" s="465" t="n">
        <v>62</v>
      </c>
      <c r="R68" s="105"/>
      <c r="S68" s="93" t="n">
        <v>62</v>
      </c>
      <c r="T68" s="456" t="n">
        <v>0.017</v>
      </c>
      <c r="U68" s="51" t="n">
        <f aca="false">$D68*U$7/12</f>
        <v>0.00141666666666667</v>
      </c>
      <c r="V68" s="52" t="n">
        <f aca="false">900000*T68/12</f>
        <v>1275</v>
      </c>
      <c r="W68" s="52" t="n">
        <f aca="false">INT(900000*T68)</f>
        <v>15300</v>
      </c>
      <c r="X68" s="52"/>
      <c r="Y68" s="52"/>
      <c r="Z68" s="52"/>
      <c r="AA68" s="52"/>
      <c r="AB68" s="52"/>
      <c r="AC68" s="52"/>
      <c r="AD68" s="52"/>
      <c r="AE68" s="52"/>
      <c r="AF68" s="52"/>
    </row>
    <row r="69" customFormat="false" ht="13.5" hidden="false" customHeight="false" outlineLevel="0" collapsed="false">
      <c r="C69" s="93" t="n">
        <v>63</v>
      </c>
      <c r="D69" s="65" t="n">
        <v>0.016</v>
      </c>
      <c r="E69" s="51" t="n">
        <f aca="false">$D69*E$7/12</f>
        <v>0.00133333333333333</v>
      </c>
      <c r="F69" s="52" t="n">
        <f aca="false">1000000*D69/12</f>
        <v>1333.33333333333</v>
      </c>
      <c r="G69" s="52" t="n">
        <f aca="false">INT(1000000*D69)</f>
        <v>16000</v>
      </c>
      <c r="H69" s="52"/>
      <c r="I69" s="52"/>
      <c r="J69" s="52" t="n">
        <f aca="false">900000*D69/12</f>
        <v>1200</v>
      </c>
      <c r="K69" s="52" t="n">
        <f aca="false">INT(900000*D69)</f>
        <v>14400</v>
      </c>
      <c r="L69" s="52"/>
      <c r="M69" s="52"/>
      <c r="N69" s="52"/>
      <c r="O69" s="52"/>
      <c r="P69" s="52"/>
      <c r="Q69" s="465" t="n">
        <v>63</v>
      </c>
      <c r="R69" s="105"/>
      <c r="S69" s="93" t="n">
        <v>63</v>
      </c>
      <c r="T69" s="456" t="n">
        <v>0.016</v>
      </c>
      <c r="U69" s="51" t="n">
        <f aca="false">$D69*U$7/12</f>
        <v>0.00133333333333333</v>
      </c>
      <c r="V69" s="52" t="n">
        <f aca="false">900000*T69/12</f>
        <v>1200</v>
      </c>
      <c r="W69" s="52" t="n">
        <f aca="false">INT(900000*T69)</f>
        <v>14400</v>
      </c>
      <c r="X69" s="52"/>
      <c r="Y69" s="52"/>
      <c r="Z69" s="52"/>
      <c r="AA69" s="52"/>
      <c r="AB69" s="52"/>
      <c r="AC69" s="52"/>
      <c r="AD69" s="52"/>
      <c r="AE69" s="52"/>
      <c r="AF69" s="52"/>
    </row>
    <row r="70" customFormat="false" ht="13.5" hidden="false" customHeight="false" outlineLevel="0" collapsed="false">
      <c r="C70" s="93" t="n">
        <v>64</v>
      </c>
      <c r="D70" s="65" t="n">
        <v>0.016</v>
      </c>
      <c r="E70" s="51" t="n">
        <f aca="false">$D70*E$7/12</f>
        <v>0.00133333333333333</v>
      </c>
      <c r="F70" s="52" t="n">
        <f aca="false">1000000*D70/12</f>
        <v>1333.33333333333</v>
      </c>
      <c r="G70" s="52" t="n">
        <f aca="false">INT(1000000*D70)</f>
        <v>16000</v>
      </c>
      <c r="H70" s="52"/>
      <c r="I70" s="52"/>
      <c r="J70" s="52" t="n">
        <f aca="false">900000*D70/12</f>
        <v>1200</v>
      </c>
      <c r="K70" s="52" t="n">
        <f aca="false">INT(900000*D70)</f>
        <v>14400</v>
      </c>
      <c r="L70" s="52"/>
      <c r="M70" s="52"/>
      <c r="N70" s="52"/>
      <c r="O70" s="52"/>
      <c r="P70" s="52"/>
      <c r="Q70" s="465" t="n">
        <v>64</v>
      </c>
      <c r="R70" s="105"/>
      <c r="S70" s="93" t="n">
        <v>64</v>
      </c>
      <c r="T70" s="456" t="n">
        <v>0.016</v>
      </c>
      <c r="U70" s="51" t="n">
        <f aca="false">$D70*U$7/12</f>
        <v>0.00133333333333333</v>
      </c>
      <c r="V70" s="52" t="n">
        <f aca="false">900000*T70/12</f>
        <v>1200</v>
      </c>
      <c r="W70" s="52" t="n">
        <f aca="false">INT(900000*T70)</f>
        <v>14400</v>
      </c>
      <c r="X70" s="52"/>
      <c r="Y70" s="52"/>
      <c r="Z70" s="52"/>
      <c r="AA70" s="52"/>
      <c r="AB70" s="52"/>
      <c r="AC70" s="52"/>
      <c r="AD70" s="52"/>
      <c r="AE70" s="52"/>
      <c r="AF70" s="52"/>
    </row>
    <row r="71" customFormat="false" ht="13.5" hidden="false" customHeight="false" outlineLevel="0" collapsed="false">
      <c r="C71" s="98" t="n">
        <v>65</v>
      </c>
      <c r="D71" s="70" t="n">
        <v>0.016</v>
      </c>
      <c r="E71" s="51" t="n">
        <f aca="false">$D71*E$7/12</f>
        <v>0.00133333333333333</v>
      </c>
      <c r="F71" s="52" t="n">
        <f aca="false">1000000*D71/12</f>
        <v>1333.33333333333</v>
      </c>
      <c r="G71" s="52" t="n">
        <f aca="false">INT(1000000*D71)</f>
        <v>16000</v>
      </c>
      <c r="H71" s="52"/>
      <c r="I71" s="52"/>
      <c r="J71" s="52" t="n">
        <f aca="false">900000*D71/12</f>
        <v>1200</v>
      </c>
      <c r="K71" s="52" t="n">
        <f aca="false">INT(900000*D71)</f>
        <v>14400</v>
      </c>
      <c r="L71" s="52"/>
      <c r="M71" s="52"/>
      <c r="N71" s="52"/>
      <c r="O71" s="52"/>
      <c r="P71" s="52"/>
      <c r="Q71" s="466" t="n">
        <v>65</v>
      </c>
      <c r="R71" s="105"/>
      <c r="S71" s="98" t="n">
        <v>65</v>
      </c>
      <c r="T71" s="457" t="n">
        <v>0.016</v>
      </c>
      <c r="U71" s="51" t="n">
        <f aca="false">$D71*U$7/12</f>
        <v>0.00133333333333333</v>
      </c>
      <c r="V71" s="52" t="n">
        <f aca="false">900000*T71/12</f>
        <v>1200</v>
      </c>
      <c r="W71" s="52" t="n">
        <f aca="false">INT(900000*T71)</f>
        <v>14400</v>
      </c>
      <c r="X71" s="52"/>
      <c r="Y71" s="52"/>
      <c r="Z71" s="52"/>
      <c r="AA71" s="52"/>
      <c r="AB71" s="52"/>
      <c r="AC71" s="52"/>
      <c r="AD71" s="52"/>
      <c r="AE71" s="52"/>
      <c r="AF71" s="52"/>
    </row>
    <row r="72" customFormat="false" ht="13.5" hidden="false" customHeight="false" outlineLevel="0" collapsed="false">
      <c r="C72" s="101" t="n">
        <v>66</v>
      </c>
      <c r="D72" s="73" t="n">
        <v>0.016</v>
      </c>
      <c r="E72" s="51" t="n">
        <f aca="false">$D72*E$7/12</f>
        <v>0.00133333333333333</v>
      </c>
      <c r="F72" s="52" t="n">
        <f aca="false">1000000*D72/12</f>
        <v>1333.33333333333</v>
      </c>
      <c r="G72" s="52" t="n">
        <f aca="false">INT(1000000*D72)</f>
        <v>16000</v>
      </c>
      <c r="H72" s="52"/>
      <c r="I72" s="52"/>
      <c r="J72" s="52" t="n">
        <f aca="false">900000*D72/12</f>
        <v>1200</v>
      </c>
      <c r="K72" s="52" t="n">
        <f aca="false">INT(900000*D72)</f>
        <v>14400</v>
      </c>
      <c r="L72" s="52"/>
      <c r="M72" s="52"/>
      <c r="N72" s="52"/>
      <c r="O72" s="52"/>
      <c r="P72" s="52"/>
      <c r="Q72" s="467" t="n">
        <v>66</v>
      </c>
      <c r="R72" s="105"/>
      <c r="S72" s="101" t="n">
        <v>66</v>
      </c>
      <c r="T72" s="459" t="n">
        <v>0.016</v>
      </c>
      <c r="U72" s="51" t="n">
        <f aca="false">$D72*U$7/12</f>
        <v>0.00133333333333333</v>
      </c>
      <c r="V72" s="52" t="n">
        <f aca="false">900000*T72/12</f>
        <v>1200</v>
      </c>
      <c r="W72" s="52" t="n">
        <f aca="false">INT(900000*T72)</f>
        <v>14400</v>
      </c>
      <c r="X72" s="52"/>
      <c r="Y72" s="52"/>
      <c r="Z72" s="52"/>
      <c r="AA72" s="52"/>
      <c r="AB72" s="52"/>
      <c r="AC72" s="52"/>
      <c r="AD72" s="52"/>
      <c r="AE72" s="52"/>
      <c r="AF72" s="52"/>
    </row>
    <row r="73" customFormat="false" ht="13.5" hidden="false" customHeight="false" outlineLevel="0" collapsed="false">
      <c r="C73" s="93" t="n">
        <v>67</v>
      </c>
      <c r="D73" s="65" t="n">
        <v>0.015</v>
      </c>
      <c r="E73" s="51" t="n">
        <f aca="false">$D73*E$7/12</f>
        <v>0.00125</v>
      </c>
      <c r="F73" s="52" t="n">
        <f aca="false">1000000*D73/12</f>
        <v>1250</v>
      </c>
      <c r="G73" s="52" t="n">
        <f aca="false">INT(1000000*D73)</f>
        <v>15000</v>
      </c>
      <c r="H73" s="52"/>
      <c r="I73" s="52"/>
      <c r="J73" s="52" t="n">
        <f aca="false">900000*D73/12</f>
        <v>1125</v>
      </c>
      <c r="K73" s="52" t="n">
        <f aca="false">INT(900000*D73)</f>
        <v>13500</v>
      </c>
      <c r="L73" s="52"/>
      <c r="M73" s="52"/>
      <c r="N73" s="52"/>
      <c r="O73" s="52"/>
      <c r="P73" s="52"/>
      <c r="Q73" s="465" t="n">
        <v>67</v>
      </c>
      <c r="R73" s="105"/>
      <c r="S73" s="93" t="n">
        <v>67</v>
      </c>
      <c r="T73" s="456" t="n">
        <v>0.015</v>
      </c>
      <c r="U73" s="51" t="n">
        <f aca="false">$D73*U$7/12</f>
        <v>0.00125</v>
      </c>
      <c r="V73" s="52" t="n">
        <f aca="false">900000*T73/12</f>
        <v>1125</v>
      </c>
      <c r="W73" s="52" t="n">
        <f aca="false">INT(900000*T73)</f>
        <v>13500</v>
      </c>
      <c r="X73" s="52"/>
      <c r="Y73" s="52"/>
      <c r="Z73" s="52"/>
      <c r="AA73" s="52"/>
      <c r="AB73" s="52"/>
      <c r="AC73" s="52"/>
      <c r="AD73" s="52"/>
      <c r="AE73" s="52"/>
      <c r="AF73" s="52"/>
    </row>
    <row r="74" customFormat="false" ht="13.5" hidden="false" customHeight="false" outlineLevel="0" collapsed="false">
      <c r="C74" s="93" t="n">
        <v>68</v>
      </c>
      <c r="D74" s="65" t="n">
        <v>0.015</v>
      </c>
      <c r="E74" s="51" t="n">
        <f aca="false">$D74*E$7/12</f>
        <v>0.00125</v>
      </c>
      <c r="F74" s="52" t="n">
        <f aca="false">1000000*D74/12</f>
        <v>1250</v>
      </c>
      <c r="G74" s="52" t="n">
        <f aca="false">INT(1000000*D74)</f>
        <v>15000</v>
      </c>
      <c r="H74" s="52"/>
      <c r="I74" s="52"/>
      <c r="J74" s="52" t="n">
        <f aca="false">900000*D74/12</f>
        <v>1125</v>
      </c>
      <c r="K74" s="52" t="n">
        <f aca="false">INT(900000*D74)</f>
        <v>13500</v>
      </c>
      <c r="L74" s="52"/>
      <c r="M74" s="52"/>
      <c r="N74" s="52"/>
      <c r="O74" s="52"/>
      <c r="P74" s="52"/>
      <c r="Q74" s="465" t="n">
        <v>68</v>
      </c>
      <c r="R74" s="105"/>
      <c r="S74" s="93" t="n">
        <v>68</v>
      </c>
      <c r="T74" s="456" t="n">
        <v>0.015</v>
      </c>
      <c r="U74" s="51" t="n">
        <f aca="false">$D74*U$7/12</f>
        <v>0.00125</v>
      </c>
      <c r="V74" s="52" t="n">
        <f aca="false">900000*T74/12</f>
        <v>1125</v>
      </c>
      <c r="W74" s="52" t="n">
        <f aca="false">INT(900000*T74)</f>
        <v>13500</v>
      </c>
      <c r="X74" s="52"/>
      <c r="Y74" s="52"/>
      <c r="Z74" s="52"/>
      <c r="AA74" s="52"/>
      <c r="AB74" s="52"/>
      <c r="AC74" s="52"/>
      <c r="AD74" s="52"/>
      <c r="AE74" s="52"/>
      <c r="AF74" s="52"/>
    </row>
    <row r="75" customFormat="false" ht="13.5" hidden="false" customHeight="false" outlineLevel="0" collapsed="false">
      <c r="C75" s="93" t="n">
        <v>69</v>
      </c>
      <c r="D75" s="65" t="n">
        <v>0.015</v>
      </c>
      <c r="E75" s="51" t="n">
        <f aca="false">$D75*E$7/12</f>
        <v>0.00125</v>
      </c>
      <c r="F75" s="52" t="n">
        <f aca="false">1000000*D75/12</f>
        <v>1250</v>
      </c>
      <c r="G75" s="52" t="n">
        <f aca="false">INT(1000000*D75)</f>
        <v>15000</v>
      </c>
      <c r="H75" s="52"/>
      <c r="I75" s="52"/>
      <c r="J75" s="52" t="n">
        <f aca="false">900000*D75/12</f>
        <v>1125</v>
      </c>
      <c r="K75" s="52" t="n">
        <f aca="false">INT(900000*D75)</f>
        <v>13500</v>
      </c>
      <c r="L75" s="52"/>
      <c r="M75" s="52"/>
      <c r="N75" s="52"/>
      <c r="O75" s="52"/>
      <c r="P75" s="52"/>
      <c r="Q75" s="465" t="n">
        <v>69</v>
      </c>
      <c r="R75" s="105"/>
      <c r="S75" s="93" t="n">
        <v>69</v>
      </c>
      <c r="T75" s="456" t="n">
        <v>0.015</v>
      </c>
      <c r="U75" s="51" t="n">
        <f aca="false">$D75*U$7/12</f>
        <v>0.00125</v>
      </c>
      <c r="V75" s="52" t="n">
        <f aca="false">900000*T75/12</f>
        <v>1125</v>
      </c>
      <c r="W75" s="52" t="n">
        <f aca="false">INT(900000*T75)</f>
        <v>13500</v>
      </c>
      <c r="X75" s="52"/>
      <c r="Y75" s="52"/>
      <c r="Z75" s="52"/>
      <c r="AA75" s="52"/>
      <c r="AB75" s="52"/>
      <c r="AC75" s="52"/>
      <c r="AD75" s="52"/>
      <c r="AE75" s="52"/>
      <c r="AF75" s="52"/>
    </row>
    <row r="76" customFormat="false" ht="13.5" hidden="false" customHeight="false" outlineLevel="0" collapsed="false">
      <c r="C76" s="106" t="n">
        <v>70</v>
      </c>
      <c r="D76" s="83" t="n">
        <v>0.015</v>
      </c>
      <c r="E76" s="51" t="n">
        <f aca="false">$D76*E$7/12</f>
        <v>0.00125</v>
      </c>
      <c r="F76" s="52" t="n">
        <f aca="false">1000000*D76/12</f>
        <v>1250</v>
      </c>
      <c r="G76" s="52" t="n">
        <f aca="false">INT(1000000*D76)</f>
        <v>15000</v>
      </c>
      <c r="H76" s="52"/>
      <c r="I76" s="52"/>
      <c r="J76" s="52" t="n">
        <f aca="false">900000*D76/12</f>
        <v>1125</v>
      </c>
      <c r="K76" s="52" t="n">
        <f aca="false">INT(900000*D76)</f>
        <v>13500</v>
      </c>
      <c r="L76" s="52"/>
      <c r="M76" s="52"/>
      <c r="N76" s="52"/>
      <c r="O76" s="52"/>
      <c r="P76" s="52"/>
      <c r="Q76" s="468" t="n">
        <v>70</v>
      </c>
      <c r="R76" s="105"/>
      <c r="S76" s="106" t="n">
        <v>70</v>
      </c>
      <c r="T76" s="462" t="n">
        <v>0.015</v>
      </c>
      <c r="U76" s="51" t="n">
        <f aca="false">$D76*U$7/12</f>
        <v>0.00125</v>
      </c>
      <c r="V76" s="52" t="n">
        <f aca="false">900000*T76/12</f>
        <v>1125</v>
      </c>
      <c r="W76" s="52" t="n">
        <f aca="false">INT(900000*T76)</f>
        <v>13500</v>
      </c>
      <c r="X76" s="52"/>
      <c r="Y76" s="52"/>
      <c r="Z76" s="52"/>
      <c r="AA76" s="52"/>
      <c r="AB76" s="52"/>
      <c r="AC76" s="52"/>
      <c r="AD76" s="52"/>
      <c r="AE76" s="52"/>
      <c r="AF76" s="52"/>
    </row>
    <row r="77" customFormat="false" ht="13.5" hidden="false" customHeight="false" outlineLevel="0" collapsed="false">
      <c r="C77" s="109" t="n">
        <v>71</v>
      </c>
      <c r="D77" s="88" t="n">
        <v>0.014</v>
      </c>
      <c r="E77" s="51" t="n">
        <f aca="false">$D77*E$7/12</f>
        <v>0.00116666666666667</v>
      </c>
      <c r="F77" s="52" t="n">
        <f aca="false">1000000*D77/12</f>
        <v>1166.66666666667</v>
      </c>
      <c r="G77" s="52" t="n">
        <f aca="false">INT(1000000*D77)</f>
        <v>14000</v>
      </c>
      <c r="H77" s="52"/>
      <c r="I77" s="52"/>
      <c r="J77" s="52" t="n">
        <f aca="false">900000*D77/12</f>
        <v>1050</v>
      </c>
      <c r="K77" s="52" t="n">
        <f aca="false">INT(900000*D77)</f>
        <v>12600</v>
      </c>
      <c r="L77" s="52"/>
      <c r="M77" s="52"/>
      <c r="N77" s="52"/>
      <c r="O77" s="52"/>
      <c r="P77" s="52"/>
      <c r="Q77" s="469" t="n">
        <v>71</v>
      </c>
      <c r="R77" s="105"/>
      <c r="S77" s="109" t="n">
        <v>71</v>
      </c>
      <c r="T77" s="464" t="n">
        <v>0.014</v>
      </c>
      <c r="U77" s="51" t="n">
        <f aca="false">$D77*U$7/12</f>
        <v>0.00116666666666667</v>
      </c>
      <c r="V77" s="52" t="n">
        <f aca="false">900000*T77/12</f>
        <v>1050</v>
      </c>
      <c r="W77" s="52" t="n">
        <f aca="false">INT(900000*T77)</f>
        <v>12600</v>
      </c>
      <c r="X77" s="52"/>
      <c r="Y77" s="52"/>
      <c r="Z77" s="52"/>
      <c r="AA77" s="52"/>
      <c r="AB77" s="52"/>
      <c r="AC77" s="52"/>
      <c r="AD77" s="52"/>
      <c r="AE77" s="52"/>
      <c r="AF77" s="52"/>
    </row>
    <row r="78" customFormat="false" ht="13.5" hidden="false" customHeight="false" outlineLevel="0" collapsed="false">
      <c r="C78" s="64" t="n">
        <v>72</v>
      </c>
      <c r="D78" s="65" t="n">
        <v>0.014</v>
      </c>
      <c r="E78" s="51" t="n">
        <f aca="false">$D78*E$7/12</f>
        <v>0.00116666666666667</v>
      </c>
      <c r="F78" s="52" t="n">
        <f aca="false">1000000*D78/12</f>
        <v>1166.66666666667</v>
      </c>
      <c r="G78" s="52" t="n">
        <f aca="false">INT(1000000*D78)</f>
        <v>14000</v>
      </c>
      <c r="H78" s="52"/>
      <c r="I78" s="52"/>
      <c r="J78" s="52" t="n">
        <f aca="false">900000*D78/12</f>
        <v>1050</v>
      </c>
      <c r="K78" s="52" t="n">
        <f aca="false">INT(900000*D78)</f>
        <v>12600</v>
      </c>
      <c r="L78" s="52"/>
      <c r="M78" s="52"/>
      <c r="N78" s="52"/>
      <c r="O78" s="52"/>
      <c r="P78" s="52"/>
      <c r="Q78" s="455" t="n">
        <v>72</v>
      </c>
      <c r="R78" s="105"/>
      <c r="S78" s="64" t="n">
        <v>72</v>
      </c>
      <c r="T78" s="456" t="n">
        <v>0.014</v>
      </c>
      <c r="U78" s="51" t="n">
        <f aca="false">$D78*U$7/12</f>
        <v>0.00116666666666667</v>
      </c>
      <c r="V78" s="52" t="n">
        <f aca="false">900000*T78/12</f>
        <v>1050</v>
      </c>
      <c r="W78" s="52" t="n">
        <f aca="false">INT(900000*T78)</f>
        <v>12600</v>
      </c>
      <c r="X78" s="52"/>
      <c r="Y78" s="52"/>
      <c r="Z78" s="52"/>
      <c r="AA78" s="52"/>
      <c r="AB78" s="52"/>
      <c r="AC78" s="52"/>
      <c r="AD78" s="52"/>
      <c r="AE78" s="52"/>
      <c r="AF78" s="52"/>
    </row>
    <row r="79" customFormat="false" ht="13.5" hidden="false" customHeight="false" outlineLevel="0" collapsed="false">
      <c r="C79" s="64" t="n">
        <v>73</v>
      </c>
      <c r="D79" s="65" t="n">
        <v>0.014</v>
      </c>
      <c r="E79" s="51" t="n">
        <f aca="false">$D79*E$7/12</f>
        <v>0.00116666666666667</v>
      </c>
      <c r="F79" s="52" t="n">
        <f aca="false">1000000*D79/12</f>
        <v>1166.66666666667</v>
      </c>
      <c r="G79" s="52" t="n">
        <f aca="false">INT(1000000*D79)</f>
        <v>14000</v>
      </c>
      <c r="H79" s="52"/>
      <c r="I79" s="52"/>
      <c r="J79" s="52" t="n">
        <f aca="false">900000*D79/12</f>
        <v>1050</v>
      </c>
      <c r="K79" s="52" t="n">
        <f aca="false">INT(900000*D79)</f>
        <v>12600</v>
      </c>
      <c r="L79" s="52"/>
      <c r="M79" s="52"/>
      <c r="N79" s="52"/>
      <c r="O79" s="52"/>
      <c r="P79" s="52"/>
      <c r="Q79" s="455" t="n">
        <v>73</v>
      </c>
      <c r="R79" s="105"/>
      <c r="S79" s="64" t="n">
        <v>73</v>
      </c>
      <c r="T79" s="456" t="n">
        <v>0.014</v>
      </c>
      <c r="U79" s="51" t="n">
        <f aca="false">$D79*U$7/12</f>
        <v>0.00116666666666667</v>
      </c>
      <c r="V79" s="52" t="n">
        <f aca="false">900000*T79/12</f>
        <v>1050</v>
      </c>
      <c r="W79" s="52" t="n">
        <f aca="false">INT(900000*T79)</f>
        <v>12600</v>
      </c>
      <c r="X79" s="52"/>
      <c r="Y79" s="52"/>
      <c r="Z79" s="52"/>
      <c r="AA79" s="52"/>
      <c r="AB79" s="52"/>
      <c r="AC79" s="52"/>
      <c r="AD79" s="52"/>
      <c r="AE79" s="52"/>
      <c r="AF79" s="52"/>
    </row>
    <row r="80" customFormat="false" ht="13.5" hidden="false" customHeight="false" outlineLevel="0" collapsed="false">
      <c r="C80" s="64" t="n">
        <v>74</v>
      </c>
      <c r="D80" s="65" t="n">
        <v>0.014</v>
      </c>
      <c r="E80" s="51" t="n">
        <f aca="false">$D80*E$7/12</f>
        <v>0.00116666666666667</v>
      </c>
      <c r="F80" s="52" t="n">
        <f aca="false">1000000*D80/12</f>
        <v>1166.66666666667</v>
      </c>
      <c r="G80" s="52" t="n">
        <f aca="false">INT(1000000*D80)</f>
        <v>14000</v>
      </c>
      <c r="H80" s="52"/>
      <c r="I80" s="52"/>
      <c r="J80" s="52" t="n">
        <f aca="false">900000*D80/12</f>
        <v>1050</v>
      </c>
      <c r="K80" s="52" t="n">
        <f aca="false">INT(900000*D80)</f>
        <v>12600</v>
      </c>
      <c r="L80" s="52"/>
      <c r="M80" s="52"/>
      <c r="N80" s="52"/>
      <c r="O80" s="52"/>
      <c r="P80" s="52"/>
      <c r="Q80" s="455" t="n">
        <v>74</v>
      </c>
      <c r="R80" s="105"/>
      <c r="S80" s="64" t="n">
        <v>74</v>
      </c>
      <c r="T80" s="456" t="n">
        <v>0.014</v>
      </c>
      <c r="U80" s="51" t="n">
        <f aca="false">$D80*U$7/12</f>
        <v>0.00116666666666667</v>
      </c>
      <c r="V80" s="52" t="n">
        <f aca="false">900000*T80/12</f>
        <v>1050</v>
      </c>
      <c r="W80" s="52" t="n">
        <f aca="false">INT(900000*T80)</f>
        <v>12600</v>
      </c>
      <c r="X80" s="52"/>
      <c r="Y80" s="52"/>
      <c r="Z80" s="52"/>
      <c r="AA80" s="52"/>
      <c r="AB80" s="52"/>
      <c r="AC80" s="52"/>
      <c r="AD80" s="52"/>
      <c r="AE80" s="52"/>
      <c r="AF80" s="52"/>
    </row>
    <row r="81" customFormat="false" ht="13.5" hidden="false" customHeight="false" outlineLevel="0" collapsed="false">
      <c r="C81" s="77" t="n">
        <v>75</v>
      </c>
      <c r="D81" s="70" t="n">
        <v>0.014</v>
      </c>
      <c r="E81" s="51" t="n">
        <f aca="false">$D81*E$7/12</f>
        <v>0.00116666666666667</v>
      </c>
      <c r="F81" s="52" t="n">
        <f aca="false">1000000*D81/12</f>
        <v>1166.66666666667</v>
      </c>
      <c r="G81" s="52" t="n">
        <f aca="false">INT(1000000*D81)</f>
        <v>14000</v>
      </c>
      <c r="H81" s="52"/>
      <c r="I81" s="52"/>
      <c r="J81" s="52" t="n">
        <f aca="false">900000*D81/12</f>
        <v>1050</v>
      </c>
      <c r="K81" s="52" t="n">
        <f aca="false">INT(900000*D81)</f>
        <v>12600</v>
      </c>
      <c r="L81" s="52"/>
      <c r="M81" s="52"/>
      <c r="N81" s="52"/>
      <c r="O81" s="52"/>
      <c r="P81" s="52"/>
      <c r="Q81" s="460" t="n">
        <v>75</v>
      </c>
      <c r="R81" s="105"/>
      <c r="S81" s="77" t="n">
        <v>75</v>
      </c>
      <c r="T81" s="457" t="n">
        <v>0.014</v>
      </c>
      <c r="U81" s="51" t="n">
        <f aca="false">$D81*U$7/12</f>
        <v>0.00116666666666667</v>
      </c>
      <c r="V81" s="52" t="n">
        <f aca="false">900000*T81/12</f>
        <v>1050</v>
      </c>
      <c r="W81" s="52" t="n">
        <f aca="false">INT(900000*T81)</f>
        <v>12600</v>
      </c>
      <c r="X81" s="52"/>
      <c r="Y81" s="52"/>
      <c r="Z81" s="52"/>
      <c r="AA81" s="52"/>
      <c r="AB81" s="52"/>
      <c r="AC81" s="52"/>
      <c r="AD81" s="52"/>
      <c r="AE81" s="52"/>
      <c r="AF81" s="52"/>
    </row>
    <row r="82" customFormat="false" ht="13.5" hidden="false" customHeight="false" outlineLevel="0" collapsed="false">
      <c r="C82" s="72" t="n">
        <v>76</v>
      </c>
      <c r="D82" s="73" t="n">
        <v>0.014</v>
      </c>
      <c r="E82" s="51" t="n">
        <f aca="false">$D82*E$7/12</f>
        <v>0.00116666666666667</v>
      </c>
      <c r="F82" s="52" t="n">
        <f aca="false">1000000*D82/12</f>
        <v>1166.66666666667</v>
      </c>
      <c r="G82" s="52" t="n">
        <f aca="false">INT(1000000*D82)</f>
        <v>14000</v>
      </c>
      <c r="H82" s="52"/>
      <c r="I82" s="52"/>
      <c r="J82" s="52" t="n">
        <f aca="false">900000*D82/12</f>
        <v>1050</v>
      </c>
      <c r="K82" s="52" t="n">
        <f aca="false">INT(900000*D82)</f>
        <v>12600</v>
      </c>
      <c r="L82" s="52"/>
      <c r="M82" s="52"/>
      <c r="N82" s="52"/>
      <c r="O82" s="52"/>
      <c r="P82" s="52"/>
      <c r="Q82" s="458" t="n">
        <v>76</v>
      </c>
      <c r="R82" s="105"/>
      <c r="S82" s="72" t="n">
        <v>76</v>
      </c>
      <c r="T82" s="459" t="n">
        <v>0.014</v>
      </c>
      <c r="U82" s="51" t="n">
        <f aca="false">$D82*U$7/12</f>
        <v>0.00116666666666667</v>
      </c>
      <c r="V82" s="52" t="n">
        <f aca="false">900000*T82/12</f>
        <v>1050</v>
      </c>
      <c r="W82" s="52" t="n">
        <f aca="false">INT(900000*T82)</f>
        <v>12600</v>
      </c>
      <c r="X82" s="52"/>
      <c r="Y82" s="52"/>
      <c r="Z82" s="52"/>
      <c r="AA82" s="52"/>
      <c r="AB82" s="52"/>
      <c r="AC82" s="52"/>
      <c r="AD82" s="52"/>
      <c r="AE82" s="52"/>
      <c r="AF82" s="52"/>
    </row>
    <row r="83" customFormat="false" ht="13.5" hidden="false" customHeight="false" outlineLevel="0" collapsed="false">
      <c r="C83" s="64" t="n">
        <v>77</v>
      </c>
      <c r="D83" s="65" t="n">
        <v>0.013</v>
      </c>
      <c r="E83" s="51" t="n">
        <f aca="false">$D83*E$7/12</f>
        <v>0.00108333333333333</v>
      </c>
      <c r="F83" s="52" t="n">
        <f aca="false">1000000*D83/12</f>
        <v>1083.33333333333</v>
      </c>
      <c r="G83" s="52" t="n">
        <f aca="false">INT(1000000*D83)</f>
        <v>13000</v>
      </c>
      <c r="H83" s="52"/>
      <c r="I83" s="52"/>
      <c r="J83" s="52" t="n">
        <f aca="false">900000*D83/12</f>
        <v>975</v>
      </c>
      <c r="K83" s="52" t="n">
        <f aca="false">INT(900000*D83)</f>
        <v>11700</v>
      </c>
      <c r="L83" s="52"/>
      <c r="M83" s="52"/>
      <c r="N83" s="52"/>
      <c r="O83" s="52"/>
      <c r="P83" s="52"/>
      <c r="Q83" s="455" t="n">
        <v>77</v>
      </c>
      <c r="R83" s="105"/>
      <c r="S83" s="64" t="n">
        <v>77</v>
      </c>
      <c r="T83" s="456" t="n">
        <v>0.013</v>
      </c>
      <c r="U83" s="51" t="n">
        <f aca="false">$D83*U$7/12</f>
        <v>0.00108333333333333</v>
      </c>
      <c r="V83" s="52" t="n">
        <f aca="false">900000*T83/12</f>
        <v>975</v>
      </c>
      <c r="W83" s="52" t="n">
        <f aca="false">INT(900000*T83)</f>
        <v>11700</v>
      </c>
      <c r="X83" s="52"/>
      <c r="Y83" s="52"/>
      <c r="Z83" s="52"/>
      <c r="AA83" s="52"/>
      <c r="AB83" s="52"/>
      <c r="AC83" s="52"/>
      <c r="AD83" s="52"/>
      <c r="AE83" s="52"/>
      <c r="AF83" s="52"/>
    </row>
    <row r="84" customFormat="false" ht="13.5" hidden="false" customHeight="false" outlineLevel="0" collapsed="false">
      <c r="C84" s="64" t="n">
        <v>78</v>
      </c>
      <c r="D84" s="65" t="n">
        <v>0.013</v>
      </c>
      <c r="E84" s="51" t="n">
        <f aca="false">$D84*E$7/12</f>
        <v>0.00108333333333333</v>
      </c>
      <c r="F84" s="52" t="n">
        <f aca="false">1000000*D84/12</f>
        <v>1083.33333333333</v>
      </c>
      <c r="G84" s="52" t="n">
        <f aca="false">INT(1000000*D84)</f>
        <v>13000</v>
      </c>
      <c r="H84" s="52"/>
      <c r="I84" s="52"/>
      <c r="J84" s="52" t="n">
        <f aca="false">900000*D84/12</f>
        <v>975</v>
      </c>
      <c r="K84" s="52" t="n">
        <f aca="false">INT(900000*D84)</f>
        <v>11700</v>
      </c>
      <c r="L84" s="52"/>
      <c r="M84" s="52"/>
      <c r="N84" s="52"/>
      <c r="O84" s="52"/>
      <c r="P84" s="52"/>
      <c r="Q84" s="455" t="n">
        <v>78</v>
      </c>
      <c r="R84" s="105"/>
      <c r="S84" s="64" t="n">
        <v>78</v>
      </c>
      <c r="T84" s="456" t="n">
        <v>0.013</v>
      </c>
      <c r="U84" s="51" t="n">
        <f aca="false">$D84*U$7/12</f>
        <v>0.00108333333333333</v>
      </c>
      <c r="V84" s="52" t="n">
        <f aca="false">900000*T84/12</f>
        <v>975</v>
      </c>
      <c r="W84" s="52" t="n">
        <f aca="false">INT(900000*T84)</f>
        <v>11700</v>
      </c>
      <c r="X84" s="52"/>
      <c r="Y84" s="52"/>
      <c r="Z84" s="52"/>
      <c r="AA84" s="52"/>
      <c r="AB84" s="52"/>
      <c r="AC84" s="52"/>
      <c r="AD84" s="52"/>
      <c r="AE84" s="52"/>
      <c r="AF84" s="52"/>
    </row>
    <row r="85" customFormat="false" ht="13.5" hidden="false" customHeight="false" outlineLevel="0" collapsed="false">
      <c r="C85" s="64" t="n">
        <v>79</v>
      </c>
      <c r="D85" s="65" t="n">
        <v>0.013</v>
      </c>
      <c r="E85" s="51" t="n">
        <f aca="false">$D85*E$7/12</f>
        <v>0.00108333333333333</v>
      </c>
      <c r="F85" s="52" t="n">
        <f aca="false">1000000*D85/12</f>
        <v>1083.33333333333</v>
      </c>
      <c r="G85" s="52" t="n">
        <f aca="false">INT(1000000*D85)</f>
        <v>13000</v>
      </c>
      <c r="H85" s="52"/>
      <c r="I85" s="52"/>
      <c r="J85" s="52" t="n">
        <f aca="false">900000*D85/12</f>
        <v>975</v>
      </c>
      <c r="K85" s="52" t="n">
        <f aca="false">INT(900000*D85)</f>
        <v>11700</v>
      </c>
      <c r="L85" s="52"/>
      <c r="M85" s="52"/>
      <c r="N85" s="52"/>
      <c r="O85" s="52"/>
      <c r="P85" s="52"/>
      <c r="Q85" s="455" t="n">
        <v>79</v>
      </c>
      <c r="R85" s="105"/>
      <c r="S85" s="64" t="n">
        <v>79</v>
      </c>
      <c r="T85" s="456" t="n">
        <v>0.013</v>
      </c>
      <c r="U85" s="51" t="n">
        <f aca="false">$D85*U$7/12</f>
        <v>0.00108333333333333</v>
      </c>
      <c r="V85" s="52" t="n">
        <f aca="false">900000*T85/12</f>
        <v>975</v>
      </c>
      <c r="W85" s="52" t="n">
        <f aca="false">INT(900000*T85)</f>
        <v>11700</v>
      </c>
      <c r="X85" s="52"/>
      <c r="Y85" s="52"/>
      <c r="Z85" s="52"/>
      <c r="AA85" s="52"/>
      <c r="AB85" s="52"/>
      <c r="AC85" s="52"/>
      <c r="AD85" s="52"/>
      <c r="AE85" s="52"/>
      <c r="AF85" s="52"/>
    </row>
    <row r="86" customFormat="false" ht="13.5" hidden="false" customHeight="false" outlineLevel="0" collapsed="false">
      <c r="C86" s="77" t="n">
        <v>80</v>
      </c>
      <c r="D86" s="70" t="n">
        <v>0.013</v>
      </c>
      <c r="E86" s="51" t="n">
        <f aca="false">$D86*E$7/12</f>
        <v>0.00108333333333333</v>
      </c>
      <c r="F86" s="52" t="n">
        <f aca="false">1000000*D86/12</f>
        <v>1083.33333333333</v>
      </c>
      <c r="G86" s="52" t="n">
        <f aca="false">INT(1000000*D86)</f>
        <v>13000</v>
      </c>
      <c r="H86" s="52"/>
      <c r="I86" s="52"/>
      <c r="J86" s="52" t="n">
        <f aca="false">900000*D86/12</f>
        <v>975</v>
      </c>
      <c r="K86" s="52" t="n">
        <f aca="false">INT(900000*D86)</f>
        <v>11700</v>
      </c>
      <c r="L86" s="52"/>
      <c r="M86" s="52"/>
      <c r="N86" s="52"/>
      <c r="O86" s="52"/>
      <c r="P86" s="52"/>
      <c r="Q86" s="460" t="n">
        <v>80</v>
      </c>
      <c r="R86" s="105"/>
      <c r="S86" s="77" t="n">
        <v>80</v>
      </c>
      <c r="T86" s="457" t="n">
        <v>0.013</v>
      </c>
      <c r="U86" s="51" t="n">
        <f aca="false">$D86*U$7/12</f>
        <v>0.00108333333333333</v>
      </c>
      <c r="V86" s="52" t="n">
        <f aca="false">900000*T86/12</f>
        <v>975</v>
      </c>
      <c r="W86" s="52" t="n">
        <f aca="false">INT(900000*T86)</f>
        <v>11700</v>
      </c>
      <c r="X86" s="52"/>
      <c r="Y86" s="52"/>
      <c r="Z86" s="52"/>
      <c r="AA86" s="52"/>
      <c r="AB86" s="52"/>
      <c r="AC86" s="52"/>
      <c r="AD86" s="52"/>
      <c r="AE86" s="52"/>
      <c r="AF86" s="52"/>
    </row>
    <row r="87" customFormat="false" ht="13.5" hidden="false" customHeight="false" outlineLevel="0" collapsed="false">
      <c r="C87" s="72" t="n">
        <v>81</v>
      </c>
      <c r="D87" s="73" t="n">
        <v>0.013</v>
      </c>
      <c r="E87" s="51" t="n">
        <f aca="false">$D87*E$7/12</f>
        <v>0.00108333333333333</v>
      </c>
      <c r="F87" s="52" t="n">
        <f aca="false">1000000*D87/12</f>
        <v>1083.33333333333</v>
      </c>
      <c r="G87" s="52" t="n">
        <f aca="false">INT(1000000*D87)</f>
        <v>13000</v>
      </c>
      <c r="H87" s="52"/>
      <c r="I87" s="52"/>
      <c r="J87" s="52" t="n">
        <f aca="false">900000*D87/12</f>
        <v>975</v>
      </c>
      <c r="K87" s="52" t="n">
        <f aca="false">INT(900000*D87)</f>
        <v>11700</v>
      </c>
      <c r="L87" s="52"/>
      <c r="M87" s="52"/>
      <c r="N87" s="52"/>
      <c r="O87" s="52"/>
      <c r="P87" s="52"/>
      <c r="Q87" s="458" t="n">
        <v>81</v>
      </c>
      <c r="R87" s="105"/>
      <c r="S87" s="72" t="n">
        <v>81</v>
      </c>
      <c r="T87" s="459" t="n">
        <v>0.013</v>
      </c>
      <c r="U87" s="51" t="n">
        <f aca="false">$D87*U$7/12</f>
        <v>0.00108333333333333</v>
      </c>
      <c r="V87" s="52" t="n">
        <f aca="false">900000*T87/12</f>
        <v>975</v>
      </c>
      <c r="W87" s="52" t="n">
        <f aca="false">INT(900000*T87)</f>
        <v>11700</v>
      </c>
      <c r="X87" s="52"/>
      <c r="Y87" s="52"/>
      <c r="Z87" s="52"/>
      <c r="AA87" s="52"/>
      <c r="AB87" s="52"/>
      <c r="AC87" s="52"/>
      <c r="AD87" s="52"/>
      <c r="AE87" s="52"/>
      <c r="AF87" s="52"/>
    </row>
    <row r="88" customFormat="false" ht="13.5" hidden="false" customHeight="false" outlineLevel="0" collapsed="false">
      <c r="C88" s="64" t="n">
        <v>82</v>
      </c>
      <c r="D88" s="65" t="n">
        <v>0.013</v>
      </c>
      <c r="E88" s="51" t="n">
        <f aca="false">$D88*E$7/12</f>
        <v>0.00108333333333333</v>
      </c>
      <c r="F88" s="52" t="n">
        <f aca="false">1000000*D88/12</f>
        <v>1083.33333333333</v>
      </c>
      <c r="G88" s="52" t="n">
        <f aca="false">INT(1000000*D88)</f>
        <v>13000</v>
      </c>
      <c r="H88" s="52"/>
      <c r="I88" s="52"/>
      <c r="J88" s="52" t="n">
        <f aca="false">900000*D88/12</f>
        <v>975</v>
      </c>
      <c r="K88" s="52" t="n">
        <f aca="false">INT(900000*D88)</f>
        <v>11700</v>
      </c>
      <c r="L88" s="52"/>
      <c r="M88" s="52"/>
      <c r="N88" s="52"/>
      <c r="O88" s="52"/>
      <c r="P88" s="52"/>
      <c r="Q88" s="455" t="n">
        <v>82</v>
      </c>
      <c r="R88" s="105"/>
      <c r="S88" s="64" t="n">
        <v>82</v>
      </c>
      <c r="T88" s="456" t="n">
        <v>0.013</v>
      </c>
      <c r="U88" s="51" t="n">
        <f aca="false">$D88*U$7/12</f>
        <v>0.00108333333333333</v>
      </c>
      <c r="V88" s="52" t="n">
        <f aca="false">900000*T88/12</f>
        <v>975</v>
      </c>
      <c r="W88" s="52" t="n">
        <f aca="false">INT(900000*T88)</f>
        <v>11700</v>
      </c>
      <c r="X88" s="52"/>
      <c r="Y88" s="52"/>
      <c r="Z88" s="52"/>
      <c r="AA88" s="52"/>
      <c r="AB88" s="52"/>
      <c r="AC88" s="52"/>
      <c r="AD88" s="52"/>
      <c r="AE88" s="52"/>
      <c r="AF88" s="52"/>
    </row>
    <row r="89" customFormat="false" ht="13.5" hidden="false" customHeight="false" outlineLevel="0" collapsed="false">
      <c r="C89" s="64" t="n">
        <v>83</v>
      </c>
      <c r="D89" s="65" t="n">
        <v>0.012</v>
      </c>
      <c r="E89" s="51" t="n">
        <f aca="false">$D89*E$7/12</f>
        <v>0.001</v>
      </c>
      <c r="F89" s="52" t="n">
        <f aca="false">1000000*D89/12</f>
        <v>1000</v>
      </c>
      <c r="G89" s="52" t="n">
        <f aca="false">INT(1000000*D89)</f>
        <v>12000</v>
      </c>
      <c r="H89" s="52"/>
      <c r="I89" s="52"/>
      <c r="J89" s="52" t="n">
        <f aca="false">900000*D89/12</f>
        <v>900</v>
      </c>
      <c r="K89" s="52" t="n">
        <f aca="false">INT(900000*D89)</f>
        <v>10800</v>
      </c>
      <c r="L89" s="52"/>
      <c r="M89" s="52"/>
      <c r="N89" s="52"/>
      <c r="O89" s="52"/>
      <c r="P89" s="52"/>
      <c r="Q89" s="455" t="n">
        <v>83</v>
      </c>
      <c r="R89" s="105"/>
      <c r="S89" s="64" t="n">
        <v>83</v>
      </c>
      <c r="T89" s="456" t="n">
        <v>0.012</v>
      </c>
      <c r="U89" s="51" t="n">
        <f aca="false">$D89*U$7/12</f>
        <v>0.001</v>
      </c>
      <c r="V89" s="52" t="n">
        <f aca="false">900000*T89/12</f>
        <v>900</v>
      </c>
      <c r="W89" s="52" t="n">
        <f aca="false">INT(900000*T89)</f>
        <v>10800</v>
      </c>
      <c r="X89" s="52"/>
      <c r="Y89" s="52"/>
      <c r="Z89" s="52"/>
      <c r="AA89" s="52"/>
      <c r="AB89" s="52"/>
      <c r="AC89" s="52"/>
      <c r="AD89" s="52"/>
      <c r="AE89" s="52"/>
      <c r="AF89" s="52"/>
    </row>
    <row r="90" customFormat="false" ht="13.5" hidden="false" customHeight="false" outlineLevel="0" collapsed="false">
      <c r="C90" s="64" t="n">
        <v>84</v>
      </c>
      <c r="D90" s="65" t="n">
        <v>0.012</v>
      </c>
      <c r="E90" s="51" t="n">
        <f aca="false">$D90*E$7/12</f>
        <v>0.001</v>
      </c>
      <c r="F90" s="52" t="n">
        <f aca="false">1000000*D90/12</f>
        <v>1000</v>
      </c>
      <c r="G90" s="52" t="n">
        <f aca="false">INT(1000000*D90)</f>
        <v>12000</v>
      </c>
      <c r="H90" s="52"/>
      <c r="I90" s="52"/>
      <c r="J90" s="52" t="n">
        <f aca="false">900000*D90/12</f>
        <v>900</v>
      </c>
      <c r="K90" s="52" t="n">
        <f aca="false">INT(900000*D90)</f>
        <v>10800</v>
      </c>
      <c r="L90" s="52"/>
      <c r="M90" s="52"/>
      <c r="N90" s="52"/>
      <c r="O90" s="52"/>
      <c r="P90" s="52"/>
      <c r="Q90" s="455" t="n">
        <v>84</v>
      </c>
      <c r="R90" s="105"/>
      <c r="S90" s="64" t="n">
        <v>84</v>
      </c>
      <c r="T90" s="456" t="n">
        <v>0.012</v>
      </c>
      <c r="U90" s="51" t="n">
        <f aca="false">$D90*U$7/12</f>
        <v>0.001</v>
      </c>
      <c r="V90" s="52" t="n">
        <f aca="false">900000*T90/12</f>
        <v>900</v>
      </c>
      <c r="W90" s="52" t="n">
        <f aca="false">INT(900000*T90)</f>
        <v>10800</v>
      </c>
      <c r="X90" s="52"/>
      <c r="Y90" s="52"/>
      <c r="Z90" s="52"/>
      <c r="AA90" s="52"/>
      <c r="AB90" s="52"/>
      <c r="AC90" s="52"/>
      <c r="AD90" s="52"/>
      <c r="AE90" s="52"/>
      <c r="AF90" s="52"/>
    </row>
    <row r="91" customFormat="false" ht="13.5" hidden="false" customHeight="false" outlineLevel="0" collapsed="false">
      <c r="C91" s="77" t="n">
        <v>85</v>
      </c>
      <c r="D91" s="70" t="n">
        <v>0.012</v>
      </c>
      <c r="E91" s="51" t="n">
        <f aca="false">$D91*E$7/12</f>
        <v>0.001</v>
      </c>
      <c r="F91" s="52" t="n">
        <f aca="false">1000000*D91/12</f>
        <v>1000</v>
      </c>
      <c r="G91" s="52" t="n">
        <f aca="false">INT(1000000*D91)</f>
        <v>12000</v>
      </c>
      <c r="H91" s="52"/>
      <c r="I91" s="52"/>
      <c r="J91" s="52" t="n">
        <f aca="false">900000*D91/12</f>
        <v>900</v>
      </c>
      <c r="K91" s="52" t="n">
        <f aca="false">INT(900000*D91)</f>
        <v>10800</v>
      </c>
      <c r="L91" s="52"/>
      <c r="M91" s="52"/>
      <c r="N91" s="52"/>
      <c r="O91" s="52"/>
      <c r="P91" s="52"/>
      <c r="Q91" s="460" t="n">
        <v>85</v>
      </c>
      <c r="R91" s="105"/>
      <c r="S91" s="77" t="n">
        <v>85</v>
      </c>
      <c r="T91" s="457" t="n">
        <v>0.012</v>
      </c>
      <c r="U91" s="51" t="n">
        <f aca="false">$D91*U$7/12</f>
        <v>0.001</v>
      </c>
      <c r="V91" s="52" t="n">
        <f aca="false">900000*T91/12</f>
        <v>900</v>
      </c>
      <c r="W91" s="52" t="n">
        <f aca="false">INT(900000*T91)</f>
        <v>10800</v>
      </c>
      <c r="X91" s="52"/>
      <c r="Y91" s="52"/>
      <c r="Z91" s="52"/>
      <c r="AA91" s="52"/>
      <c r="AB91" s="52"/>
      <c r="AC91" s="52"/>
      <c r="AD91" s="52"/>
      <c r="AE91" s="52"/>
      <c r="AF91" s="52"/>
    </row>
    <row r="92" customFormat="false" ht="13.5" hidden="false" customHeight="false" outlineLevel="0" collapsed="false">
      <c r="C92" s="72" t="n">
        <v>86</v>
      </c>
      <c r="D92" s="73" t="n">
        <v>0.012</v>
      </c>
      <c r="E92" s="51" t="n">
        <f aca="false">$D92*E$7/12</f>
        <v>0.001</v>
      </c>
      <c r="F92" s="52" t="n">
        <f aca="false">1000000*D92/12</f>
        <v>1000</v>
      </c>
      <c r="G92" s="52" t="n">
        <f aca="false">INT(1000000*D92)</f>
        <v>12000</v>
      </c>
      <c r="H92" s="52"/>
      <c r="I92" s="52"/>
      <c r="J92" s="52" t="n">
        <f aca="false">900000*D92/12</f>
        <v>900</v>
      </c>
      <c r="K92" s="52" t="n">
        <f aca="false">INT(900000*D92)</f>
        <v>10800</v>
      </c>
      <c r="L92" s="52"/>
      <c r="M92" s="52"/>
      <c r="N92" s="52"/>
      <c r="O92" s="52"/>
      <c r="P92" s="52"/>
      <c r="Q92" s="458" t="n">
        <v>86</v>
      </c>
      <c r="R92" s="105"/>
      <c r="S92" s="72" t="n">
        <v>86</v>
      </c>
      <c r="T92" s="459" t="n">
        <v>0.012</v>
      </c>
      <c r="U92" s="51" t="n">
        <f aca="false">$D92*U$7/12</f>
        <v>0.001</v>
      </c>
      <c r="V92" s="52" t="n">
        <f aca="false">900000*T92/12</f>
        <v>900</v>
      </c>
      <c r="W92" s="52" t="n">
        <f aca="false">INT(900000*T92)</f>
        <v>10800</v>
      </c>
      <c r="X92" s="52"/>
      <c r="Y92" s="52"/>
      <c r="Z92" s="52"/>
      <c r="AA92" s="52"/>
      <c r="AB92" s="52"/>
      <c r="AC92" s="52"/>
      <c r="AD92" s="52"/>
      <c r="AE92" s="52"/>
      <c r="AF92" s="52"/>
    </row>
    <row r="93" customFormat="false" ht="13.5" hidden="false" customHeight="false" outlineLevel="0" collapsed="false">
      <c r="C93" s="64" t="n">
        <v>87</v>
      </c>
      <c r="D93" s="65" t="n">
        <v>0.012</v>
      </c>
      <c r="E93" s="51" t="n">
        <f aca="false">$D93*E$7/12</f>
        <v>0.001</v>
      </c>
      <c r="F93" s="52" t="n">
        <f aca="false">1000000*D93/12</f>
        <v>1000</v>
      </c>
      <c r="G93" s="52" t="n">
        <f aca="false">INT(1000000*D93)</f>
        <v>12000</v>
      </c>
      <c r="H93" s="52"/>
      <c r="I93" s="52"/>
      <c r="J93" s="52" t="n">
        <f aca="false">900000*D93/12</f>
        <v>900</v>
      </c>
      <c r="K93" s="52" t="n">
        <f aca="false">INT(900000*D93)</f>
        <v>10800</v>
      </c>
      <c r="L93" s="52"/>
      <c r="M93" s="52"/>
      <c r="N93" s="52"/>
      <c r="O93" s="52"/>
      <c r="P93" s="52"/>
      <c r="Q93" s="455" t="n">
        <v>87</v>
      </c>
      <c r="R93" s="105"/>
      <c r="S93" s="64" t="n">
        <v>87</v>
      </c>
      <c r="T93" s="456" t="n">
        <v>0.012</v>
      </c>
      <c r="U93" s="51" t="n">
        <f aca="false">$D93*U$7/12</f>
        <v>0.001</v>
      </c>
      <c r="V93" s="52" t="n">
        <f aca="false">900000*T93/12</f>
        <v>900</v>
      </c>
      <c r="W93" s="52" t="n">
        <f aca="false">INT(900000*T93)</f>
        <v>10800</v>
      </c>
      <c r="X93" s="52"/>
      <c r="Y93" s="52"/>
      <c r="Z93" s="52"/>
      <c r="AA93" s="52"/>
      <c r="AB93" s="52"/>
      <c r="AC93" s="52"/>
      <c r="AD93" s="52"/>
      <c r="AE93" s="52"/>
      <c r="AF93" s="52"/>
    </row>
    <row r="94" customFormat="false" ht="13.5" hidden="false" customHeight="false" outlineLevel="0" collapsed="false">
      <c r="C94" s="64" t="n">
        <v>88</v>
      </c>
      <c r="D94" s="65" t="n">
        <v>0.012</v>
      </c>
      <c r="E94" s="51" t="n">
        <f aca="false">$D94*E$7/12</f>
        <v>0.001</v>
      </c>
      <c r="F94" s="52" t="n">
        <f aca="false">1000000*D94/12</f>
        <v>1000</v>
      </c>
      <c r="G94" s="52" t="n">
        <f aca="false">INT(1000000*D94)</f>
        <v>12000</v>
      </c>
      <c r="H94" s="52"/>
      <c r="I94" s="52"/>
      <c r="J94" s="52" t="n">
        <f aca="false">900000*D94/12</f>
        <v>900</v>
      </c>
      <c r="K94" s="52" t="n">
        <f aca="false">INT(900000*D94)</f>
        <v>10800</v>
      </c>
      <c r="L94" s="52"/>
      <c r="M94" s="52"/>
      <c r="N94" s="52"/>
      <c r="O94" s="52"/>
      <c r="P94" s="52"/>
      <c r="Q94" s="455" t="n">
        <v>88</v>
      </c>
      <c r="R94" s="105"/>
      <c r="S94" s="64" t="n">
        <v>88</v>
      </c>
      <c r="T94" s="456" t="n">
        <v>0.012</v>
      </c>
      <c r="U94" s="51" t="n">
        <f aca="false">$D94*U$7/12</f>
        <v>0.001</v>
      </c>
      <c r="V94" s="52" t="n">
        <f aca="false">900000*T94/12</f>
        <v>900</v>
      </c>
      <c r="W94" s="52" t="n">
        <f aca="false">INT(900000*T94)</f>
        <v>10800</v>
      </c>
      <c r="X94" s="52"/>
      <c r="Y94" s="52"/>
      <c r="Z94" s="52"/>
      <c r="AA94" s="52"/>
      <c r="AB94" s="52"/>
      <c r="AC94" s="52"/>
      <c r="AD94" s="52"/>
      <c r="AE94" s="52"/>
      <c r="AF94" s="52"/>
    </row>
    <row r="95" customFormat="false" ht="13.5" hidden="false" customHeight="false" outlineLevel="0" collapsed="false">
      <c r="C95" s="64" t="n">
        <v>89</v>
      </c>
      <c r="D95" s="65" t="n">
        <v>0.012</v>
      </c>
      <c r="E95" s="51" t="n">
        <f aca="false">$D95*E$7/12</f>
        <v>0.001</v>
      </c>
      <c r="F95" s="52" t="n">
        <f aca="false">1000000*D95/12</f>
        <v>1000</v>
      </c>
      <c r="G95" s="52" t="n">
        <f aca="false">INT(1000000*D95)</f>
        <v>12000</v>
      </c>
      <c r="H95" s="52"/>
      <c r="I95" s="52"/>
      <c r="J95" s="52" t="n">
        <f aca="false">900000*D95/12</f>
        <v>900</v>
      </c>
      <c r="K95" s="52" t="n">
        <f aca="false">INT(900000*D95)</f>
        <v>10800</v>
      </c>
      <c r="L95" s="52"/>
      <c r="M95" s="52"/>
      <c r="N95" s="52"/>
      <c r="O95" s="52"/>
      <c r="P95" s="52"/>
      <c r="Q95" s="455" t="n">
        <v>89</v>
      </c>
      <c r="R95" s="105"/>
      <c r="S95" s="64" t="n">
        <v>89</v>
      </c>
      <c r="T95" s="456" t="n">
        <v>0.012</v>
      </c>
      <c r="U95" s="51" t="n">
        <f aca="false">$D95*U$7/12</f>
        <v>0.001</v>
      </c>
      <c r="V95" s="52" t="n">
        <f aca="false">900000*T95/12</f>
        <v>900</v>
      </c>
      <c r="W95" s="52" t="n">
        <f aca="false">INT(900000*T95)</f>
        <v>10800</v>
      </c>
      <c r="X95" s="52"/>
      <c r="Y95" s="52"/>
      <c r="Z95" s="52"/>
      <c r="AA95" s="52"/>
      <c r="AB95" s="52"/>
      <c r="AC95" s="52"/>
      <c r="AD95" s="52"/>
      <c r="AE95" s="52"/>
      <c r="AF95" s="52"/>
    </row>
    <row r="96" customFormat="false" ht="13.5" hidden="false" customHeight="false" outlineLevel="0" collapsed="false">
      <c r="C96" s="77" t="n">
        <v>90</v>
      </c>
      <c r="D96" s="70" t="n">
        <v>0.012</v>
      </c>
      <c r="E96" s="51" t="n">
        <f aca="false">$D96*E$7/12</f>
        <v>0.001</v>
      </c>
      <c r="F96" s="52" t="n">
        <f aca="false">1000000*D96/12</f>
        <v>1000</v>
      </c>
      <c r="G96" s="52" t="n">
        <f aca="false">INT(1000000*D96)</f>
        <v>12000</v>
      </c>
      <c r="H96" s="52"/>
      <c r="I96" s="52"/>
      <c r="J96" s="52" t="n">
        <f aca="false">900000*D96/12</f>
        <v>900</v>
      </c>
      <c r="K96" s="52" t="n">
        <f aca="false">INT(900000*D96)</f>
        <v>10800</v>
      </c>
      <c r="L96" s="52"/>
      <c r="M96" s="52"/>
      <c r="N96" s="52"/>
      <c r="O96" s="52"/>
      <c r="P96" s="52"/>
      <c r="Q96" s="460" t="n">
        <v>90</v>
      </c>
      <c r="R96" s="105"/>
      <c r="S96" s="77" t="n">
        <v>90</v>
      </c>
      <c r="T96" s="457" t="n">
        <v>0.012</v>
      </c>
      <c r="U96" s="51" t="n">
        <f aca="false">$D96*U$7/12</f>
        <v>0.001</v>
      </c>
      <c r="V96" s="52" t="n">
        <f aca="false">900000*T96/12</f>
        <v>900</v>
      </c>
      <c r="W96" s="52" t="n">
        <f aca="false">INT(900000*T96)</f>
        <v>10800</v>
      </c>
      <c r="X96" s="52"/>
      <c r="Y96" s="52"/>
      <c r="Z96" s="52"/>
      <c r="AA96" s="52"/>
      <c r="AB96" s="52"/>
      <c r="AC96" s="52"/>
      <c r="AD96" s="52"/>
      <c r="AE96" s="52"/>
      <c r="AF96" s="52"/>
    </row>
    <row r="97" customFormat="false" ht="13.5" hidden="false" customHeight="false" outlineLevel="0" collapsed="false">
      <c r="C97" s="72" t="n">
        <v>91</v>
      </c>
      <c r="D97" s="73" t="n">
        <v>0.011</v>
      </c>
      <c r="E97" s="51" t="n">
        <f aca="false">$D97*E$7/12</f>
        <v>0.000916666666666667</v>
      </c>
      <c r="F97" s="52" t="n">
        <f aca="false">1000000*D97/12</f>
        <v>916.666666666667</v>
      </c>
      <c r="G97" s="52" t="n">
        <f aca="false">INT(1000000*D97)</f>
        <v>11000</v>
      </c>
      <c r="H97" s="52"/>
      <c r="I97" s="52"/>
      <c r="J97" s="52" t="n">
        <f aca="false">900000*D97/12</f>
        <v>825</v>
      </c>
      <c r="K97" s="52" t="n">
        <f aca="false">INT(900000*D97)</f>
        <v>9900</v>
      </c>
      <c r="L97" s="52"/>
      <c r="M97" s="52"/>
      <c r="N97" s="52"/>
      <c r="O97" s="52"/>
      <c r="P97" s="52"/>
      <c r="Q97" s="458" t="n">
        <v>91</v>
      </c>
      <c r="R97" s="105"/>
      <c r="S97" s="72" t="n">
        <v>91</v>
      </c>
      <c r="T97" s="459" t="n">
        <v>0.011</v>
      </c>
      <c r="U97" s="51" t="n">
        <f aca="false">$D97*U$7/12</f>
        <v>0.000916666666666667</v>
      </c>
      <c r="V97" s="52" t="n">
        <f aca="false">900000*T97/12</f>
        <v>825</v>
      </c>
      <c r="W97" s="52" t="n">
        <f aca="false">INT(900000*T97)</f>
        <v>9900</v>
      </c>
      <c r="X97" s="52"/>
      <c r="Y97" s="52"/>
      <c r="Z97" s="52"/>
      <c r="AA97" s="52"/>
      <c r="AB97" s="52"/>
      <c r="AC97" s="52"/>
      <c r="AD97" s="52"/>
      <c r="AE97" s="52"/>
      <c r="AF97" s="52"/>
    </row>
    <row r="98" customFormat="false" ht="13.5" hidden="false" customHeight="false" outlineLevel="0" collapsed="false">
      <c r="C98" s="64" t="n">
        <v>92</v>
      </c>
      <c r="D98" s="65" t="n">
        <v>0.011</v>
      </c>
      <c r="E98" s="51" t="n">
        <f aca="false">$D98*E$7/12</f>
        <v>0.000916666666666667</v>
      </c>
      <c r="F98" s="52" t="n">
        <f aca="false">1000000*D98/12</f>
        <v>916.666666666667</v>
      </c>
      <c r="G98" s="52" t="n">
        <f aca="false">INT(1000000*D98)</f>
        <v>11000</v>
      </c>
      <c r="H98" s="52"/>
      <c r="I98" s="52"/>
      <c r="J98" s="52" t="n">
        <f aca="false">900000*D98/12</f>
        <v>825</v>
      </c>
      <c r="K98" s="52" t="n">
        <f aca="false">INT(900000*D98)</f>
        <v>9900</v>
      </c>
      <c r="L98" s="52"/>
      <c r="M98" s="52"/>
      <c r="N98" s="52"/>
      <c r="O98" s="52"/>
      <c r="P98" s="52"/>
      <c r="Q98" s="455" t="n">
        <v>92</v>
      </c>
      <c r="R98" s="105"/>
      <c r="S98" s="64" t="n">
        <v>92</v>
      </c>
      <c r="T98" s="456" t="n">
        <v>0.011</v>
      </c>
      <c r="U98" s="51" t="n">
        <f aca="false">$D98*U$7/12</f>
        <v>0.000916666666666667</v>
      </c>
      <c r="V98" s="52" t="n">
        <f aca="false">900000*T98/12</f>
        <v>825</v>
      </c>
      <c r="W98" s="52" t="n">
        <f aca="false">INT(900000*T98)</f>
        <v>9900</v>
      </c>
      <c r="X98" s="52"/>
      <c r="Y98" s="52"/>
      <c r="Z98" s="52"/>
      <c r="AA98" s="52"/>
      <c r="AB98" s="52"/>
      <c r="AC98" s="52"/>
      <c r="AD98" s="52"/>
      <c r="AE98" s="52"/>
      <c r="AF98" s="52"/>
    </row>
    <row r="99" customFormat="false" ht="13.5" hidden="false" customHeight="false" outlineLevel="0" collapsed="false">
      <c r="C99" s="64" t="n">
        <v>93</v>
      </c>
      <c r="D99" s="65" t="n">
        <v>0.011</v>
      </c>
      <c r="E99" s="51" t="n">
        <f aca="false">$D99*E$7/12</f>
        <v>0.000916666666666667</v>
      </c>
      <c r="F99" s="52" t="n">
        <f aca="false">1000000*D99/12</f>
        <v>916.666666666667</v>
      </c>
      <c r="G99" s="52" t="n">
        <f aca="false">INT(1000000*D99)</f>
        <v>11000</v>
      </c>
      <c r="H99" s="52"/>
      <c r="I99" s="52"/>
      <c r="J99" s="52" t="n">
        <f aca="false">900000*D99/12</f>
        <v>825</v>
      </c>
      <c r="K99" s="52" t="n">
        <f aca="false">INT(900000*D99)</f>
        <v>9900</v>
      </c>
      <c r="L99" s="52"/>
      <c r="M99" s="52"/>
      <c r="N99" s="52"/>
      <c r="O99" s="52"/>
      <c r="P99" s="52"/>
      <c r="Q99" s="455" t="n">
        <v>93</v>
      </c>
      <c r="R99" s="105"/>
      <c r="S99" s="64" t="n">
        <v>93</v>
      </c>
      <c r="T99" s="456" t="n">
        <v>0.011</v>
      </c>
      <c r="U99" s="51" t="n">
        <f aca="false">$D99*U$7/12</f>
        <v>0.000916666666666667</v>
      </c>
      <c r="V99" s="52" t="n">
        <f aca="false">900000*T99/12</f>
        <v>825</v>
      </c>
      <c r="W99" s="52" t="n">
        <f aca="false">INT(900000*T99)</f>
        <v>9900</v>
      </c>
      <c r="X99" s="52"/>
      <c r="Y99" s="52"/>
      <c r="Z99" s="52"/>
      <c r="AA99" s="52"/>
      <c r="AB99" s="52"/>
      <c r="AC99" s="52"/>
      <c r="AD99" s="52"/>
      <c r="AE99" s="52"/>
      <c r="AF99" s="52"/>
    </row>
    <row r="100" customFormat="false" ht="13.5" hidden="false" customHeight="false" outlineLevel="0" collapsed="false">
      <c r="C100" s="64" t="n">
        <v>94</v>
      </c>
      <c r="D100" s="65" t="n">
        <v>0.011</v>
      </c>
      <c r="E100" s="51" t="n">
        <f aca="false">$D100*E$7/12</f>
        <v>0.000916666666666667</v>
      </c>
      <c r="F100" s="52" t="n">
        <f aca="false">1000000*D100/12</f>
        <v>916.666666666667</v>
      </c>
      <c r="G100" s="52" t="n">
        <f aca="false">INT(1000000*D100)</f>
        <v>11000</v>
      </c>
      <c r="H100" s="52"/>
      <c r="I100" s="52"/>
      <c r="J100" s="52" t="n">
        <f aca="false">900000*D100/12</f>
        <v>825</v>
      </c>
      <c r="K100" s="52" t="n">
        <f aca="false">INT(900000*D100)</f>
        <v>9900</v>
      </c>
      <c r="L100" s="52"/>
      <c r="M100" s="52"/>
      <c r="N100" s="52"/>
      <c r="O100" s="52"/>
      <c r="P100" s="52"/>
      <c r="Q100" s="455" t="n">
        <v>94</v>
      </c>
      <c r="R100" s="105"/>
      <c r="S100" s="64" t="n">
        <v>94</v>
      </c>
      <c r="T100" s="456" t="n">
        <v>0.011</v>
      </c>
      <c r="U100" s="51" t="n">
        <f aca="false">$D100*U$7/12</f>
        <v>0.000916666666666667</v>
      </c>
      <c r="V100" s="52" t="n">
        <f aca="false">900000*T100/12</f>
        <v>825</v>
      </c>
      <c r="W100" s="52" t="n">
        <f aca="false">INT(900000*T100)</f>
        <v>9900</v>
      </c>
      <c r="X100" s="52"/>
      <c r="Y100" s="52"/>
      <c r="Z100" s="52"/>
      <c r="AA100" s="52"/>
      <c r="AB100" s="52"/>
      <c r="AC100" s="52"/>
      <c r="AD100" s="52"/>
      <c r="AE100" s="52"/>
      <c r="AF100" s="52"/>
    </row>
    <row r="101" customFormat="false" ht="13.5" hidden="false" customHeight="false" outlineLevel="0" collapsed="false">
      <c r="C101" s="77" t="n">
        <v>95</v>
      </c>
      <c r="D101" s="70" t="n">
        <v>0.011</v>
      </c>
      <c r="E101" s="51" t="n">
        <f aca="false">$D101*E$7/12</f>
        <v>0.000916666666666667</v>
      </c>
      <c r="F101" s="52" t="n">
        <f aca="false">1000000*D101/12</f>
        <v>916.666666666667</v>
      </c>
      <c r="G101" s="52" t="n">
        <f aca="false">INT(1000000*D101)</f>
        <v>11000</v>
      </c>
      <c r="H101" s="52"/>
      <c r="I101" s="52"/>
      <c r="J101" s="52" t="n">
        <f aca="false">900000*D101/12</f>
        <v>825</v>
      </c>
      <c r="K101" s="52" t="n">
        <f aca="false">INT(900000*D101)</f>
        <v>9900</v>
      </c>
      <c r="L101" s="52"/>
      <c r="M101" s="52"/>
      <c r="N101" s="52"/>
      <c r="O101" s="52"/>
      <c r="P101" s="52"/>
      <c r="Q101" s="460" t="n">
        <v>95</v>
      </c>
      <c r="R101" s="105"/>
      <c r="S101" s="77" t="n">
        <v>95</v>
      </c>
      <c r="T101" s="457" t="n">
        <v>0.011</v>
      </c>
      <c r="U101" s="51" t="n">
        <f aca="false">$D101*U$7/12</f>
        <v>0.000916666666666667</v>
      </c>
      <c r="V101" s="52" t="n">
        <f aca="false">900000*T101/12</f>
        <v>825</v>
      </c>
      <c r="W101" s="52" t="n">
        <f aca="false">INT(900000*T101)</f>
        <v>9900</v>
      </c>
      <c r="X101" s="52"/>
      <c r="Y101" s="52"/>
      <c r="Z101" s="52"/>
      <c r="AA101" s="52"/>
      <c r="AB101" s="52"/>
      <c r="AC101" s="52"/>
      <c r="AD101" s="52"/>
      <c r="AE101" s="52"/>
      <c r="AF101" s="52"/>
    </row>
    <row r="102" customFormat="false" ht="13.5" hidden="false" customHeight="false" outlineLevel="0" collapsed="false">
      <c r="C102" s="72" t="n">
        <v>96</v>
      </c>
      <c r="D102" s="73" t="n">
        <v>0.011</v>
      </c>
      <c r="E102" s="51" t="n">
        <f aca="false">$D102*E$7/12</f>
        <v>0.000916666666666667</v>
      </c>
      <c r="F102" s="52" t="n">
        <f aca="false">1000000*D102/12</f>
        <v>916.666666666667</v>
      </c>
      <c r="G102" s="52" t="n">
        <f aca="false">INT(1000000*D102)</f>
        <v>11000</v>
      </c>
      <c r="H102" s="52"/>
      <c r="I102" s="52"/>
      <c r="J102" s="52" t="n">
        <f aca="false">900000*D102/12</f>
        <v>825</v>
      </c>
      <c r="K102" s="52" t="n">
        <f aca="false">INT(900000*D102)</f>
        <v>9900</v>
      </c>
      <c r="L102" s="52"/>
      <c r="M102" s="52"/>
      <c r="N102" s="52"/>
      <c r="O102" s="52"/>
      <c r="P102" s="52"/>
      <c r="Q102" s="458" t="n">
        <v>96</v>
      </c>
      <c r="R102" s="105"/>
      <c r="S102" s="72" t="n">
        <v>96</v>
      </c>
      <c r="T102" s="459" t="n">
        <v>0.011</v>
      </c>
      <c r="U102" s="51" t="n">
        <f aca="false">$D102*U$7/12</f>
        <v>0.000916666666666667</v>
      </c>
      <c r="V102" s="52" t="n">
        <f aca="false">900000*T102/12</f>
        <v>825</v>
      </c>
      <c r="W102" s="52" t="n">
        <f aca="false">INT(900000*T102)</f>
        <v>9900</v>
      </c>
      <c r="X102" s="52"/>
      <c r="Y102" s="52"/>
      <c r="Z102" s="52"/>
      <c r="AA102" s="52"/>
      <c r="AB102" s="52"/>
      <c r="AC102" s="52"/>
      <c r="AD102" s="52"/>
      <c r="AE102" s="52"/>
      <c r="AF102" s="52"/>
    </row>
    <row r="103" customFormat="false" ht="13.5" hidden="false" customHeight="false" outlineLevel="0" collapsed="false">
      <c r="C103" s="64" t="n">
        <v>97</v>
      </c>
      <c r="D103" s="65" t="n">
        <v>0.011</v>
      </c>
      <c r="E103" s="51" t="n">
        <f aca="false">$D103*E$7/12</f>
        <v>0.000916666666666667</v>
      </c>
      <c r="F103" s="52" t="n">
        <f aca="false">1000000*D103/12</f>
        <v>916.666666666667</v>
      </c>
      <c r="G103" s="52" t="n">
        <f aca="false">INT(1000000*D103)</f>
        <v>11000</v>
      </c>
      <c r="H103" s="52"/>
      <c r="I103" s="52"/>
      <c r="J103" s="52" t="n">
        <f aca="false">900000*D103/12</f>
        <v>825</v>
      </c>
      <c r="K103" s="52" t="n">
        <f aca="false">INT(900000*D103)</f>
        <v>9900</v>
      </c>
      <c r="L103" s="52"/>
      <c r="M103" s="52"/>
      <c r="N103" s="52"/>
      <c r="O103" s="52"/>
      <c r="P103" s="52"/>
      <c r="Q103" s="455" t="n">
        <v>97</v>
      </c>
      <c r="R103" s="105"/>
      <c r="S103" s="64" t="n">
        <v>97</v>
      </c>
      <c r="T103" s="456" t="n">
        <v>0.011</v>
      </c>
      <c r="U103" s="51" t="n">
        <f aca="false">$D103*U$7/12</f>
        <v>0.000916666666666667</v>
      </c>
      <c r="V103" s="52" t="n">
        <f aca="false">900000*T103/12</f>
        <v>825</v>
      </c>
      <c r="W103" s="52" t="n">
        <f aca="false">INT(900000*T103)</f>
        <v>9900</v>
      </c>
      <c r="X103" s="52"/>
      <c r="Y103" s="52"/>
      <c r="Z103" s="52"/>
      <c r="AA103" s="52"/>
      <c r="AB103" s="52"/>
      <c r="AC103" s="52"/>
      <c r="AD103" s="52"/>
      <c r="AE103" s="52"/>
      <c r="AF103" s="52"/>
    </row>
    <row r="104" customFormat="false" ht="13.5" hidden="false" customHeight="false" outlineLevel="0" collapsed="false">
      <c r="C104" s="64" t="n">
        <v>98</v>
      </c>
      <c r="D104" s="65" t="n">
        <v>0.011</v>
      </c>
      <c r="E104" s="51" t="n">
        <f aca="false">$D104*E$7/12</f>
        <v>0.000916666666666667</v>
      </c>
      <c r="F104" s="52" t="n">
        <f aca="false">1000000*D104/12</f>
        <v>916.666666666667</v>
      </c>
      <c r="G104" s="52" t="n">
        <f aca="false">INT(1000000*D104)</f>
        <v>11000</v>
      </c>
      <c r="H104" s="52"/>
      <c r="I104" s="52"/>
      <c r="J104" s="52" t="n">
        <f aca="false">900000*D104/12</f>
        <v>825</v>
      </c>
      <c r="K104" s="52" t="n">
        <f aca="false">INT(900000*D104)</f>
        <v>9900</v>
      </c>
      <c r="L104" s="52"/>
      <c r="M104" s="52"/>
      <c r="N104" s="52"/>
      <c r="O104" s="52"/>
      <c r="P104" s="52"/>
      <c r="Q104" s="455" t="n">
        <v>98</v>
      </c>
      <c r="R104" s="105"/>
      <c r="S104" s="64" t="n">
        <v>98</v>
      </c>
      <c r="T104" s="456" t="n">
        <v>0.011</v>
      </c>
      <c r="U104" s="51" t="n">
        <f aca="false">$D104*U$7/12</f>
        <v>0.000916666666666667</v>
      </c>
      <c r="V104" s="52" t="n">
        <f aca="false">900000*T104/12</f>
        <v>825</v>
      </c>
      <c r="W104" s="52" t="n">
        <f aca="false">INT(900000*T104)</f>
        <v>9900</v>
      </c>
      <c r="X104" s="52"/>
      <c r="Y104" s="52"/>
      <c r="Z104" s="52"/>
      <c r="AA104" s="52"/>
      <c r="AB104" s="52"/>
      <c r="AC104" s="52"/>
      <c r="AD104" s="52"/>
      <c r="AE104" s="52"/>
      <c r="AF104" s="52"/>
    </row>
    <row r="105" customFormat="false" ht="13.5" hidden="false" customHeight="false" outlineLevel="0" collapsed="false">
      <c r="C105" s="64" t="n">
        <v>99</v>
      </c>
      <c r="D105" s="65" t="n">
        <v>0.011</v>
      </c>
      <c r="E105" s="51" t="n">
        <f aca="false">$D105*E$7/12</f>
        <v>0.000916666666666667</v>
      </c>
      <c r="F105" s="52" t="n">
        <f aca="false">1000000*D105/12</f>
        <v>916.666666666667</v>
      </c>
      <c r="G105" s="52" t="n">
        <f aca="false">INT(1000000*D105)</f>
        <v>11000</v>
      </c>
      <c r="H105" s="52"/>
      <c r="I105" s="52"/>
      <c r="J105" s="52" t="n">
        <f aca="false">900000*D105/12</f>
        <v>825</v>
      </c>
      <c r="K105" s="52" t="n">
        <f aca="false">INT(900000*D105)</f>
        <v>9900</v>
      </c>
      <c r="L105" s="52"/>
      <c r="M105" s="52"/>
      <c r="N105" s="52"/>
      <c r="O105" s="52"/>
      <c r="P105" s="52"/>
      <c r="Q105" s="455" t="n">
        <v>99</v>
      </c>
      <c r="R105" s="105"/>
      <c r="S105" s="64" t="n">
        <v>99</v>
      </c>
      <c r="T105" s="456" t="n">
        <v>0.011</v>
      </c>
      <c r="U105" s="51" t="n">
        <f aca="false">$D105*U$7/12</f>
        <v>0.000916666666666667</v>
      </c>
      <c r="V105" s="52" t="n">
        <f aca="false">900000*T105/12</f>
        <v>825</v>
      </c>
      <c r="W105" s="52" t="n">
        <f aca="false">INT(900000*T105)</f>
        <v>9900</v>
      </c>
      <c r="X105" s="52"/>
      <c r="Y105" s="52"/>
      <c r="Z105" s="52"/>
      <c r="AA105" s="52"/>
      <c r="AB105" s="52"/>
      <c r="AC105" s="52"/>
      <c r="AD105" s="52"/>
      <c r="AE105" s="52"/>
      <c r="AF105" s="52"/>
    </row>
    <row r="106" customFormat="false" ht="14.25" hidden="false" customHeight="false" outlineLevel="0" collapsed="false">
      <c r="C106" s="112" t="n">
        <v>100</v>
      </c>
      <c r="D106" s="113" t="n">
        <v>0.01</v>
      </c>
      <c r="E106" s="51" t="n">
        <f aca="false">$D106*E$7/12</f>
        <v>0.000833333333333333</v>
      </c>
      <c r="F106" s="52" t="n">
        <f aca="false">1000000*D106/12</f>
        <v>833.333333333333</v>
      </c>
      <c r="G106" s="52" t="n">
        <f aca="false">INT(1000000*D106)</f>
        <v>10000</v>
      </c>
      <c r="H106" s="52"/>
      <c r="I106" s="52"/>
      <c r="J106" s="52" t="n">
        <f aca="false">900000*D106/12</f>
        <v>750</v>
      </c>
      <c r="K106" s="52" t="n">
        <f aca="false">INT(900000*D106)</f>
        <v>9000</v>
      </c>
      <c r="L106" s="52"/>
      <c r="M106" s="52"/>
      <c r="N106" s="52"/>
      <c r="O106" s="52"/>
      <c r="P106" s="52"/>
      <c r="Q106" s="470" t="n">
        <v>100</v>
      </c>
      <c r="R106" s="117"/>
      <c r="S106" s="112" t="n">
        <v>100</v>
      </c>
      <c r="T106" s="471" t="n">
        <v>0.01</v>
      </c>
      <c r="U106" s="51" t="n">
        <f aca="false">$D106*U$7/12</f>
        <v>0.000833333333333333</v>
      </c>
      <c r="V106" s="52" t="n">
        <f aca="false">900000*T106/12</f>
        <v>750</v>
      </c>
      <c r="W106" s="52" t="n">
        <f aca="false">INT(900000*T106)</f>
        <v>9000</v>
      </c>
      <c r="X106" s="52"/>
      <c r="Y106" s="52"/>
      <c r="Z106" s="52"/>
      <c r="AA106" s="52"/>
      <c r="AB106" s="52"/>
      <c r="AC106" s="52"/>
      <c r="AD106" s="52"/>
      <c r="AE106" s="52"/>
      <c r="AF106" s="52"/>
    </row>
    <row r="107" customFormat="false" ht="13.5" hidden="false" customHeight="false" outlineLevel="0" collapsed="false">
      <c r="C107" s="12"/>
      <c r="D107" s="12"/>
      <c r="E107" s="120"/>
      <c r="I107" s="120"/>
      <c r="S107" s="120"/>
      <c r="T107" s="120"/>
      <c r="U107" s="121"/>
    </row>
  </sheetData>
  <sheetProtection sheet="true" password="e9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1" activeCellId="0" sqref="A61"/>
    </sheetView>
  </sheetViews>
  <sheetFormatPr defaultColWidth="8.96875" defaultRowHeight="13.5" zeroHeight="false" outlineLevelRow="0" outlineLevelCol="0"/>
  <cols>
    <col collapsed="false" customWidth="true" hidden="false" outlineLevel="0" max="2" min="2" style="0" width="11.24"/>
    <col collapsed="false" customWidth="true" hidden="false" outlineLevel="0" max="3" min="3" style="0" width="11.12"/>
    <col collapsed="false" customWidth="true" hidden="false" outlineLevel="0" max="13" min="4" style="0" width="10.12"/>
    <col collapsed="false" customWidth="true" hidden="false" outlineLevel="0" max="15" min="14" style="0" width="9.12"/>
  </cols>
  <sheetData>
    <row r="1" customFormat="false" ht="14.25" hidden="false" customHeight="false" outlineLevel="0" collapsed="false">
      <c r="A1" s="472"/>
      <c r="B1" s="472"/>
      <c r="C1" s="472"/>
      <c r="D1" s="472"/>
      <c r="E1" s="472"/>
      <c r="F1" s="472"/>
      <c r="G1" s="472"/>
      <c r="H1" s="472"/>
      <c r="I1" s="472"/>
      <c r="J1" s="472"/>
      <c r="K1" s="472"/>
      <c r="L1" s="472"/>
      <c r="M1" s="472"/>
      <c r="N1" s="472"/>
      <c r="O1" s="472"/>
    </row>
    <row r="2" customFormat="false" ht="13.5" hidden="false" customHeight="false" outlineLevel="0" collapsed="false">
      <c r="A2" s="473"/>
      <c r="B2" s="474" t="s">
        <v>35</v>
      </c>
      <c r="C2" s="475"/>
      <c r="D2" s="476" t="s">
        <v>35</v>
      </c>
      <c r="E2" s="477"/>
      <c r="F2" s="474" t="s">
        <v>623</v>
      </c>
      <c r="G2" s="475"/>
      <c r="H2" s="478" t="s">
        <v>623</v>
      </c>
      <c r="I2" s="477"/>
      <c r="J2" s="474" t="s">
        <v>623</v>
      </c>
      <c r="K2" s="479"/>
      <c r="L2" s="478" t="s">
        <v>623</v>
      </c>
      <c r="M2" s="477"/>
      <c r="N2" s="474"/>
      <c r="O2" s="475"/>
    </row>
    <row r="3" customFormat="false" ht="13.5" hidden="false" customHeight="false" outlineLevel="0" collapsed="false">
      <c r="A3" s="480"/>
      <c r="B3" s="481" t="s">
        <v>624</v>
      </c>
      <c r="C3" s="482" t="n">
        <v>0.066</v>
      </c>
      <c r="D3" s="483" t="s">
        <v>625</v>
      </c>
      <c r="E3" s="164" t="n">
        <v>0.058</v>
      </c>
      <c r="F3" s="481" t="s">
        <v>626</v>
      </c>
      <c r="G3" s="482" t="n">
        <v>0.125</v>
      </c>
      <c r="H3" s="484" t="s">
        <v>627</v>
      </c>
      <c r="I3" s="164" t="n">
        <v>0.25</v>
      </c>
      <c r="J3" s="481" t="s">
        <v>628</v>
      </c>
      <c r="K3" s="485" t="n">
        <v>0.2</v>
      </c>
      <c r="L3" s="484" t="s">
        <v>629</v>
      </c>
      <c r="M3" s="164" t="n">
        <v>0.142</v>
      </c>
      <c r="N3" s="481" t="s">
        <v>630</v>
      </c>
      <c r="O3" s="482" t="n">
        <v>0.143</v>
      </c>
    </row>
    <row r="4" customFormat="false" ht="14.25" hidden="false" customHeight="false" outlineLevel="0" collapsed="false">
      <c r="A4" s="486"/>
      <c r="B4" s="487"/>
      <c r="C4" s="488" t="s">
        <v>631</v>
      </c>
      <c r="D4" s="489"/>
      <c r="E4" s="490" t="s">
        <v>632</v>
      </c>
      <c r="F4" s="487"/>
      <c r="G4" s="488" t="s">
        <v>633</v>
      </c>
      <c r="H4" s="491"/>
      <c r="I4" s="492" t="s">
        <v>10</v>
      </c>
      <c r="J4" s="487"/>
      <c r="K4" s="493" t="s">
        <v>3</v>
      </c>
      <c r="L4" s="491"/>
      <c r="M4" s="492" t="s">
        <v>634</v>
      </c>
      <c r="N4" s="487"/>
      <c r="O4" s="488" t="s">
        <v>635</v>
      </c>
    </row>
    <row r="5" customFormat="false" ht="13.5" hidden="false" customHeight="false" outlineLevel="0" collapsed="false">
      <c r="A5" s="494" t="s">
        <v>252</v>
      </c>
      <c r="B5" s="495" t="n">
        <v>37200</v>
      </c>
      <c r="C5" s="496" t="n">
        <v>962800</v>
      </c>
      <c r="D5" s="497"/>
      <c r="E5" s="498"/>
      <c r="F5" s="495"/>
      <c r="G5" s="496"/>
      <c r="H5" s="499"/>
      <c r="I5" s="498"/>
      <c r="J5" s="495"/>
      <c r="K5" s="500"/>
      <c r="L5" s="499"/>
      <c r="M5" s="501" t="s">
        <v>636</v>
      </c>
      <c r="N5" s="495"/>
      <c r="O5" s="496"/>
    </row>
    <row r="6" customFormat="false" ht="13.5" hidden="false" customHeight="false" outlineLevel="0" collapsed="false">
      <c r="A6" s="480" t="s">
        <v>254</v>
      </c>
      <c r="B6" s="481" t="n">
        <v>55800</v>
      </c>
      <c r="C6" s="482" t="n">
        <v>907000</v>
      </c>
      <c r="D6" s="165" t="n">
        <v>41250</v>
      </c>
      <c r="E6" s="164" t="n">
        <v>958750</v>
      </c>
      <c r="F6" s="481"/>
      <c r="G6" s="482"/>
      <c r="H6" s="166"/>
      <c r="I6" s="164"/>
      <c r="J6" s="481"/>
      <c r="K6" s="485"/>
      <c r="L6" s="166"/>
      <c r="M6" s="502" t="s">
        <v>637</v>
      </c>
      <c r="N6" s="481"/>
      <c r="O6" s="482"/>
    </row>
    <row r="7" customFormat="false" ht="13.5" hidden="false" customHeight="false" outlineLevel="0" collapsed="false">
      <c r="A7" s="480" t="s">
        <v>256</v>
      </c>
      <c r="B7" s="481" t="n">
        <v>59400</v>
      </c>
      <c r="C7" s="482" t="n">
        <v>847600</v>
      </c>
      <c r="D7" s="165" t="n">
        <v>52200</v>
      </c>
      <c r="E7" s="502" t="n">
        <v>906550</v>
      </c>
      <c r="F7" s="481" t="n">
        <v>91125</v>
      </c>
      <c r="G7" s="482" t="n">
        <v>988875</v>
      </c>
      <c r="H7" s="166"/>
      <c r="I7" s="502"/>
      <c r="J7" s="481"/>
      <c r="K7" s="485"/>
      <c r="L7" s="166"/>
      <c r="M7" s="502"/>
      <c r="N7" s="481"/>
      <c r="O7" s="482"/>
    </row>
    <row r="8" customFormat="false" ht="13.5" hidden="false" customHeight="false" outlineLevel="0" collapsed="false">
      <c r="A8" s="480" t="s">
        <v>251</v>
      </c>
      <c r="B8" s="481" t="n">
        <v>59400</v>
      </c>
      <c r="C8" s="482" t="n">
        <v>788200</v>
      </c>
      <c r="D8" s="165" t="n">
        <v>52200</v>
      </c>
      <c r="E8" s="502" t="n">
        <v>854350</v>
      </c>
      <c r="F8" s="481" t="n">
        <v>121500</v>
      </c>
      <c r="G8" s="482" t="n">
        <v>867375</v>
      </c>
      <c r="H8" s="166"/>
      <c r="I8" s="502"/>
      <c r="J8" s="481"/>
      <c r="K8" s="485"/>
      <c r="L8" s="166"/>
      <c r="M8" s="502"/>
      <c r="N8" s="481"/>
      <c r="O8" s="482"/>
    </row>
    <row r="9" customFormat="false" ht="13.5" hidden="false" customHeight="false" outlineLevel="0" collapsed="false">
      <c r="A9" s="480" t="s">
        <v>253</v>
      </c>
      <c r="B9" s="481" t="n">
        <v>59400</v>
      </c>
      <c r="C9" s="482" t="n">
        <v>728800</v>
      </c>
      <c r="D9" s="165" t="n">
        <v>52200</v>
      </c>
      <c r="E9" s="502" t="n">
        <v>802150</v>
      </c>
      <c r="F9" s="481" t="n">
        <v>121500</v>
      </c>
      <c r="G9" s="482" t="n">
        <v>745875</v>
      </c>
      <c r="H9" s="166"/>
      <c r="I9" s="502"/>
      <c r="J9" s="481"/>
      <c r="K9" s="485"/>
      <c r="L9" s="166"/>
      <c r="M9" s="502"/>
      <c r="N9" s="481"/>
      <c r="O9" s="482"/>
    </row>
    <row r="10" customFormat="false" ht="13.5" hidden="false" customHeight="false" outlineLevel="0" collapsed="false">
      <c r="A10" s="480" t="s">
        <v>255</v>
      </c>
      <c r="B10" s="481" t="n">
        <v>59400</v>
      </c>
      <c r="C10" s="482" t="n">
        <v>669400</v>
      </c>
      <c r="D10" s="165" t="n">
        <v>52200</v>
      </c>
      <c r="E10" s="502" t="n">
        <v>749950</v>
      </c>
      <c r="F10" s="481" t="n">
        <v>121500</v>
      </c>
      <c r="G10" s="482" t="n">
        <v>624375</v>
      </c>
      <c r="H10" s="166"/>
      <c r="I10" s="502"/>
      <c r="J10" s="481"/>
      <c r="K10" s="485"/>
      <c r="L10" s="166"/>
      <c r="M10" s="502"/>
      <c r="N10" s="481"/>
      <c r="O10" s="482"/>
    </row>
    <row r="11" customFormat="false" ht="13.5" hidden="false" customHeight="false" outlineLevel="0" collapsed="false">
      <c r="A11" s="480" t="s">
        <v>257</v>
      </c>
      <c r="B11" s="481" t="n">
        <v>59400</v>
      </c>
      <c r="C11" s="482" t="n">
        <v>610000</v>
      </c>
      <c r="D11" s="165" t="n">
        <v>52200</v>
      </c>
      <c r="E11" s="502" t="n">
        <v>697750</v>
      </c>
      <c r="F11" s="481" t="n">
        <v>121500</v>
      </c>
      <c r="G11" s="482" t="n">
        <v>502875</v>
      </c>
      <c r="H11" s="166"/>
      <c r="I11" s="502"/>
      <c r="J11" s="481"/>
      <c r="K11" s="485"/>
      <c r="L11" s="166"/>
      <c r="M11" s="502"/>
      <c r="N11" s="481"/>
      <c r="O11" s="482"/>
    </row>
    <row r="12" customFormat="false" ht="13.5" hidden="false" customHeight="false" outlineLevel="0" collapsed="false">
      <c r="A12" s="480" t="s">
        <v>258</v>
      </c>
      <c r="B12" s="481" t="n">
        <v>59400</v>
      </c>
      <c r="C12" s="482" t="n">
        <v>550600</v>
      </c>
      <c r="D12" s="165" t="n">
        <v>52200</v>
      </c>
      <c r="E12" s="502" t="n">
        <v>645550</v>
      </c>
      <c r="F12" s="481" t="n">
        <v>121500</v>
      </c>
      <c r="G12" s="482" t="n">
        <v>381375</v>
      </c>
      <c r="H12" s="166"/>
      <c r="I12" s="502"/>
      <c r="J12" s="481"/>
      <c r="K12" s="485"/>
      <c r="L12" s="166"/>
      <c r="M12" s="502"/>
      <c r="N12" s="481"/>
      <c r="O12" s="482"/>
    </row>
    <row r="13" customFormat="false" ht="13.5" hidden="false" customHeight="false" outlineLevel="0" collapsed="false">
      <c r="A13" s="480" t="s">
        <v>259</v>
      </c>
      <c r="B13" s="481" t="n">
        <v>59400</v>
      </c>
      <c r="C13" s="482" t="n">
        <v>491200</v>
      </c>
      <c r="D13" s="165" t="n">
        <v>52200</v>
      </c>
      <c r="E13" s="502" t="n">
        <v>593350</v>
      </c>
      <c r="F13" s="481" t="n">
        <v>121500</v>
      </c>
      <c r="G13" s="482" t="n">
        <v>259875</v>
      </c>
      <c r="H13" s="166"/>
      <c r="I13" s="502"/>
      <c r="J13" s="481"/>
      <c r="K13" s="485"/>
      <c r="L13" s="166"/>
      <c r="M13" s="502"/>
      <c r="N13" s="481"/>
      <c r="O13" s="482"/>
    </row>
    <row r="14" customFormat="false" ht="13.5" hidden="false" customHeight="false" outlineLevel="0" collapsed="false">
      <c r="A14" s="480" t="s">
        <v>260</v>
      </c>
      <c r="B14" s="481" t="n">
        <v>59400</v>
      </c>
      <c r="C14" s="482" t="n">
        <v>431800</v>
      </c>
      <c r="D14" s="165" t="n">
        <v>52200</v>
      </c>
      <c r="E14" s="502" t="n">
        <v>541150</v>
      </c>
      <c r="F14" s="481" t="n">
        <v>121500</v>
      </c>
      <c r="G14" s="482" t="n">
        <v>138375</v>
      </c>
      <c r="H14" s="166"/>
      <c r="I14" s="502"/>
      <c r="J14" s="481"/>
      <c r="K14" s="485"/>
      <c r="L14" s="166" t="n">
        <v>195960</v>
      </c>
      <c r="M14" s="502" t="n">
        <v>4404040</v>
      </c>
      <c r="N14" s="481"/>
      <c r="O14" s="482"/>
    </row>
    <row r="15" customFormat="false" ht="13.5" hidden="false" customHeight="false" outlineLevel="0" collapsed="false">
      <c r="A15" s="480" t="s">
        <v>11</v>
      </c>
      <c r="B15" s="481" t="n">
        <v>59400</v>
      </c>
      <c r="C15" s="482" t="n">
        <v>372400</v>
      </c>
      <c r="D15" s="165" t="n">
        <v>52200</v>
      </c>
      <c r="E15" s="502" t="n">
        <v>488950</v>
      </c>
      <c r="F15" s="481" t="n">
        <v>84375</v>
      </c>
      <c r="G15" s="482" t="n">
        <v>54000</v>
      </c>
      <c r="H15" s="166" t="n">
        <v>187500</v>
      </c>
      <c r="I15" s="502" t="n">
        <v>812500</v>
      </c>
      <c r="J15" s="481"/>
      <c r="K15" s="485"/>
      <c r="L15" s="166" t="n">
        <v>587880</v>
      </c>
      <c r="M15" s="502" t="n">
        <v>3816160</v>
      </c>
      <c r="N15" s="481" t="n">
        <v>119166.666666667</v>
      </c>
      <c r="O15" s="482" t="n">
        <v>880833.333333333</v>
      </c>
    </row>
    <row r="16" customFormat="false" ht="13.5" hidden="false" customHeight="false" outlineLevel="0" collapsed="false">
      <c r="A16" s="480" t="s">
        <v>4</v>
      </c>
      <c r="B16" s="481" t="n">
        <v>59400</v>
      </c>
      <c r="C16" s="482" t="n">
        <v>313000</v>
      </c>
      <c r="D16" s="165" t="n">
        <v>52200</v>
      </c>
      <c r="E16" s="502" t="n">
        <v>436750</v>
      </c>
      <c r="F16" s="481" t="n">
        <v>10800</v>
      </c>
      <c r="G16" s="482" t="n">
        <v>43200</v>
      </c>
      <c r="H16" s="166" t="n">
        <v>225000</v>
      </c>
      <c r="I16" s="502" t="n">
        <v>587500</v>
      </c>
      <c r="J16" s="481" t="n">
        <v>179666.666666667</v>
      </c>
      <c r="K16" s="485" t="n">
        <v>800333.333333333</v>
      </c>
      <c r="L16" s="166" t="n">
        <v>587880</v>
      </c>
      <c r="M16" s="502" t="n">
        <v>3228280</v>
      </c>
      <c r="N16" s="481" t="n">
        <v>143000</v>
      </c>
      <c r="O16" s="482" t="n">
        <v>737833.333333333</v>
      </c>
    </row>
    <row r="17" customFormat="false" ht="13.5" hidden="false" customHeight="false" outlineLevel="0" collapsed="false">
      <c r="A17" s="480" t="s">
        <v>5</v>
      </c>
      <c r="B17" s="481" t="n">
        <v>59400</v>
      </c>
      <c r="C17" s="482" t="n">
        <v>253600</v>
      </c>
      <c r="D17" s="165" t="n">
        <v>52200</v>
      </c>
      <c r="E17" s="502" t="n">
        <v>384550</v>
      </c>
      <c r="F17" s="481" t="n">
        <v>10800</v>
      </c>
      <c r="G17" s="482" t="n">
        <v>32400</v>
      </c>
      <c r="H17" s="166" t="n">
        <v>225000</v>
      </c>
      <c r="I17" s="502" t="n">
        <v>362500</v>
      </c>
      <c r="J17" s="481" t="n">
        <v>196000</v>
      </c>
      <c r="K17" s="485" t="n">
        <v>604333.333333333</v>
      </c>
      <c r="L17" s="166" t="n">
        <v>587880</v>
      </c>
      <c r="M17" s="502" t="n">
        <v>2640400</v>
      </c>
      <c r="N17" s="481" t="n">
        <v>143000</v>
      </c>
      <c r="O17" s="482" t="n">
        <v>594833.333333333</v>
      </c>
    </row>
    <row r="18" customFormat="false" ht="13.5" hidden="false" customHeight="false" outlineLevel="0" collapsed="false">
      <c r="A18" s="480" t="s">
        <v>6</v>
      </c>
      <c r="B18" s="481" t="n">
        <v>59400</v>
      </c>
      <c r="C18" s="482" t="n">
        <v>194200</v>
      </c>
      <c r="D18" s="165" t="n">
        <v>52200</v>
      </c>
      <c r="E18" s="502" t="n">
        <v>332350</v>
      </c>
      <c r="F18" s="481" t="n">
        <v>10800</v>
      </c>
      <c r="G18" s="482" t="n">
        <v>21600</v>
      </c>
      <c r="H18" s="166" t="n">
        <v>225000</v>
      </c>
      <c r="I18" s="502" t="n">
        <v>137500</v>
      </c>
      <c r="J18" s="481" t="n">
        <v>196000</v>
      </c>
      <c r="K18" s="485" t="n">
        <v>408333.333333333</v>
      </c>
      <c r="L18" s="166" t="n">
        <v>587880</v>
      </c>
      <c r="M18" s="502" t="n">
        <v>2052520</v>
      </c>
      <c r="N18" s="481" t="n">
        <v>143000</v>
      </c>
      <c r="O18" s="482" t="n">
        <v>451833.333333333</v>
      </c>
    </row>
    <row r="19" customFormat="false" ht="13.5" hidden="false" customHeight="false" outlineLevel="0" collapsed="false">
      <c r="A19" s="480" t="s">
        <v>7</v>
      </c>
      <c r="B19" s="481" t="n">
        <v>59400</v>
      </c>
      <c r="C19" s="482" t="n">
        <v>134800</v>
      </c>
      <c r="D19" s="165" t="n">
        <v>52200</v>
      </c>
      <c r="E19" s="502" t="n">
        <v>280150</v>
      </c>
      <c r="F19" s="481" t="n">
        <v>10800</v>
      </c>
      <c r="G19" s="482" t="n">
        <v>10800</v>
      </c>
      <c r="H19" s="166" t="n">
        <v>87500</v>
      </c>
      <c r="I19" s="502" t="n">
        <v>50000</v>
      </c>
      <c r="J19" s="481" t="n">
        <v>196000</v>
      </c>
      <c r="K19" s="485" t="n">
        <v>212333.333333333</v>
      </c>
      <c r="L19" s="166" t="n">
        <v>587880</v>
      </c>
      <c r="M19" s="502" t="n">
        <v>1464640</v>
      </c>
      <c r="N19" s="481" t="n">
        <v>143000</v>
      </c>
      <c r="O19" s="482" t="n">
        <v>308833.333333333</v>
      </c>
    </row>
    <row r="20" customFormat="false" ht="13.5" hidden="false" customHeight="false" outlineLevel="0" collapsed="false">
      <c r="A20" s="480" t="s">
        <v>8</v>
      </c>
      <c r="B20" s="481" t="n">
        <v>59400</v>
      </c>
      <c r="C20" s="482" t="n">
        <v>75400</v>
      </c>
      <c r="D20" s="165" t="n">
        <v>52200</v>
      </c>
      <c r="E20" s="502" t="n">
        <v>227950</v>
      </c>
      <c r="F20" s="481" t="n">
        <v>10799</v>
      </c>
      <c r="G20" s="482" t="n">
        <v>1</v>
      </c>
      <c r="H20" s="166" t="n">
        <v>10000</v>
      </c>
      <c r="I20" s="502" t="n">
        <v>40000</v>
      </c>
      <c r="J20" s="481" t="n">
        <v>196000</v>
      </c>
      <c r="K20" s="485" t="n">
        <v>16333.3333333334</v>
      </c>
      <c r="L20" s="166" t="n">
        <v>587880</v>
      </c>
      <c r="M20" s="502" t="n">
        <v>876760</v>
      </c>
      <c r="N20" s="481" t="n">
        <v>143000</v>
      </c>
      <c r="O20" s="482" t="n">
        <v>165833.333333333</v>
      </c>
    </row>
    <row r="21" customFormat="false" ht="13.5" hidden="false" customHeight="false" outlineLevel="0" collapsed="false">
      <c r="A21" s="480" t="s">
        <v>9</v>
      </c>
      <c r="B21" s="481" t="n">
        <v>25400</v>
      </c>
      <c r="C21" s="482" t="n">
        <v>50000</v>
      </c>
      <c r="D21" s="165" t="n">
        <v>52200</v>
      </c>
      <c r="E21" s="502" t="n">
        <v>175750</v>
      </c>
      <c r="F21" s="481"/>
      <c r="G21" s="482"/>
      <c r="H21" s="166" t="n">
        <v>10000</v>
      </c>
      <c r="I21" s="502" t="n">
        <v>30000</v>
      </c>
      <c r="J21" s="481" t="n">
        <v>16332</v>
      </c>
      <c r="K21" s="485" t="n">
        <v>1.33333333337214</v>
      </c>
      <c r="L21" s="166" t="n">
        <v>587880</v>
      </c>
      <c r="M21" s="502" t="n">
        <v>288880</v>
      </c>
      <c r="N21" s="481" t="n">
        <v>143000</v>
      </c>
      <c r="O21" s="482" t="n">
        <v>22833.3333333334</v>
      </c>
    </row>
    <row r="22" customFormat="false" ht="13.5" hidden="false" customHeight="false" outlineLevel="0" collapsed="false">
      <c r="A22" s="480" t="s">
        <v>12</v>
      </c>
      <c r="B22" s="481" t="n">
        <v>10000</v>
      </c>
      <c r="C22" s="482" t="n">
        <v>40000</v>
      </c>
      <c r="D22" s="165" t="n">
        <v>52200</v>
      </c>
      <c r="E22" s="502" t="n">
        <v>123550</v>
      </c>
      <c r="F22" s="481"/>
      <c r="G22" s="482"/>
      <c r="H22" s="166" t="n">
        <v>10000</v>
      </c>
      <c r="I22" s="502" t="n">
        <v>20000</v>
      </c>
      <c r="J22" s="481"/>
      <c r="K22" s="485"/>
      <c r="L22" s="166" t="n">
        <v>58880</v>
      </c>
      <c r="M22" s="502" t="n">
        <v>230000</v>
      </c>
      <c r="N22" s="481" t="n">
        <v>22832</v>
      </c>
      <c r="O22" s="482" t="n">
        <v>1.33333333337214</v>
      </c>
    </row>
    <row r="23" customFormat="false" ht="13.5" hidden="false" customHeight="false" outlineLevel="0" collapsed="false">
      <c r="A23" s="480" t="s">
        <v>13</v>
      </c>
      <c r="B23" s="481" t="n">
        <v>10000</v>
      </c>
      <c r="C23" s="482" t="n">
        <v>30000</v>
      </c>
      <c r="D23" s="165" t="n">
        <v>52200</v>
      </c>
      <c r="E23" s="502" t="n">
        <v>71350</v>
      </c>
      <c r="F23" s="481"/>
      <c r="G23" s="482"/>
      <c r="H23" s="166" t="n">
        <v>10000</v>
      </c>
      <c r="I23" s="502" t="n">
        <v>10000</v>
      </c>
      <c r="J23" s="481"/>
      <c r="K23" s="485"/>
      <c r="L23" s="166" t="n">
        <v>46000</v>
      </c>
      <c r="M23" s="502" t="n">
        <v>184000</v>
      </c>
      <c r="N23" s="481"/>
      <c r="O23" s="482"/>
    </row>
    <row r="24" customFormat="false" ht="13.5" hidden="false" customHeight="false" outlineLevel="0" collapsed="false">
      <c r="A24" s="480" t="s">
        <v>14</v>
      </c>
      <c r="B24" s="481" t="n">
        <v>10000</v>
      </c>
      <c r="C24" s="482" t="n">
        <v>20000</v>
      </c>
      <c r="D24" s="165" t="n">
        <v>21350</v>
      </c>
      <c r="E24" s="502" t="n">
        <v>50000</v>
      </c>
      <c r="F24" s="481"/>
      <c r="G24" s="482"/>
      <c r="H24" s="166" t="n">
        <v>9999</v>
      </c>
      <c r="I24" s="502" t="n">
        <v>1</v>
      </c>
      <c r="J24" s="481"/>
      <c r="K24" s="485"/>
      <c r="L24" s="166" t="n">
        <v>46000</v>
      </c>
      <c r="M24" s="502" t="n">
        <v>138000</v>
      </c>
      <c r="N24" s="481"/>
      <c r="O24" s="482"/>
    </row>
    <row r="25" customFormat="false" ht="13.5" hidden="false" customHeight="false" outlineLevel="0" collapsed="false">
      <c r="A25" s="480" t="s">
        <v>15</v>
      </c>
      <c r="B25" s="481" t="n">
        <v>10000</v>
      </c>
      <c r="C25" s="482" t="n">
        <v>10000</v>
      </c>
      <c r="D25" s="165" t="n">
        <v>10000</v>
      </c>
      <c r="E25" s="502" t="n">
        <v>40000</v>
      </c>
      <c r="F25" s="481"/>
      <c r="G25" s="482"/>
      <c r="H25" s="166"/>
      <c r="I25" s="502"/>
      <c r="J25" s="481"/>
      <c r="K25" s="485"/>
      <c r="L25" s="166" t="n">
        <v>46000</v>
      </c>
      <c r="M25" s="502" t="n">
        <v>92000</v>
      </c>
      <c r="N25" s="481"/>
      <c r="O25" s="482"/>
    </row>
    <row r="26" customFormat="false" ht="14.25" hidden="false" customHeight="false" outlineLevel="0" collapsed="false">
      <c r="A26" s="486" t="s">
        <v>183</v>
      </c>
      <c r="B26" s="487" t="n">
        <v>9999</v>
      </c>
      <c r="C26" s="488" t="n">
        <v>1</v>
      </c>
      <c r="D26" s="489" t="n">
        <v>10000</v>
      </c>
      <c r="E26" s="490" t="n">
        <v>30000</v>
      </c>
      <c r="F26" s="487"/>
      <c r="G26" s="488"/>
      <c r="H26" s="491"/>
      <c r="I26" s="490"/>
      <c r="J26" s="487"/>
      <c r="K26" s="493"/>
      <c r="L26" s="491" t="n">
        <v>46000</v>
      </c>
      <c r="M26" s="490" t="n">
        <v>46000</v>
      </c>
      <c r="N26" s="487"/>
      <c r="O26" s="488"/>
    </row>
    <row r="27" customFormat="false" ht="13.5" hidden="false" customHeight="false" outlineLevel="0" collapsed="false">
      <c r="A27" s="503"/>
      <c r="B27" s="503" t="s">
        <v>638</v>
      </c>
      <c r="C27" s="503"/>
      <c r="D27" s="503"/>
      <c r="E27" s="503"/>
      <c r="F27" s="503"/>
      <c r="G27" s="503"/>
      <c r="H27" s="503"/>
      <c r="I27" s="503"/>
      <c r="J27" s="503"/>
      <c r="K27" s="503"/>
      <c r="L27" s="503" t="n">
        <v>45999</v>
      </c>
      <c r="M27" s="503" t="n">
        <v>1</v>
      </c>
      <c r="N27" s="503"/>
      <c r="O27" s="503"/>
    </row>
    <row r="28" customFormat="false" ht="13.5" hidden="false" customHeight="false" outlineLevel="0" collapsed="false">
      <c r="A28" s="4"/>
      <c r="B28" s="151" t="s">
        <v>639</v>
      </c>
      <c r="C28" s="4"/>
      <c r="D28" s="4"/>
      <c r="E28" s="4"/>
      <c r="F28" s="4" t="s">
        <v>640</v>
      </c>
      <c r="G28" s="4"/>
      <c r="H28" s="151" t="s">
        <v>641</v>
      </c>
      <c r="I28" s="4"/>
      <c r="J28" s="151" t="s">
        <v>642</v>
      </c>
      <c r="K28" s="4"/>
      <c r="L28" s="4" t="s">
        <v>643</v>
      </c>
      <c r="M28" s="4"/>
      <c r="N28" s="4"/>
      <c r="O28" s="4"/>
    </row>
    <row r="29" customFormat="false" ht="13.5" hidden="false" customHeight="false" outlineLevel="0" collapsed="false">
      <c r="A29" s="4"/>
      <c r="B29" s="151" t="s">
        <v>644</v>
      </c>
      <c r="C29" s="4"/>
      <c r="D29" s="4"/>
      <c r="E29" s="4"/>
      <c r="F29" s="151" t="s">
        <v>645</v>
      </c>
      <c r="G29" s="4"/>
      <c r="H29" s="151" t="s">
        <v>646</v>
      </c>
      <c r="I29" s="4"/>
      <c r="J29" s="151" t="s">
        <v>647</v>
      </c>
      <c r="K29" s="4"/>
      <c r="L29" s="4" t="s">
        <v>648</v>
      </c>
      <c r="M29" s="4"/>
      <c r="N29" s="4"/>
      <c r="O29" s="4"/>
    </row>
    <row r="30" customFormat="false" ht="13.5" hidden="false" customHeight="false" outlineLevel="0" collapsed="false">
      <c r="A30" s="4"/>
      <c r="B30" s="151" t="s">
        <v>649</v>
      </c>
      <c r="C30" s="4"/>
      <c r="D30" s="4"/>
      <c r="E30" s="4"/>
      <c r="F30" s="4"/>
      <c r="G30" s="4"/>
      <c r="H30" s="4"/>
      <c r="I30" s="4"/>
      <c r="J30" s="4"/>
      <c r="K30" s="4"/>
      <c r="L30" s="151" t="s">
        <v>650</v>
      </c>
      <c r="M30" s="4"/>
      <c r="N30" s="4"/>
      <c r="O30" s="4"/>
    </row>
    <row r="32" customFormat="false" ht="14.25" hidden="false" customHeight="false" outlineLevel="0" collapsed="false">
      <c r="B32" s="1" t="s">
        <v>651</v>
      </c>
      <c r="C32" s="0" t="n">
        <v>0.125</v>
      </c>
    </row>
    <row r="33" customFormat="false" ht="14.25" hidden="false" customHeight="false" outlineLevel="0" collapsed="false">
      <c r="B33" s="504" t="s">
        <v>652</v>
      </c>
      <c r="C33" s="505"/>
      <c r="D33" s="506" t="s">
        <v>653</v>
      </c>
      <c r="E33" s="505"/>
      <c r="F33" s="504" t="s">
        <v>654</v>
      </c>
      <c r="G33" s="507"/>
      <c r="H33" s="504" t="s">
        <v>655</v>
      </c>
      <c r="I33" s="505"/>
      <c r="J33" s="507" t="s">
        <v>656</v>
      </c>
      <c r="K33" s="507"/>
      <c r="L33" s="504" t="s">
        <v>657</v>
      </c>
      <c r="M33" s="505"/>
    </row>
    <row r="34" customFormat="false" ht="13.5" hidden="false" customHeight="false" outlineLevel="0" collapsed="false">
      <c r="B34" s="508" t="s">
        <v>658</v>
      </c>
      <c r="C34" s="508" t="s">
        <v>659</v>
      </c>
      <c r="D34" s="508" t="s">
        <v>658</v>
      </c>
      <c r="E34" s="508" t="s">
        <v>659</v>
      </c>
      <c r="F34" s="508" t="s">
        <v>658</v>
      </c>
      <c r="G34" s="508" t="s">
        <v>659</v>
      </c>
      <c r="H34" s="508" t="s">
        <v>658</v>
      </c>
      <c r="I34" s="508" t="s">
        <v>659</v>
      </c>
      <c r="J34" s="508" t="s">
        <v>658</v>
      </c>
      <c r="K34" s="508" t="s">
        <v>659</v>
      </c>
      <c r="L34" s="508" t="s">
        <v>658</v>
      </c>
      <c r="M34" s="508" t="s">
        <v>659</v>
      </c>
    </row>
    <row r="35" customFormat="false" ht="13.5" hidden="false" customHeight="false" outlineLevel="0" collapsed="false">
      <c r="A35" s="480" t="s">
        <v>257</v>
      </c>
      <c r="B35" s="509"/>
      <c r="C35" s="510"/>
      <c r="D35" s="509"/>
      <c r="E35" s="510"/>
      <c r="F35" s="509"/>
      <c r="G35" s="510"/>
      <c r="H35" s="509"/>
      <c r="I35" s="510"/>
      <c r="J35" s="509"/>
      <c r="K35" s="510"/>
      <c r="L35" s="509"/>
      <c r="M35" s="510"/>
    </row>
    <row r="36" customFormat="false" ht="13.5" hidden="false" customHeight="false" outlineLevel="0" collapsed="false">
      <c r="A36" s="480" t="s">
        <v>258</v>
      </c>
      <c r="B36" s="509"/>
      <c r="C36" s="510"/>
      <c r="D36" s="509"/>
      <c r="E36" s="510"/>
      <c r="F36" s="509"/>
      <c r="G36" s="510"/>
      <c r="H36" s="509"/>
      <c r="I36" s="510"/>
      <c r="J36" s="509"/>
      <c r="K36" s="510"/>
      <c r="L36" s="509"/>
      <c r="M36" s="510"/>
    </row>
    <row r="37" customFormat="false" ht="13.5" hidden="false" customHeight="false" outlineLevel="0" collapsed="false">
      <c r="A37" s="480" t="s">
        <v>259</v>
      </c>
      <c r="B37" s="509"/>
      <c r="C37" s="510"/>
      <c r="D37" s="509"/>
      <c r="E37" s="510"/>
      <c r="F37" s="509"/>
      <c r="G37" s="510"/>
      <c r="H37" s="509"/>
      <c r="I37" s="510"/>
      <c r="J37" s="509"/>
      <c r="K37" s="510"/>
      <c r="L37" s="509"/>
      <c r="M37" s="510"/>
    </row>
    <row r="38" customFormat="false" ht="13.5" hidden="false" customHeight="false" outlineLevel="0" collapsed="false">
      <c r="A38" s="480" t="s">
        <v>260</v>
      </c>
      <c r="B38" s="509"/>
      <c r="C38" s="510"/>
      <c r="D38" s="509"/>
      <c r="E38" s="510"/>
      <c r="F38" s="509"/>
      <c r="G38" s="510"/>
      <c r="H38" s="509"/>
      <c r="I38" s="510"/>
      <c r="J38" s="509"/>
      <c r="K38" s="510"/>
      <c r="L38" s="509"/>
      <c r="M38" s="510"/>
    </row>
    <row r="39" customFormat="false" ht="13.5" hidden="false" customHeight="false" outlineLevel="0" collapsed="false">
      <c r="A39" s="480" t="s">
        <v>11</v>
      </c>
      <c r="B39" s="509" t="n">
        <f aca="false">112500</f>
        <v>112500</v>
      </c>
      <c r="C39" s="510" t="n">
        <v>887500</v>
      </c>
      <c r="D39" s="509" t="n">
        <v>72916</v>
      </c>
      <c r="E39" s="510" t="n">
        <f aca="false">1000000-D39</f>
        <v>927084</v>
      </c>
      <c r="F39" s="509"/>
      <c r="G39" s="510"/>
      <c r="H39" s="509"/>
      <c r="I39" s="510"/>
      <c r="J39" s="509"/>
      <c r="K39" s="510"/>
      <c r="L39" s="509"/>
      <c r="M39" s="510"/>
    </row>
    <row r="40" customFormat="false" ht="13.5" hidden="false" customHeight="false" outlineLevel="0" collapsed="false">
      <c r="A40" s="480" t="s">
        <v>4</v>
      </c>
      <c r="B40" s="509" t="n">
        <f aca="false">112500</f>
        <v>112500</v>
      </c>
      <c r="C40" s="510" t="n">
        <f aca="false">C39-B40</f>
        <v>775000</v>
      </c>
      <c r="D40" s="509" t="n">
        <v>125000</v>
      </c>
      <c r="E40" s="510" t="n">
        <f aca="false">E39-D40</f>
        <v>802084</v>
      </c>
      <c r="F40" s="509" t="n">
        <v>125000</v>
      </c>
      <c r="G40" s="510" t="n">
        <f aca="false">1000000-F40</f>
        <v>875000</v>
      </c>
      <c r="H40" s="509" t="n">
        <v>72916</v>
      </c>
      <c r="I40" s="510" t="n">
        <f aca="false">1000000-H40</f>
        <v>927084</v>
      </c>
      <c r="J40" s="509"/>
      <c r="K40" s="510"/>
      <c r="L40" s="509"/>
      <c r="M40" s="510"/>
    </row>
    <row r="41" customFormat="false" ht="13.5" hidden="false" customHeight="false" outlineLevel="0" collapsed="false">
      <c r="A41" s="511" t="s">
        <v>5</v>
      </c>
      <c r="B41" s="509" t="n">
        <f aca="false">112500</f>
        <v>112500</v>
      </c>
      <c r="C41" s="510" t="n">
        <f aca="false">C40-B41</f>
        <v>662500</v>
      </c>
      <c r="D41" s="512" t="n">
        <v>31250</v>
      </c>
      <c r="E41" s="513" t="n">
        <f aca="false">E40-D41</f>
        <v>770834</v>
      </c>
      <c r="F41" s="512" t="n">
        <v>125000</v>
      </c>
      <c r="G41" s="513" t="n">
        <f aca="false">G40-F41</f>
        <v>750000</v>
      </c>
      <c r="H41" s="512" t="n">
        <v>125000</v>
      </c>
      <c r="I41" s="513" t="n">
        <f aca="false">I40-H41</f>
        <v>802084</v>
      </c>
      <c r="J41" s="512" t="n">
        <v>125000</v>
      </c>
      <c r="K41" s="513" t="n">
        <f aca="false">1000000-J41</f>
        <v>875000</v>
      </c>
      <c r="L41" s="512" t="n">
        <v>72916</v>
      </c>
      <c r="M41" s="513" t="n">
        <f aca="false">1000000-L41</f>
        <v>927084</v>
      </c>
    </row>
    <row r="42" customFormat="false" ht="13.5" hidden="false" customHeight="false" outlineLevel="0" collapsed="false">
      <c r="A42" s="480" t="s">
        <v>6</v>
      </c>
      <c r="B42" s="509" t="n">
        <f aca="false">112500</f>
        <v>112500</v>
      </c>
      <c r="C42" s="510" t="n">
        <f aca="false">C41-B42</f>
        <v>550000</v>
      </c>
      <c r="D42" s="509"/>
      <c r="E42" s="510"/>
      <c r="F42" s="509" t="n">
        <v>125000</v>
      </c>
      <c r="G42" s="510" t="n">
        <f aca="false">G41-F42</f>
        <v>625000</v>
      </c>
      <c r="H42" s="509" t="n">
        <v>125000</v>
      </c>
      <c r="I42" s="510" t="n">
        <f aca="false">I41-H42</f>
        <v>677084</v>
      </c>
      <c r="J42" s="509" t="n">
        <v>125000</v>
      </c>
      <c r="K42" s="510" t="n">
        <f aca="false">K41-J42</f>
        <v>750000</v>
      </c>
      <c r="L42" s="509" t="n">
        <v>125000</v>
      </c>
      <c r="M42" s="510" t="n">
        <f aca="false">M41-L42</f>
        <v>802084</v>
      </c>
    </row>
    <row r="43" customFormat="false" ht="13.5" hidden="false" customHeight="false" outlineLevel="0" collapsed="false">
      <c r="B43" s="1" t="s">
        <v>660</v>
      </c>
      <c r="D43" s="1" t="s">
        <v>3</v>
      </c>
    </row>
    <row r="45" customFormat="false" ht="13.5" hidden="false" customHeight="false" outlineLevel="0" collapsed="false">
      <c r="B45" s="1" t="s">
        <v>661</v>
      </c>
    </row>
    <row r="46" customFormat="false" ht="13.5" hidden="false" customHeight="false" outlineLevel="0" collapsed="false">
      <c r="B46" s="1" t="s">
        <v>662</v>
      </c>
    </row>
    <row r="47" customFormat="false" ht="13.5" hidden="false" customHeight="false" outlineLevel="0" collapsed="false">
      <c r="D47" s="0" t="n">
        <v>65626</v>
      </c>
      <c r="E47" s="0" t="n">
        <f aca="false">1000000-D47</f>
        <v>934374</v>
      </c>
    </row>
    <row r="48" customFormat="false" ht="13.5" hidden="false" customHeight="false" outlineLevel="0" collapsed="false">
      <c r="D48" s="0" t="n">
        <v>112500</v>
      </c>
      <c r="E48" s="0" t="n">
        <f aca="false">E47-D48</f>
        <v>821874</v>
      </c>
    </row>
    <row r="49" customFormat="false" ht="13.5" hidden="false" customHeight="false" outlineLevel="0" collapsed="false">
      <c r="D49" s="0" t="n">
        <v>28125</v>
      </c>
      <c r="E49" s="0" t="n">
        <f aca="false">E48-D49</f>
        <v>793749</v>
      </c>
    </row>
    <row r="72" customFormat="false" ht="13.5" hidden="false" customHeight="false" outlineLevel="0" collapsed="false">
      <c r="D72" s="0" t="n">
        <v>2</v>
      </c>
    </row>
  </sheetData>
  <sheetProtection sheet="true" password="e947" objects="true" scenarios="true"/>
  <printOptions headings="false" gridLines="false" gridLinesSet="true" horizontalCentered="false" verticalCentered="false"/>
  <pageMargins left="0.320138888888889" right="0.329861111111111"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0:14:53Z</dcterms:created>
  <dc:creator>hokari</dc:creator>
  <dc:description/>
  <dc:language>en-US</dc:language>
  <cp:lastModifiedBy>総務人事課長</cp:lastModifiedBy>
  <cp:lastPrinted>2011-02-18T07:43:20Z</cp:lastPrinted>
  <dcterms:modified xsi:type="dcterms:W3CDTF">2011-07-11T04:21:42Z</dcterms:modified>
  <cp:revision>0</cp:revision>
  <dc:subject/>
  <dc:title/>
</cp:coreProperties>
</file>