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使用い方の説明" sheetId="1" state="visible" r:id="rId2"/>
    <sheet name="H19税制改正" sheetId="2" state="visible" r:id="rId3"/>
    <sheet name="減価償却計算" sheetId="3" state="visible" r:id="rId4"/>
  </sheets>
  <definedNames>
    <definedName function="false" hidden="false" localSheetId="1" name="_xlnm.Print_Area" vbProcedure="false">H19税制改正!$A$1:$P$167</definedName>
    <definedName function="false" hidden="false" localSheetId="0" name="_xlnm.Print_Area" vbProcedure="false">使用い方の説明!$A$1:$J$299</definedName>
    <definedName function="false" hidden="false" localSheetId="2" name="_xlnm.Print_Area" vbProcedure="false">減価償却計算!$DF$1:$DV$42</definedName>
    <definedName function="false" hidden="false" name="償却率旧" vbProcedure="false">減価償却計算!$HJ$10:$HK$108</definedName>
    <definedName function="false" hidden="false" name="償却率表" vbProcedure="false">減価償却計算!$HG$10:$HH$108</definedName>
    <definedName function="false" hidden="false" name="減価償却の計算" vbProcedure="false">#REF!</definedName>
    <definedName function="false" hidden="false" name="肉用牛償却" vbProcedure="false">#REF!</definedName>
    <definedName function="false" hidden="false" localSheetId="0" name="償却率旧" vbProcedure="false">#REF!</definedName>
    <definedName function="false" hidden="false" localSheetId="0" name="償却率表"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　取得価額が</t>
        </r>
        <r>
          <rPr>
            <sz val="9"/>
            <color rgb="FF000000"/>
            <rFont val="ＭＳ Ｐゴシック"/>
            <family val="3"/>
            <charset val="128"/>
          </rPr>
          <t xml:space="preserve">10</t>
        </r>
        <r>
          <rPr>
            <sz val="9"/>
            <color rgb="FF000000"/>
            <rFont val="DejaVu Sans"/>
            <family val="2"/>
          </rPr>
          <t xml:space="preserve">万円以上</t>
        </r>
        <r>
          <rPr>
            <sz val="9"/>
            <color rgb="FF000000"/>
            <rFont val="ＭＳ Ｐゴシック"/>
            <family val="3"/>
            <charset val="128"/>
          </rPr>
          <t xml:space="preserve">20</t>
        </r>
        <r>
          <rPr>
            <sz val="9"/>
            <color rgb="FF000000"/>
            <rFont val="DejaVu Sans"/>
            <family val="2"/>
          </rPr>
          <t xml:space="preserve">万円未満（一括償却資産）
取得価額が</t>
        </r>
        <r>
          <rPr>
            <sz val="9"/>
            <color rgb="FF000000"/>
            <rFont val="ＭＳ Ｐゴシック"/>
            <family val="3"/>
            <charset val="128"/>
          </rPr>
          <t xml:space="preserve">10</t>
        </r>
        <r>
          <rPr>
            <sz val="9"/>
            <color rgb="FF000000"/>
            <rFont val="DejaVu Sans"/>
            <family val="2"/>
          </rPr>
          <t xml:space="preserve">万円以上</t>
        </r>
        <r>
          <rPr>
            <sz val="9"/>
            <color rgb="FF000000"/>
            <rFont val="ＭＳ Ｐゴシック"/>
            <family val="3"/>
            <charset val="128"/>
          </rPr>
          <t xml:space="preserve">20</t>
        </r>
        <r>
          <rPr>
            <sz val="9"/>
            <color rgb="FF000000"/>
            <rFont val="DejaVu Sans"/>
            <family val="2"/>
          </rPr>
          <t xml:space="preserve">万円未満の減価償却資産は、一括償却資産の対象となりますので、次のいずれかの方法を選択してください。 
①資産計上：減価償却資産として資産計上し、毎期減価償却費として損金処理します。② 一括償却資産として</t>
        </r>
        <r>
          <rPr>
            <sz val="9"/>
            <color rgb="FF000000"/>
            <rFont val="ＭＳ Ｐゴシック"/>
            <family val="3"/>
            <charset val="128"/>
          </rPr>
          <t xml:space="preserve">3</t>
        </r>
        <r>
          <rPr>
            <sz val="9"/>
            <color rgb="FF000000"/>
            <rFont val="DejaVu Sans"/>
            <family val="2"/>
          </rPr>
          <t xml:space="preserve">年間にわたり損金算入処理します。 
★　取得価額が</t>
        </r>
        <r>
          <rPr>
            <sz val="9"/>
            <color rgb="FF000000"/>
            <rFont val="ＭＳ Ｐゴシック"/>
            <family val="3"/>
            <charset val="128"/>
          </rPr>
          <t xml:space="preserve">10</t>
        </r>
        <r>
          <rPr>
            <sz val="9"/>
            <color rgb="FF000000"/>
            <rFont val="DejaVu Sans"/>
            <family val="2"/>
          </rPr>
          <t xml:space="preserve">万円未満（少額減価償却資産）
取得価額が</t>
        </r>
        <r>
          <rPr>
            <sz val="9"/>
            <color rgb="FF000000"/>
            <rFont val="ＭＳ Ｐゴシック"/>
            <family val="3"/>
            <charset val="128"/>
          </rPr>
          <t xml:space="preserve">10</t>
        </r>
        <r>
          <rPr>
            <sz val="9"/>
            <color rgb="FF000000"/>
            <rFont val="DejaVu Sans"/>
            <family val="2"/>
          </rPr>
          <t xml:space="preserve">万円未満の少額減価償却資産は、次のいずれかの方法を選択してください。
①資産計上：減価償却資産として資産計上し、毎期減価償却費として損金処理します。②一括償却資産として</t>
        </r>
        <r>
          <rPr>
            <sz val="9"/>
            <color rgb="FF000000"/>
            <rFont val="ＭＳ Ｐゴシック"/>
            <family val="3"/>
            <charset val="128"/>
          </rPr>
          <t xml:space="preserve">3</t>
        </r>
        <r>
          <rPr>
            <sz val="9"/>
            <color rgb="FF000000"/>
            <rFont val="DejaVu Sans"/>
            <family val="2"/>
          </rPr>
          <t xml:space="preserve">年間にわたり損金算入処理します。 
③少額減価償却資産として、その事業年度に損金経理して損金算入処理します。 
※一括償却資産・少額減価償却資産としては、資産ごとにどの方法を選択するか判断し、一括選択ではありませんので注意してください。
なお、減価償却資産として計上した場合には、償却資産税の対象となります
○ここに入力するということは上記の３年間償却のためです。</t>
        </r>
      </text>
      <mc:AlternateContent>
        <mc:Choice Requires="v2">
          <commentPr autoFill="true" autoScale="false" colHidden="false" locked="false" rowHidden="false" textHAlign="justify" textVAlign="top">
            <anchor moveWithCells="false" sizeWithCells="false">
              <xdr:from>
                <xdr:col>1</xdr:col>
                <xdr:colOff>16</xdr:colOff>
                <xdr:row>38</xdr:row>
                <xdr:rowOff>9</xdr:rowOff>
              </xdr:from>
              <xdr:to>
                <xdr:col>16</xdr:col>
                <xdr:colOff>22</xdr:colOff>
                <xdr:row>46</xdr:row>
                <xdr:rowOff>18</xdr:rowOff>
              </xdr:to>
            </anchor>
          </commentPr>
        </mc:Choice>
        <mc:Fallback/>
      </mc:AlternateContent>
    </comment>
    <comment ref="B5" authorId="0">
      <text>
        <r>
          <rPr>
            <b val="true"/>
            <sz val="9"/>
            <color rgb="FF000000"/>
            <rFont val="ＭＳ Ｐゴシック"/>
            <family val="3"/>
            <charset val="128"/>
          </rPr>
          <t xml:space="preserve"> hokari hiroshi:
</t>
        </r>
        <r>
          <rPr>
            <sz val="9"/>
            <color rgb="FF000000"/>
            <rFont val="DejaVu Sans"/>
            <family val="2"/>
          </rPr>
          <t xml:space="preserve">１６文字以内で分かりやすい
名前を入れてください。
隣の数量や面積も記入しま
しょう。</t>
        </r>
      </text>
      <mc:AlternateContent>
        <mc:Choice Requires="v2">
          <commentPr autoFill="true" autoScale="false" colHidden="false" locked="false" rowHidden="false" textHAlign="justify" textVAlign="top">
            <anchor moveWithCells="false" sizeWithCells="false">
              <xdr:from>
                <xdr:col>3</xdr:col>
                <xdr:colOff>3</xdr:colOff>
                <xdr:row>4</xdr:row>
                <xdr:rowOff>9</xdr:rowOff>
              </xdr:from>
              <xdr:to>
                <xdr:col>6</xdr:col>
                <xdr:colOff>44</xdr:colOff>
                <xdr:row>10</xdr:row>
                <xdr:rowOff>2</xdr:rowOff>
              </xdr:to>
            </anchor>
          </commentPr>
        </mc:Choice>
        <mc:Fallback/>
      </mc:AlternateContent>
    </comment>
    <comment ref="C5" authorId="0">
      <text>
        <r>
          <rPr>
            <b val="true"/>
            <sz val="9"/>
            <color rgb="FF000000"/>
            <rFont val="ＭＳ Ｐゴシック"/>
            <family val="3"/>
            <charset val="128"/>
          </rPr>
          <t xml:space="preserve">hokari hiroshi :
</t>
        </r>
        <r>
          <rPr>
            <sz val="9"/>
            <color rgb="FF000000"/>
            <rFont val="DejaVu Sans"/>
            <family val="2"/>
          </rPr>
          <t xml:space="preserve">平成１０年に建物の償却年数が改
正されました。
その改正に対応するため平成</t>
        </r>
        <r>
          <rPr>
            <sz val="9"/>
            <color rgb="FF000000"/>
            <rFont val="ＭＳ Ｐゴシック"/>
            <family val="3"/>
            <charset val="128"/>
          </rPr>
          <t xml:space="preserve">10</t>
        </r>
        <r>
          <rPr>
            <sz val="9"/>
            <color rgb="FF000000"/>
            <rFont val="DejaVu Sans"/>
            <family val="2"/>
          </rPr>
          <t xml:space="preserve">年
より前に取得した建物のときはリスト
ボタンの「▼」をクリックして表示され
る『◎』を選択してください。
期末簿価の金額が替わります。
建物以外の資産の場合は空白を
選択してください。</t>
        </r>
      </text>
      <mc:AlternateContent>
        <mc:Choice Requires="v2">
          <commentPr autoFill="true" autoScale="false" colHidden="false" locked="false" rowHidden="false" textHAlign="justify" textVAlign="top">
            <anchor moveWithCells="false" sizeWithCells="false">
              <xdr:from>
                <xdr:col>3</xdr:col>
                <xdr:colOff>14</xdr:colOff>
                <xdr:row>3</xdr:row>
                <xdr:rowOff>12</xdr:rowOff>
              </xdr:from>
              <xdr:to>
                <xdr:col>6</xdr:col>
                <xdr:colOff>89</xdr:colOff>
                <xdr:row>12</xdr:row>
                <xdr:rowOff>17</xdr:rowOff>
              </xdr:to>
            </anchor>
          </commentPr>
        </mc:Choice>
        <mc:Fallback/>
      </mc:AlternateContent>
    </comment>
    <comment ref="D5" authorId="0">
      <text>
        <r>
          <rPr>
            <b val="true"/>
            <sz val="9"/>
            <color rgb="FF000000"/>
            <rFont val="ＭＳ Ｐゴシック"/>
            <family val="3"/>
            <charset val="128"/>
          </rPr>
          <t xml:space="preserve">hokari hirosi :
</t>
        </r>
        <r>
          <rPr>
            <sz val="9"/>
            <color rgb="FF000000"/>
            <rFont val="DejaVu Sans"/>
            <family val="2"/>
          </rPr>
          <t xml:space="preserve">この面積・数量はメモです。計算には使いません。
６文字まで入力可能です。</t>
        </r>
      </text>
      <mc:AlternateContent>
        <mc:Choice Requires="v2">
          <commentPr autoFill="true" autoScale="false" colHidden="false" locked="false" rowHidden="false" textHAlign="justify" textVAlign="top">
            <anchor moveWithCells="false" sizeWithCells="false">
              <xdr:from>
                <xdr:col>4</xdr:col>
                <xdr:colOff>37</xdr:colOff>
                <xdr:row>3</xdr:row>
                <xdr:rowOff>9</xdr:rowOff>
              </xdr:from>
              <xdr:to>
                <xdr:col>7</xdr:col>
                <xdr:colOff>16</xdr:colOff>
                <xdr:row>7</xdr:row>
                <xdr:rowOff>18</xdr:rowOff>
              </xdr:to>
            </anchor>
          </commentPr>
        </mc:Choice>
        <mc:Fallback/>
      </mc:AlternateContent>
    </comment>
    <comment ref="F4" authorId="0">
      <text>
        <r>
          <rPr>
            <b val="true"/>
            <sz val="9"/>
            <color rgb="FF000000"/>
            <rFont val="ＭＳ Ｐゴシック"/>
            <family val="3"/>
            <charset val="128"/>
          </rPr>
          <t xml:space="preserve">hokari hiros</t>
        </r>
        <r>
          <rPr>
            <b val="true"/>
            <sz val="9"/>
            <color rgb="FF000000"/>
            <rFont val="DejaVu Sans"/>
            <family val="2"/>
          </rPr>
          <t xml:space="preserve">ｈ</t>
        </r>
        <r>
          <rPr>
            <b val="true"/>
            <sz val="9"/>
            <color rgb="FF000000"/>
            <rFont val="ＭＳ Ｐゴシック"/>
            <family val="3"/>
            <charset val="128"/>
          </rPr>
          <t xml:space="preserve">i:
</t>
        </r>
        <r>
          <rPr>
            <sz val="9"/>
            <color rgb="FF000000"/>
            <rFont val="DejaVu Sans"/>
            <family val="2"/>
          </rPr>
          <t xml:space="preserve">何年分の減価償却費を計算するかを入力します。
平成２０年より前の年数を指定した場合、５％以下の部分の均等償却をしません。
平成２０年の所得申告は平成２１年の２月から３月に行います。入力する「年」について気をつけてください。
平成１０年から平成９９年まで入力できますが、この
システムで対応した税制改正が適用されるのは
平成１９年以降です。</t>
        </r>
      </text>
      <mc:AlternateContent>
        <mc:Choice Requires="v2">
          <commentPr autoFill="true" autoScale="false" colHidden="false" locked="false" rowHidden="false" textHAlign="justify" textVAlign="top">
            <anchor moveWithCells="false" sizeWithCells="false">
              <xdr:from>
                <xdr:col>6</xdr:col>
                <xdr:colOff>89</xdr:colOff>
                <xdr:row>2</xdr:row>
                <xdr:rowOff>5</xdr:rowOff>
              </xdr:from>
              <xdr:to>
                <xdr:col>13</xdr:col>
                <xdr:colOff>59</xdr:colOff>
                <xdr:row>12</xdr:row>
                <xdr:rowOff>10</xdr:rowOff>
              </xdr:to>
            </anchor>
          </commentPr>
        </mc:Choice>
        <mc:Fallback/>
      </mc:AlternateContent>
    </comment>
    <comment ref="G5" authorId="0">
      <text>
        <r>
          <rPr>
            <b val="true"/>
            <sz val="9"/>
            <color rgb="FF000000"/>
            <rFont val="ＭＳ Ｐゴシック"/>
            <family val="3"/>
            <charset val="128"/>
          </rPr>
          <t xml:space="preserve">hokari hirosi:
</t>
        </r>
        <r>
          <rPr>
            <sz val="9"/>
            <color rgb="FF000000"/>
            <rFont val="DejaVu Sans"/>
            <family val="2"/>
          </rPr>
          <t xml:space="preserve">取得価額は１０万円以上の金額を円単位で入力してください。
３年償却の列は１０万円以上２０万円未満の金額を入力してください。</t>
        </r>
      </text>
      <mc:AlternateContent>
        <mc:Choice Requires="v2">
          <commentPr autoFill="true" autoScale="false" colHidden="false" locked="false" rowHidden="false" textHAlign="justify" textVAlign="top">
            <anchor moveWithCells="false" sizeWithCells="false">
              <xdr:from>
                <xdr:col>7</xdr:col>
                <xdr:colOff>31</xdr:colOff>
                <xdr:row>3</xdr:row>
                <xdr:rowOff>9</xdr:rowOff>
              </xdr:from>
              <xdr:to>
                <xdr:col>13</xdr:col>
                <xdr:colOff>41</xdr:colOff>
                <xdr:row>9</xdr:row>
                <xdr:rowOff>15</xdr:rowOff>
              </xdr:to>
            </anchor>
          </commentPr>
        </mc:Choice>
        <mc:Fallback/>
      </mc:AlternateContent>
    </comment>
    <comment ref="H5" authorId="0">
      <text>
        <r>
          <rPr>
            <b val="true"/>
            <sz val="9"/>
            <color rgb="FF000000"/>
            <rFont val="ＭＳ Ｐゴシック"/>
            <family val="3"/>
            <charset val="128"/>
          </rPr>
          <t xml:space="preserve"> hokari hiroshi:
</t>
        </r>
        <r>
          <rPr>
            <sz val="9"/>
            <color rgb="FF000000"/>
            <rFont val="DejaVu Sans"/>
            <family val="2"/>
          </rPr>
          <t xml:space="preserve">耐用年数は調べて正確に記入ください。
主な耐用年数は左下の青いシートにも記載されています。
「</t>
        </r>
        <r>
          <rPr>
            <sz val="9"/>
            <color rgb="FF000000"/>
            <rFont val="ＭＳ Ｐゴシック"/>
            <family val="3"/>
            <charset val="128"/>
          </rPr>
          <t xml:space="preserve">H19</t>
        </r>
        <r>
          <rPr>
            <sz val="9"/>
            <color rgb="FF000000"/>
            <rFont val="DejaVu Sans"/>
            <family val="2"/>
          </rPr>
          <t xml:space="preserve">税制改正」の中。</t>
        </r>
      </text>
      <mc:AlternateContent>
        <mc:Choice Requires="v2">
          <commentPr autoFill="true" autoScale="false" colHidden="false" locked="false" rowHidden="false" textHAlign="justify" textVAlign="top">
            <anchor moveWithCells="false" sizeWithCells="false">
              <xdr:from>
                <xdr:col>9</xdr:col>
                <xdr:colOff>20</xdr:colOff>
                <xdr:row>4</xdr:row>
                <xdr:rowOff>9</xdr:rowOff>
              </xdr:from>
              <xdr:to>
                <xdr:col>13</xdr:col>
                <xdr:colOff>58</xdr:colOff>
                <xdr:row>10</xdr:row>
                <xdr:rowOff>13</xdr:rowOff>
              </xdr:to>
            </anchor>
          </commentPr>
        </mc:Choice>
        <mc:Fallback/>
      </mc:AlternateContent>
    </comment>
    <comment ref="I5" authorId="0">
      <text>
        <r>
          <rPr>
            <b val="true"/>
            <sz val="9"/>
            <color rgb="FF000000"/>
            <rFont val="ＭＳ Ｐゴシック"/>
            <family val="3"/>
            <charset val="128"/>
          </rPr>
          <t xml:space="preserve"> hokari hiroshi:
</t>
        </r>
        <r>
          <rPr>
            <sz val="9"/>
            <color rgb="FF000000"/>
            <rFont val="DejaVu Sans"/>
            <family val="2"/>
          </rPr>
          <t xml:space="preserve">入力のない場合は、１００％として計算されます。
事業割合が入力されている場合でも、償却額の累計や、
残存簿価は１００％として計算された値が表示されます。
これは税務署作成のソフトに考え方を合わせた結果です。</t>
        </r>
      </text>
      <mc:AlternateContent>
        <mc:Choice Requires="v2">
          <commentPr autoFill="true" autoScale="false" colHidden="false" locked="false" rowHidden="false" textHAlign="justify" textVAlign="top">
            <anchor moveWithCells="false" sizeWithCells="false">
              <xdr:from>
                <xdr:col>9</xdr:col>
                <xdr:colOff>23</xdr:colOff>
                <xdr:row>3</xdr:row>
                <xdr:rowOff>9</xdr:rowOff>
              </xdr:from>
              <xdr:to>
                <xdr:col>16</xdr:col>
                <xdr:colOff>61</xdr:colOff>
                <xdr:row>8</xdr:row>
                <xdr:rowOff>12</xdr:rowOff>
              </xdr:to>
            </anchor>
          </commentPr>
        </mc:Choice>
        <mc:Fallback/>
      </mc:AlternateContent>
    </comment>
    <comment ref="J5" authorId="0">
      <text>
        <r>
          <rPr>
            <b val="true"/>
            <sz val="9"/>
            <color rgb="FF000000"/>
            <rFont val="ＭＳ Ｐゴシック"/>
            <family val="3"/>
            <charset val="128"/>
          </rPr>
          <t xml:space="preserve"> hokari hiroshi:
</t>
        </r>
        <r>
          <rPr>
            <sz val="9"/>
            <color rgb="FF000000"/>
            <rFont val="DejaVu Sans"/>
            <family val="2"/>
          </rPr>
          <t xml:space="preserve">今年廃棄した場合はその月まで償却します。継続使用中は空欄で。
処分損益は別途に処理してください。</t>
        </r>
      </text>
      <mc:AlternateContent>
        <mc:Choice Requires="v2">
          <commentPr autoFill="true" autoScale="false" colHidden="false" locked="false" rowHidden="false" textHAlign="justify" textVAlign="top">
            <anchor moveWithCells="false" sizeWithCells="false">
              <xdr:from>
                <xdr:col>13</xdr:col>
                <xdr:colOff>36</xdr:colOff>
                <xdr:row>3</xdr:row>
                <xdr:rowOff>1</xdr:rowOff>
              </xdr:from>
              <xdr:to>
                <xdr:col>16</xdr:col>
                <xdr:colOff>91</xdr:colOff>
                <xdr:row>8</xdr:row>
                <xdr:rowOff>4</xdr:rowOff>
              </xdr:to>
            </anchor>
          </commentPr>
        </mc:Choice>
        <mc:Fallback/>
      </mc:AlternateContent>
    </comment>
    <comment ref="N5" authorId="0">
      <text>
        <r>
          <rPr>
            <b val="true"/>
            <sz val="9"/>
            <color rgb="FF000000"/>
            <rFont val="ＭＳ Ｐゴシック"/>
            <family val="3"/>
            <charset val="128"/>
          </rPr>
          <t xml:space="preserve"> hokari hiroshi:
</t>
        </r>
        <r>
          <rPr>
            <sz val="9"/>
            <color rgb="FF000000"/>
            <rFont val="DejaVu Sans"/>
            <family val="2"/>
          </rPr>
          <t xml:space="preserve">自動計算されますので入力はできません。</t>
        </r>
      </text>
      <mc:AlternateContent>
        <mc:Choice Requires="v2">
          <commentPr autoFill="true" autoScale="false" colHidden="false" locked="false" rowHidden="false" textHAlign="justify" textVAlign="top">
            <anchor moveWithCells="false" sizeWithCells="false">
              <xdr:from>
                <xdr:col>94</xdr:col>
                <xdr:colOff>15</xdr:colOff>
                <xdr:row>4</xdr:row>
                <xdr:rowOff>9</xdr:rowOff>
              </xdr:from>
              <xdr:to>
                <xdr:col>95</xdr:col>
                <xdr:colOff>-38</xdr:colOff>
                <xdr:row>8</xdr:row>
                <xdr:rowOff>9</xdr:rowOff>
              </xdr:to>
            </anchor>
          </commentPr>
        </mc:Choice>
        <mc:Fallback/>
      </mc:AlternateContent>
    </comment>
    <comment ref="O5" authorId="0">
      <text>
        <r>
          <rPr>
            <b val="true"/>
            <sz val="9"/>
            <color rgb="FF000000"/>
            <rFont val="ＭＳ Ｐゴシック"/>
            <family val="3"/>
            <charset val="128"/>
          </rPr>
          <t xml:space="preserve"> hokari hiroshi:
</t>
        </r>
        <r>
          <rPr>
            <sz val="9"/>
            <color rgb="FF000000"/>
            <rFont val="DejaVu Sans"/>
            <family val="2"/>
          </rPr>
          <t xml:space="preserve">１００％決め入力。按分がある場合は、取得額を調整してください。</t>
        </r>
      </text>
      <mc:AlternateContent>
        <mc:Choice Requires="v2">
          <commentPr autoFill="true" autoScale="false" colHidden="true" locked="false" rowHidden="false" textHAlign="justify" textVAlign="top">
            <anchor moveWithCells="false" sizeWithCells="false">
              <xdr:from>
                <xdr:col>94</xdr:col>
                <xdr:colOff>81</xdr:colOff>
                <xdr:row>3</xdr:row>
                <xdr:rowOff>9</xdr:rowOff>
              </xdr:from>
              <xdr:to>
                <xdr:col>95</xdr:col>
                <xdr:colOff>68</xdr:colOff>
                <xdr:row>8</xdr:row>
                <xdr:rowOff>7</xdr:rowOff>
              </xdr:to>
            </anchor>
          </commentPr>
        </mc:Choice>
        <mc:Fallback/>
      </mc:AlternateContent>
    </comment>
    <comment ref="P5" authorId="0">
      <text>
        <r>
          <rPr>
            <b val="true"/>
            <sz val="9"/>
            <color rgb="FF000000"/>
            <rFont val="ＭＳ Ｐゴシック"/>
            <family val="3"/>
            <charset val="128"/>
          </rPr>
          <t xml:space="preserve"> hokari hiroshi:
</t>
        </r>
        <r>
          <rPr>
            <sz val="9"/>
            <color rgb="FF000000"/>
            <rFont val="DejaVu Sans"/>
            <family val="2"/>
          </rPr>
          <t xml:space="preserve">減価償却率は</t>
        </r>
        <r>
          <rPr>
            <sz val="9"/>
            <color rgb="FF000000"/>
            <rFont val="ＭＳ Ｐゴシック"/>
            <family val="3"/>
            <charset val="128"/>
          </rPr>
          <t xml:space="preserve">H19.4.1</t>
        </r>
        <r>
          <rPr>
            <sz val="9"/>
            <color rgb="FF000000"/>
            <rFont val="DejaVu Sans"/>
            <family val="2"/>
          </rPr>
          <t xml:space="preserve">以降の取得については新しい表を使います。</t>
        </r>
      </text>
      <mc:AlternateContent>
        <mc:Choice Requires="v2">
          <commentPr autoFill="true" autoScale="false" colHidden="false" locked="false" rowHidden="false" textHAlign="justify" textVAlign="top">
            <anchor moveWithCells="false" sizeWithCells="false">
              <xdr:from>
                <xdr:col>94</xdr:col>
                <xdr:colOff>13</xdr:colOff>
                <xdr:row>3</xdr:row>
                <xdr:rowOff>9</xdr:rowOff>
              </xdr:from>
              <xdr:to>
                <xdr:col>95</xdr:col>
                <xdr:colOff>-32</xdr:colOff>
                <xdr:row>8</xdr:row>
                <xdr:rowOff>7</xdr:rowOff>
              </xdr:to>
            </anchor>
          </commentPr>
        </mc:Choice>
        <mc:Fallback/>
      </mc:AlternateContent>
    </comment>
    <comment ref="Y5" authorId="0">
      <text>
        <r>
          <rPr>
            <b val="true"/>
            <sz val="9"/>
            <color rgb="FF000000"/>
            <rFont val="ＭＳ Ｐゴシック"/>
            <family val="3"/>
            <charset val="128"/>
          </rPr>
          <t xml:space="preserve"> hokari hiroshi:
</t>
        </r>
        <r>
          <rPr>
            <sz val="9"/>
            <color rgb="FF000000"/>
            <rFont val="ＭＳ Ｐゴシック"/>
            <family val="3"/>
            <charset val="128"/>
          </rPr>
          <t xml:space="preserve">S</t>
        </r>
        <r>
          <rPr>
            <sz val="9"/>
            <color rgb="FF000000"/>
            <rFont val="DejaVu Sans"/>
            <family val="2"/>
          </rPr>
          <t xml:space="preserve">が空欄であれば初年度でない、何か記述があれば初年度の償却額</t>
        </r>
      </text>
      <mc:AlternateContent>
        <mc:Choice Requires="v2">
          <commentPr autoFill="true" autoScale="false" colHidden="true" locked="false" rowHidden="false" textHAlign="justify" textVAlign="top">
            <anchor moveWithCells="false" sizeWithCells="false">
              <xdr:from>
                <xdr:col>104</xdr:col>
                <xdr:colOff>17</xdr:colOff>
                <xdr:row>3</xdr:row>
                <xdr:rowOff>9</xdr:rowOff>
              </xdr:from>
              <xdr:to>
                <xdr:col>110</xdr:col>
                <xdr:colOff>64</xdr:colOff>
                <xdr:row>10</xdr:row>
                <xdr:rowOff>5</xdr:rowOff>
              </xdr:to>
            </anchor>
          </commentPr>
        </mc:Choice>
        <mc:Fallback/>
      </mc:AlternateContent>
    </comment>
    <comment ref="Z6" authorId="0">
      <text>
        <r>
          <rPr>
            <b val="true"/>
            <sz val="9"/>
            <color rgb="FF000000"/>
            <rFont val="ＭＳ Ｐゴシック"/>
            <family val="3"/>
            <charset val="128"/>
          </rPr>
          <t xml:space="preserve"> hokari hiroshi:
</t>
        </r>
        <r>
          <rPr>
            <sz val="9"/>
            <color rgb="FF000000"/>
            <rFont val="DejaVu Sans"/>
            <family val="2"/>
          </rPr>
          <t xml:space="preserve">初年度ではなく（Ｔで判定）、Ｙの西暦未満であれば通常、以上であれば最終回か終了などで、空欄とした</t>
        </r>
      </text>
      <mc:AlternateContent>
        <mc:Choice Requires="v2">
          <commentPr autoFill="true" autoScale="false" colHidden="true" locked="false" rowHidden="false" textHAlign="justify" textVAlign="top">
            <anchor moveWithCells="false" sizeWithCells="false">
              <xdr:from>
                <xdr:col>105</xdr:col>
                <xdr:colOff>1</xdr:colOff>
                <xdr:row>9</xdr:row>
                <xdr:rowOff>13</xdr:rowOff>
              </xdr:from>
              <xdr:to>
                <xdr:col>108</xdr:col>
                <xdr:colOff>74</xdr:colOff>
                <xdr:row>15</xdr:row>
                <xdr:rowOff>7</xdr:rowOff>
              </xdr:to>
            </anchor>
          </commentPr>
        </mc:Choice>
        <mc:Fallback/>
      </mc:AlternateContent>
    </comment>
    <comment ref="AI6" authorId="0">
      <text>
        <r>
          <rPr>
            <sz val="9"/>
            <color rgb="FF000000"/>
            <rFont val="DejaVu Sans"/>
            <family val="2"/>
          </rPr>
          <t xml:space="preserve">償却累計
初回　＋　通常分　＋　最終回　＋５％分
</t>
        </r>
      </text>
      <mc:AlternateContent>
        <mc:Choice Requires="v2">
          <commentPr autoFill="true" autoScale="false" colHidden="true" locked="false" rowHidden="false" textHAlign="justify" textVAlign="top">
            <anchor moveWithCells="false" sizeWithCells="false">
              <xdr:from>
                <xdr:col>110</xdr:col>
                <xdr:colOff>81</xdr:colOff>
                <xdr:row>5</xdr:row>
                <xdr:rowOff>10</xdr:rowOff>
              </xdr:from>
              <xdr:to>
                <xdr:col>115</xdr:col>
                <xdr:colOff>40</xdr:colOff>
                <xdr:row>10</xdr:row>
                <xdr:rowOff>11</xdr:rowOff>
              </xdr:to>
            </anchor>
          </commentPr>
        </mc:Choice>
        <mc:Fallback/>
      </mc:AlternateContent>
    </comment>
    <comment ref="AJ6" authorId="0">
      <text>
        <r>
          <rPr>
            <b val="true"/>
            <sz val="9"/>
            <color rgb="FF000000"/>
            <rFont val="ＭＳ Ｐゴシック"/>
            <family val="3"/>
            <charset val="128"/>
          </rPr>
          <t xml:space="preserve"> hokari hiroshi:
</t>
        </r>
        <r>
          <rPr>
            <sz val="9"/>
            <color rgb="FF000000"/>
            <rFont val="DejaVu Sans"/>
            <family val="2"/>
          </rPr>
          <t xml:space="preserve">新制度の物件の場合の償却累計</t>
        </r>
      </text>
      <mc:AlternateContent>
        <mc:Choice Requires="v2">
          <commentPr autoFill="true" autoScale="false" colHidden="true" locked="false" rowHidden="false" textHAlign="justify" textVAlign="top">
            <anchor moveWithCells="false" sizeWithCells="false">
              <xdr:from>
                <xdr:col>115</xdr:col>
                <xdr:colOff>82</xdr:colOff>
                <xdr:row>5</xdr:row>
                <xdr:rowOff>10</xdr:rowOff>
              </xdr:from>
              <xdr:to>
                <xdr:col>119</xdr:col>
                <xdr:colOff>39</xdr:colOff>
                <xdr:row>10</xdr:row>
                <xdr:rowOff>11</xdr:rowOff>
              </xdr:to>
            </anchor>
          </commentPr>
        </mc:Choice>
        <mc:Fallback/>
      </mc:AlternateContent>
    </comment>
    <comment ref="AK6" authorId="0">
      <text>
        <r>
          <rPr>
            <b val="true"/>
            <sz val="9"/>
            <color rgb="FF000000"/>
            <rFont val="ＭＳ Ｐゴシック"/>
            <family val="3"/>
            <charset val="128"/>
          </rPr>
          <t xml:space="preserve"> hokari hiroshi:
</t>
        </r>
        <r>
          <rPr>
            <sz val="9"/>
            <color rgb="FF000000"/>
            <rFont val="DejaVu Sans"/>
            <family val="2"/>
          </rPr>
          <t xml:space="preserve">平成</t>
        </r>
        <r>
          <rPr>
            <sz val="9"/>
            <color rgb="FF000000"/>
            <rFont val="ＭＳ Ｐゴシック"/>
            <family val="3"/>
            <charset val="128"/>
          </rPr>
          <t xml:space="preserve">19</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の取得物件は通常の償却とその後</t>
        </r>
        <r>
          <rPr>
            <sz val="9"/>
            <color rgb="FF000000"/>
            <rFont val="ＭＳ Ｐゴシック"/>
            <family val="3"/>
            <charset val="128"/>
          </rPr>
          <t xml:space="preserve">5</t>
        </r>
        <r>
          <rPr>
            <sz val="9"/>
            <color rgb="FF000000"/>
            <rFont val="DejaVu Sans"/>
            <family val="2"/>
          </rPr>
          <t xml:space="preserve">年間を考慮している</t>
        </r>
      </text>
      <mc:AlternateContent>
        <mc:Choice Requires="v2">
          <commentPr autoFill="true" autoScale="false" colHidden="true" locked="false" rowHidden="false" textHAlign="justify" textVAlign="top">
            <anchor moveWithCells="false" sizeWithCells="false">
              <xdr:from>
                <xdr:col>115</xdr:col>
                <xdr:colOff>82</xdr:colOff>
                <xdr:row>5</xdr:row>
                <xdr:rowOff>10</xdr:rowOff>
              </xdr:from>
              <xdr:to>
                <xdr:col>119</xdr:col>
                <xdr:colOff>9</xdr:colOff>
                <xdr:row>10</xdr:row>
                <xdr:rowOff>11</xdr:rowOff>
              </xdr:to>
            </anchor>
          </commentPr>
        </mc:Choice>
        <mc:Fallback/>
      </mc:AlternateContent>
    </comment>
    <comment ref="AM6" authorId="0">
      <text>
        <r>
          <rPr>
            <b val="true"/>
            <sz val="9"/>
            <color rgb="FF000000"/>
            <rFont val="ＭＳ Ｐゴシック"/>
            <family val="3"/>
            <charset val="128"/>
          </rPr>
          <t xml:space="preserve"> hokari hiroshi:
</t>
        </r>
        <r>
          <rPr>
            <sz val="9"/>
            <color rgb="FF000000"/>
            <rFont val="DejaVu Sans"/>
            <family val="2"/>
          </rPr>
          <t xml:space="preserve">平成</t>
        </r>
        <r>
          <rPr>
            <sz val="9"/>
            <color rgb="FF000000"/>
            <rFont val="ＭＳ Ｐゴシック"/>
            <family val="3"/>
            <charset val="128"/>
          </rPr>
          <t xml:space="preserve">19</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の取得物件は通常の償却とその後</t>
        </r>
        <r>
          <rPr>
            <sz val="9"/>
            <color rgb="FF000000"/>
            <rFont val="ＭＳ Ｐゴシック"/>
            <family val="3"/>
            <charset val="128"/>
          </rPr>
          <t xml:space="preserve">5</t>
        </r>
        <r>
          <rPr>
            <sz val="9"/>
            <color rgb="FF000000"/>
            <rFont val="DejaVu Sans"/>
            <family val="2"/>
          </rPr>
          <t xml:space="preserve">年間を考慮している</t>
        </r>
      </text>
      <mc:AlternateContent>
        <mc:Choice Requires="v2">
          <commentPr autoFill="true" autoScale="false" colHidden="true" locked="false" rowHidden="false" textHAlign="justify" textVAlign="top">
            <anchor moveWithCells="false" sizeWithCells="false">
              <xdr:from>
                <xdr:col>115</xdr:col>
                <xdr:colOff>82</xdr:colOff>
                <xdr:row>5</xdr:row>
                <xdr:rowOff>10</xdr:rowOff>
              </xdr:from>
              <xdr:to>
                <xdr:col>119</xdr:col>
                <xdr:colOff>44</xdr:colOff>
                <xdr:row>10</xdr:row>
                <xdr:rowOff>11</xdr:rowOff>
              </xdr:to>
            </anchor>
          </commentPr>
        </mc:Choice>
        <mc:Fallback/>
      </mc:AlternateContent>
    </comment>
    <comment ref="AS5" authorId="0">
      <text>
        <r>
          <rPr>
            <b val="true"/>
            <sz val="9"/>
            <color rgb="FF000000"/>
            <rFont val="ＭＳ Ｐゴシック"/>
            <family val="3"/>
            <charset val="128"/>
          </rPr>
          <t xml:space="preserve">hokari:
</t>
        </r>
        <r>
          <rPr>
            <sz val="9"/>
            <color rgb="FF000000"/>
            <rFont val="ＭＳ Ｐゴシック"/>
            <family val="3"/>
            <charset val="128"/>
          </rPr>
          <t xml:space="preserve">99</t>
        </r>
        <r>
          <rPr>
            <sz val="9"/>
            <color rgb="FF000000"/>
            <rFont val="DejaVu Sans"/>
            <family val="2"/>
          </rPr>
          <t xml:space="preserve">　→　最終回</t>
        </r>
      </text>
      <mc:AlternateContent>
        <mc:Choice Requires="v2">
          <commentPr autoFill="true" autoScale="false" colHidden="true" locked="false" rowHidden="false" textHAlign="justify" textVAlign="top">
            <anchor moveWithCells="false" sizeWithCells="false">
              <xdr:from>
                <xdr:col>124</xdr:col>
                <xdr:colOff>50</xdr:colOff>
                <xdr:row>3</xdr:row>
                <xdr:rowOff>9</xdr:rowOff>
              </xdr:from>
              <xdr:to>
                <xdr:col>126</xdr:col>
                <xdr:colOff>32</xdr:colOff>
                <xdr:row>8</xdr:row>
                <xdr:rowOff>7</xdr:rowOff>
              </xdr:to>
            </anchor>
          </commentPr>
        </mc:Choice>
        <mc:Fallback/>
      </mc:AlternateContent>
    </comment>
    <comment ref="AW6" authorId="0">
      <text>
        <r>
          <rPr>
            <b val="true"/>
            <sz val="9"/>
            <color rgb="FF000000"/>
            <rFont val="ＭＳ Ｐゴシック"/>
            <family val="3"/>
            <charset val="128"/>
          </rPr>
          <t xml:space="preserve"> hokari hiroshi:
</t>
        </r>
        <r>
          <rPr>
            <sz val="9"/>
            <color rgb="FF000000"/>
            <rFont val="ＭＳ Ｐゴシック"/>
            <family val="3"/>
            <charset val="128"/>
          </rPr>
          <t xml:space="preserve">FALSE </t>
        </r>
        <r>
          <rPr>
            <sz val="9"/>
            <color rgb="FF000000"/>
            <rFont val="DejaVu Sans"/>
            <family val="2"/>
          </rPr>
          <t xml:space="preserve">のエラーは
文字と数字の判定エラーですのできになさらずに
</t>
        </r>
      </text>
      <mc:AlternateContent>
        <mc:Choice Requires="v2">
          <commentPr autoFill="true" autoScale="false" colHidden="true" locked="false" rowHidden="false" textHAlign="justify" textVAlign="top">
            <anchor moveWithCells="false" sizeWithCells="false">
              <xdr:from>
                <xdr:col>147</xdr:col>
                <xdr:colOff>52</xdr:colOff>
                <xdr:row>5</xdr:row>
                <xdr:rowOff>10</xdr:rowOff>
              </xdr:from>
              <xdr:to>
                <xdr:col>148</xdr:col>
                <xdr:colOff>55</xdr:colOff>
                <xdr:row>10</xdr:row>
                <xdr:rowOff>11</xdr:rowOff>
              </xdr:to>
            </anchor>
          </commentPr>
        </mc:Choice>
        <mc:Fallback/>
      </mc:AlternateContent>
    </comment>
    <comment ref="BL6"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H10</t>
        </r>
        <r>
          <rPr>
            <sz val="9"/>
            <color rgb="FF000000"/>
            <rFont val="DejaVu Sans"/>
            <family val="2"/>
          </rPr>
          <t xml:space="preserve">年改定前の最終年</t>
        </r>
      </text>
      <mc:AlternateContent>
        <mc:Choice Requires="v2">
          <commentPr autoFill="true" autoScale="false" colHidden="true" locked="false" rowHidden="false" textHAlign="justify" textVAlign="top">
            <anchor moveWithCells="false" sizeWithCells="false">
              <xdr:from>
                <xdr:col>161</xdr:col>
                <xdr:colOff>7</xdr:colOff>
                <xdr:row>4</xdr:row>
                <xdr:rowOff>8</xdr:rowOff>
              </xdr:from>
              <xdr:to>
                <xdr:col>164</xdr:col>
                <xdr:colOff>0</xdr:colOff>
                <xdr:row>9</xdr:row>
                <xdr:rowOff>8</xdr:rowOff>
              </xdr:to>
            </anchor>
          </commentPr>
        </mc:Choice>
        <mc:Fallback/>
      </mc:AlternateContent>
    </comment>
    <comment ref="BS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H10</t>
        </r>
        <r>
          <rPr>
            <sz val="9"/>
            <color rgb="FF000000"/>
            <rFont val="DejaVu Sans"/>
            <family val="2"/>
          </rPr>
          <t xml:space="preserve">年の改定前の最終償却累計と残存簿価</t>
        </r>
      </text>
      <mc:AlternateContent>
        <mc:Choice Requires="v2">
          <commentPr autoFill="true" autoScale="false" colHidden="true" locked="false" rowHidden="false" textHAlign="justify" textVAlign="top">
            <anchor moveWithCells="false" sizeWithCells="false">
              <xdr:from>
                <xdr:col>172</xdr:col>
                <xdr:colOff>18</xdr:colOff>
                <xdr:row>3</xdr:row>
                <xdr:rowOff>12</xdr:rowOff>
              </xdr:from>
              <xdr:to>
                <xdr:col>174</xdr:col>
                <xdr:colOff>9</xdr:colOff>
                <xdr:row>8</xdr:row>
                <xdr:rowOff>10</xdr:rowOff>
              </xdr:to>
            </anchor>
          </commentPr>
        </mc:Choice>
        <mc:Fallback/>
      </mc:AlternateContent>
    </comment>
    <comment ref="BU6"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H10</t>
        </r>
        <r>
          <rPr>
            <sz val="9"/>
            <color rgb="FF000000"/>
            <rFont val="DejaVu Sans"/>
            <family val="2"/>
          </rPr>
          <t xml:space="preserve">年改定後の最終年</t>
        </r>
      </text>
      <mc:AlternateContent>
        <mc:Choice Requires="v2">
          <commentPr autoFill="true" autoScale="false" colHidden="true" locked="false" rowHidden="false" textHAlign="justify" textVAlign="top">
            <anchor moveWithCells="false" sizeWithCells="false">
              <xdr:from>
                <xdr:col>172</xdr:col>
                <xdr:colOff>18</xdr:colOff>
                <xdr:row>4</xdr:row>
                <xdr:rowOff>8</xdr:rowOff>
              </xdr:from>
              <xdr:to>
                <xdr:col>176</xdr:col>
                <xdr:colOff>34</xdr:colOff>
                <xdr:row>9</xdr:row>
                <xdr:rowOff>8</xdr:rowOff>
              </xdr:to>
            </anchor>
          </commentPr>
        </mc:Choice>
        <mc:Fallback/>
      </mc:AlternateContent>
    </comment>
    <comment ref="CE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H10</t>
        </r>
        <r>
          <rPr>
            <sz val="9"/>
            <color rgb="FF000000"/>
            <rFont val="DejaVu Sans"/>
            <family val="2"/>
          </rPr>
          <t xml:space="preserve">改定後で</t>
        </r>
        <r>
          <rPr>
            <sz val="9"/>
            <color rgb="FF000000"/>
            <rFont val="ＭＳ Ｐゴシック"/>
            <family val="3"/>
            <charset val="128"/>
          </rPr>
          <t xml:space="preserve">5%</t>
        </r>
        <r>
          <rPr>
            <sz val="9"/>
            <color rgb="FF000000"/>
            <rFont val="DejaVu Sans"/>
            <family val="2"/>
          </rPr>
          <t xml:space="preserve">償却前の残高</t>
        </r>
      </text>
      <mc:AlternateContent>
        <mc:Choice Requires="v2">
          <commentPr autoFill="true" autoScale="false" colHidden="true" locked="false" rowHidden="false" textHAlign="justify" textVAlign="top">
            <anchor moveWithCells="false" sizeWithCells="false">
              <xdr:from>
                <xdr:col>182</xdr:col>
                <xdr:colOff>24</xdr:colOff>
                <xdr:row>3</xdr:row>
                <xdr:rowOff>12</xdr:rowOff>
              </xdr:from>
              <xdr:to>
                <xdr:col>185</xdr:col>
                <xdr:colOff>4</xdr:colOff>
                <xdr:row>8</xdr:row>
                <xdr:rowOff>10</xdr:rowOff>
              </xdr:to>
            </anchor>
          </commentPr>
        </mc:Choice>
        <mc:Fallback/>
      </mc:AlternateContent>
    </comment>
    <comment ref="CG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DejaVu Sans"/>
            <family val="2"/>
          </rPr>
          <t xml:space="preserve">単年度の単価計算。</t>
        </r>
        <r>
          <rPr>
            <sz val="9"/>
            <color rgb="FF000000"/>
            <rFont val="ＭＳ Ｐゴシック"/>
            <family val="3"/>
            <charset val="128"/>
          </rPr>
          <t xml:space="preserve">19</t>
        </r>
        <r>
          <rPr>
            <sz val="9"/>
            <color rgb="FF000000"/>
            <rFont val="DejaVu Sans"/>
            <family val="2"/>
          </rPr>
          <t xml:space="preserve">年以前に
</t>
        </r>
        <r>
          <rPr>
            <sz val="9"/>
            <color rgb="FF000000"/>
            <rFont val="ＭＳ Ｐゴシック"/>
            <family val="3"/>
            <charset val="128"/>
          </rPr>
          <t xml:space="preserve">5%</t>
        </r>
        <r>
          <rPr>
            <sz val="9"/>
            <color rgb="FF000000"/>
            <rFont val="DejaVu Sans"/>
            <family val="2"/>
          </rPr>
          <t xml:space="preserve">になっている場合とそれ以降で
は条件が違うので式が長い。
</t>
        </r>
        <r>
          <rPr>
            <sz val="9"/>
            <color rgb="FF000000"/>
            <rFont val="ＭＳ Ｐゴシック"/>
            <family val="3"/>
            <charset val="128"/>
          </rPr>
          <t xml:space="preserve">5</t>
        </r>
        <r>
          <rPr>
            <sz val="9"/>
            <color rgb="FF000000"/>
            <rFont val="DejaVu Sans"/>
            <family val="2"/>
          </rPr>
          <t xml:space="preserve">で割りけれない場合を考慮して
</t>
        </r>
        <r>
          <rPr>
            <sz val="9"/>
            <color rgb="FF000000"/>
            <rFont val="ＭＳ Ｐゴシック"/>
            <family val="3"/>
            <charset val="128"/>
          </rPr>
          <t xml:space="preserve">5</t>
        </r>
        <r>
          <rPr>
            <sz val="9"/>
            <color rgb="FF000000"/>
            <rFont val="DejaVu Sans"/>
            <family val="2"/>
          </rPr>
          <t xml:space="preserve">年目は</t>
        </r>
        <r>
          <rPr>
            <sz val="9"/>
            <color rgb="FF000000"/>
            <rFont val="ＭＳ Ｐゴシック"/>
            <family val="3"/>
            <charset val="128"/>
          </rPr>
          <t xml:space="preserve">BY</t>
        </r>
        <r>
          <rPr>
            <sz val="9"/>
            <color rgb="FF000000"/>
            <rFont val="DejaVu Sans"/>
            <family val="2"/>
          </rPr>
          <t xml:space="preserve">列の余りを＋してから
備忘の－</t>
        </r>
        <r>
          <rPr>
            <sz val="9"/>
            <color rgb="FF000000"/>
            <rFont val="ＭＳ Ｐゴシック"/>
            <family val="3"/>
            <charset val="128"/>
          </rPr>
          <t xml:space="preserve">1</t>
        </r>
        <r>
          <rPr>
            <sz val="9"/>
            <color rgb="FF000000"/>
            <rFont val="DejaVu Sans"/>
            <family val="2"/>
          </rPr>
          <t xml:space="preserve">円している</t>
        </r>
      </text>
      <mc:AlternateContent>
        <mc:Choice Requires="v2">
          <commentPr autoFill="true" autoScale="false" colHidden="true" locked="false" rowHidden="false" textHAlign="justify" textVAlign="top">
            <anchor moveWithCells="false" sizeWithCells="false">
              <xdr:from>
                <xdr:col>182</xdr:col>
                <xdr:colOff>29</xdr:colOff>
                <xdr:row>3</xdr:row>
                <xdr:rowOff>12</xdr:rowOff>
              </xdr:from>
              <xdr:to>
                <xdr:col>183</xdr:col>
                <xdr:colOff>-3</xdr:colOff>
                <xdr:row>10</xdr:row>
                <xdr:rowOff>14</xdr:rowOff>
              </xdr:to>
            </anchor>
          </commentPr>
        </mc:Choice>
        <mc:Fallback/>
      </mc:AlternateContent>
    </comment>
    <comment ref="CH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1/5</t>
        </r>
        <r>
          <rPr>
            <sz val="9"/>
            <color rgb="FF000000"/>
            <rFont val="DejaVu Sans"/>
            <family val="2"/>
          </rPr>
          <t xml:space="preserve">したとき</t>
        </r>
        <r>
          <rPr>
            <sz val="9"/>
            <color rgb="FF000000"/>
            <rFont val="ＭＳ Ｐゴシック"/>
            <family val="3"/>
            <charset val="128"/>
          </rPr>
          <t xml:space="preserve">1</t>
        </r>
        <r>
          <rPr>
            <sz val="9"/>
            <color rgb="FF000000"/>
            <rFont val="DejaVu Sans"/>
            <family val="2"/>
          </rPr>
          <t xml:space="preserve">円以下の
端数があると</t>
        </r>
        <r>
          <rPr>
            <sz val="9"/>
            <color rgb="FF000000"/>
            <rFont val="ＭＳ Ｐゴシック"/>
            <family val="3"/>
            <charset val="128"/>
          </rPr>
          <t xml:space="preserve">5</t>
        </r>
        <r>
          <rPr>
            <sz val="9"/>
            <color rgb="FF000000"/>
            <rFont val="DejaVu Sans"/>
            <family val="2"/>
          </rPr>
          <t xml:space="preserve">年目の
償却が合わないので
余りを</t>
        </r>
        <r>
          <rPr>
            <sz val="9"/>
            <color rgb="FF000000"/>
            <rFont val="ＭＳ Ｐゴシック"/>
            <family val="3"/>
            <charset val="128"/>
          </rPr>
          <t xml:space="preserve">5</t>
        </r>
        <r>
          <rPr>
            <sz val="9"/>
            <color rgb="FF000000"/>
            <rFont val="DejaVu Sans"/>
            <family val="2"/>
          </rPr>
          <t xml:space="preserve">年目に＋する</t>
        </r>
      </text>
      <mc:AlternateContent>
        <mc:Choice Requires="v2">
          <commentPr autoFill="true" autoScale="false" colHidden="true" locked="false" rowHidden="false" textHAlign="justify" textVAlign="top">
            <anchor moveWithCells="false" sizeWithCells="false">
              <xdr:from>
                <xdr:col>127</xdr:col>
                <xdr:colOff>40</xdr:colOff>
                <xdr:row>3</xdr:row>
                <xdr:rowOff>12</xdr:rowOff>
              </xdr:from>
              <xdr:to>
                <xdr:col>148</xdr:col>
                <xdr:colOff>23</xdr:colOff>
                <xdr:row>8</xdr:row>
                <xdr:rowOff>10</xdr:rowOff>
              </xdr:to>
            </anchor>
          </commentPr>
        </mc:Choice>
        <mc:Fallback/>
      </mc:AlternateContent>
    </comment>
    <comment ref="CI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DejaVu Sans"/>
            <family val="2"/>
          </rPr>
          <t xml:space="preserve">条件が複雑なので</t>
        </r>
        <r>
          <rPr>
            <sz val="9"/>
            <color rgb="FF000000"/>
            <rFont val="ＭＳ Ｐゴシック"/>
            <family val="3"/>
            <charset val="128"/>
          </rPr>
          <t xml:space="preserve">2</t>
        </r>
        <r>
          <rPr>
            <sz val="9"/>
            <color rgb="FF000000"/>
            <rFont val="DejaVu Sans"/>
            <family val="2"/>
          </rPr>
          <t xml:space="preserve">つに分ける</t>
        </r>
      </text>
      <mc:AlternateContent>
        <mc:Choice Requires="v2">
          <commentPr autoFill="true" autoScale="false" colHidden="true" locked="false" rowHidden="false" textHAlign="justify" textVAlign="top">
            <anchor moveWithCells="false" sizeWithCells="false">
              <xdr:from>
                <xdr:col>186</xdr:col>
                <xdr:colOff>63</xdr:colOff>
                <xdr:row>3</xdr:row>
                <xdr:rowOff>12</xdr:rowOff>
              </xdr:from>
              <xdr:to>
                <xdr:col>189</xdr:col>
                <xdr:colOff>51</xdr:colOff>
                <xdr:row>8</xdr:row>
                <xdr:rowOff>10</xdr:rowOff>
              </xdr:to>
            </anchor>
          </commentPr>
        </mc:Choice>
        <mc:Fallback/>
      </mc:AlternateContent>
    </comment>
    <comment ref="CI6"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H19</t>
        </r>
        <r>
          <rPr>
            <sz val="9"/>
            <color rgb="FF000000"/>
            <rFont val="DejaVu Sans"/>
            <family val="2"/>
          </rPr>
          <t xml:space="preserve">以前で残存簿価が</t>
        </r>
        <r>
          <rPr>
            <sz val="9"/>
            <color rgb="FF000000"/>
            <rFont val="ＭＳ Ｐゴシック"/>
            <family val="3"/>
            <charset val="128"/>
          </rPr>
          <t xml:space="preserve">5%</t>
        </r>
        <r>
          <rPr>
            <sz val="9"/>
            <color rgb="FF000000"/>
            <rFont val="DejaVu Sans"/>
            <family val="2"/>
          </rPr>
          <t xml:space="preserve">になっている場合
それ以外のときは空白に</t>
        </r>
      </text>
      <mc:AlternateContent>
        <mc:Choice Requires="v2">
          <commentPr autoFill="true" autoScale="false" colHidden="true" locked="false" rowHidden="false" textHAlign="justify" textVAlign="top">
            <anchor moveWithCells="false" sizeWithCells="false">
              <xdr:from>
                <xdr:col>186</xdr:col>
                <xdr:colOff>63</xdr:colOff>
                <xdr:row>4</xdr:row>
                <xdr:rowOff>8</xdr:rowOff>
              </xdr:from>
              <xdr:to>
                <xdr:col>187</xdr:col>
                <xdr:colOff>-11</xdr:colOff>
                <xdr:row>9</xdr:row>
                <xdr:rowOff>8</xdr:rowOff>
              </xdr:to>
            </anchor>
          </commentPr>
        </mc:Choice>
        <mc:Fallback/>
      </mc:AlternateContent>
    </comment>
    <comment ref="CJ6"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19</t>
        </r>
        <r>
          <rPr>
            <sz val="9"/>
            <color rgb="FF000000"/>
            <rFont val="DejaVu Sans"/>
            <family val="2"/>
          </rPr>
          <t xml:space="preserve">年以降残存簿価が</t>
        </r>
        <r>
          <rPr>
            <sz val="9"/>
            <color rgb="FF000000"/>
            <rFont val="ＭＳ Ｐゴシック"/>
            <family val="3"/>
            <charset val="128"/>
          </rPr>
          <t xml:space="preserve">5%</t>
        </r>
        <r>
          <rPr>
            <sz val="9"/>
            <color rgb="FF000000"/>
            <rFont val="DejaVu Sans"/>
            <family val="2"/>
          </rPr>
          <t xml:space="preserve">になる場合
それ以外のときは空白に</t>
        </r>
      </text>
      <mc:AlternateContent>
        <mc:Choice Requires="v2">
          <commentPr autoFill="true" autoScale="false" colHidden="true" locked="false" rowHidden="false" textHAlign="justify" textVAlign="top">
            <anchor moveWithCells="false" sizeWithCells="false">
              <xdr:from>
                <xdr:col>186</xdr:col>
                <xdr:colOff>63</xdr:colOff>
                <xdr:row>4</xdr:row>
                <xdr:rowOff>8</xdr:rowOff>
              </xdr:from>
              <xdr:to>
                <xdr:col>189</xdr:col>
                <xdr:colOff>51</xdr:colOff>
                <xdr:row>9</xdr:row>
                <xdr:rowOff>8</xdr:rowOff>
              </xdr:to>
            </anchor>
          </commentPr>
        </mc:Choice>
        <mc:Fallback/>
      </mc:AlternateContent>
    </comment>
    <comment ref="CL5"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ＭＳ Ｐゴシック"/>
            <family val="3"/>
            <charset val="128"/>
          </rPr>
          <t xml:space="preserve">SUM</t>
        </r>
        <r>
          <rPr>
            <sz val="9"/>
            <color rgb="FF000000"/>
            <rFont val="DejaVu Sans"/>
            <family val="2"/>
          </rPr>
          <t xml:space="preserve">フラグの意味
１１は通常中間年
１２は最終年
２０は</t>
        </r>
        <r>
          <rPr>
            <sz val="9"/>
            <color rgb="FF000000"/>
            <rFont val="ＭＳ Ｐゴシック"/>
            <family val="3"/>
            <charset val="128"/>
          </rPr>
          <t xml:space="preserve">5%</t>
        </r>
        <r>
          <rPr>
            <sz val="9"/>
            <color rgb="FF000000"/>
            <rFont val="DejaVu Sans"/>
            <family val="2"/>
          </rPr>
          <t xml:space="preserve">償却
３０は償却済み</t>
        </r>
      </text>
      <mc:AlternateContent>
        <mc:Choice Requires="v2">
          <commentPr autoFill="true" autoScale="false" colHidden="true" locked="false" rowHidden="false" textHAlign="justify" textVAlign="top">
            <anchor moveWithCells="false" sizeWithCells="false">
              <xdr:from>
                <xdr:col>193</xdr:col>
                <xdr:colOff>13</xdr:colOff>
                <xdr:row>3</xdr:row>
                <xdr:rowOff>12</xdr:rowOff>
              </xdr:from>
              <xdr:to>
                <xdr:col>194</xdr:col>
                <xdr:colOff>-17</xdr:colOff>
                <xdr:row>9</xdr:row>
                <xdr:rowOff>6</xdr:rowOff>
              </xdr:to>
            </anchor>
          </commentPr>
        </mc:Choice>
        <mc:Fallback/>
      </mc:AlternateContent>
    </comment>
    <comment ref="CO6" authorId="0">
      <text>
        <r>
          <rPr>
            <b val="true"/>
            <sz val="9"/>
            <color rgb="FF000000"/>
            <rFont val="DejaVu Sans"/>
            <family val="2"/>
          </rPr>
          <t xml:space="preserve">高橋庄一</t>
        </r>
        <r>
          <rPr>
            <b val="true"/>
            <sz val="9"/>
            <color rgb="FF000000"/>
            <rFont val="ＭＳ Ｐゴシック"/>
            <family val="3"/>
            <charset val="128"/>
          </rPr>
          <t xml:space="preserve">:
</t>
        </r>
        <r>
          <rPr>
            <sz val="9"/>
            <color rgb="FF000000"/>
            <rFont val="DejaVu Sans"/>
            <family val="2"/>
          </rPr>
          <t xml:space="preserve">本年経費判定</t>
        </r>
        <r>
          <rPr>
            <sz val="9"/>
            <color rgb="FF000000"/>
            <rFont val="ＭＳ Ｐゴシック"/>
            <family val="3"/>
            <charset val="128"/>
          </rPr>
          <t xml:space="preserve">SUM</t>
        </r>
        <r>
          <rPr>
            <sz val="9"/>
            <color rgb="FF000000"/>
            <rFont val="DejaVu Sans"/>
            <family val="2"/>
          </rPr>
          <t xml:space="preserve">の
フラグにより表示する
金額を指定</t>
        </r>
      </text>
      <mc:AlternateContent>
        <mc:Choice Requires="v2">
          <commentPr autoFill="true" autoScale="false" colHidden="true" locked="false" rowHidden="false" textHAlign="justify" textVAlign="top">
            <anchor moveWithCells="false" sizeWithCells="false">
              <xdr:from>
                <xdr:col>193</xdr:col>
                <xdr:colOff>13</xdr:colOff>
                <xdr:row>4</xdr:row>
                <xdr:rowOff>8</xdr:rowOff>
              </xdr:from>
              <xdr:to>
                <xdr:col>194</xdr:col>
                <xdr:colOff>-17</xdr:colOff>
                <xdr:row>9</xdr:row>
                <xdr:rowOff>8</xdr:rowOff>
              </xdr:to>
            </anchor>
          </commentPr>
        </mc:Choice>
        <mc:Fallback/>
      </mc:AlternateContent>
    </comment>
  </commentList>
</comments>
</file>

<file path=xl/sharedStrings.xml><?xml version="1.0" encoding="utf-8"?>
<sst xmlns="http://schemas.openxmlformats.org/spreadsheetml/2006/main" count="731" uniqueCount="582">
  <si>
    <t xml:space="preserve">１．減価償却システム『ｇｅｎｋａ５．Ｘｌｓ』について</t>
  </si>
  <si>
    <r>
      <rPr>
        <sz val="11"/>
        <rFont val="Noto Sans"/>
        <family val="2"/>
      </rPr>
      <t xml:space="preserve">従来、税務署から提供されていた減価償却一覧表作成シートが、平成</t>
    </r>
    <r>
      <rPr>
        <sz val="11"/>
        <rFont val="ＭＳ Ｐ明朝"/>
        <family val="1"/>
        <charset val="128"/>
      </rPr>
      <t xml:space="preserve">19</t>
    </r>
    <r>
      <rPr>
        <sz val="11"/>
        <rFont val="Noto Sans"/>
        <family val="2"/>
      </rPr>
      <t xml:space="preserve">年税制改正に対応し</t>
    </r>
  </si>
  <si>
    <t xml:space="preserve">ていないため、同じようなレイアウトで作成しています。使い方は簡単明瞭です。</t>
  </si>
  <si>
    <t xml:space="preserve">１－１．このシステムの特徴</t>
  </si>
  <si>
    <t xml:space="preserve">・</t>
  </si>
  <si>
    <r>
      <rPr>
        <sz val="11"/>
        <rFont val="Noto Sans"/>
        <family val="2"/>
      </rPr>
      <t xml:space="preserve">どなたにでも簡単に使っていただけるよう、</t>
    </r>
    <r>
      <rPr>
        <sz val="11"/>
        <rFont val="ＭＳ Ｐ明朝"/>
        <family val="1"/>
        <charset val="128"/>
      </rPr>
      <t xml:space="preserve">Excel</t>
    </r>
    <r>
      <rPr>
        <sz val="11"/>
        <rFont val="Noto Sans"/>
        <family val="2"/>
      </rPr>
      <t xml:space="preserve">マクロ等は使用していません。</t>
    </r>
  </si>
  <si>
    <t xml:space="preserve">入力項目以外のセルは入力の内容に合わせ、自動的に計算して表示します。</t>
  </si>
  <si>
    <t xml:space="preserve">入力項目の内容に合わない不正な入力の場合は、エラーメッセージを表示します。</t>
  </si>
  <si>
    <t xml:space="preserve">平成１９年の税制改正に合わせ、備忘価格１円を残した金額まで、減価償却を計算します。</t>
  </si>
  <si>
    <t xml:space="preserve">平成１９年以前に旧制度で５％の残存簿価になっている資産は、平成２０年から５年をかけて残</t>
  </si>
  <si>
    <t xml:space="preserve">存簿価１円まで減価償却を計算します。</t>
  </si>
  <si>
    <t xml:space="preserve">平成１０年の耐用年数改正に対応しました。平成１０年以前に取得した建物の場合は、建物列の</t>
  </si>
  <si>
    <t xml:space="preserve">リストボタンで『◎』を選択することにより、改正に対応した期末簿価になります。</t>
  </si>
  <si>
    <t xml:space="preserve">２０万円未満の一括償却資産の、必要経費算入に対応しました。表の最下行３行に入力すること</t>
  </si>
  <si>
    <t xml:space="preserve">で、取得年から３年間の各年分に、３分の１の金額を経費算入できます。</t>
  </si>
  <si>
    <t xml:space="preserve">１－２．仕様および制限事項等</t>
  </si>
  <si>
    <r>
      <rPr>
        <sz val="11"/>
        <rFont val="ＭＳ Ｐ明朝"/>
        <family val="1"/>
        <charset val="128"/>
      </rPr>
      <t xml:space="preserve">Microsoft Office</t>
    </r>
    <r>
      <rPr>
        <sz val="11"/>
        <rFont val="Noto Sans"/>
        <family val="2"/>
      </rPr>
      <t xml:space="preserve">　</t>
    </r>
    <r>
      <rPr>
        <sz val="11"/>
        <rFont val="ＭＳ Ｐ明朝"/>
        <family val="1"/>
        <charset val="128"/>
      </rPr>
      <t xml:space="preserve">Excel2000/2002</t>
    </r>
    <r>
      <rPr>
        <sz val="11"/>
        <rFont val="Noto Sans"/>
        <family val="2"/>
      </rPr>
      <t xml:space="preserve">および</t>
    </r>
    <r>
      <rPr>
        <sz val="11"/>
        <rFont val="ＭＳ Ｐ明朝"/>
        <family val="1"/>
        <charset val="128"/>
      </rPr>
      <t xml:space="preserve">2003</t>
    </r>
    <r>
      <rPr>
        <sz val="11"/>
        <rFont val="Noto Sans"/>
        <family val="2"/>
      </rPr>
      <t xml:space="preserve">（※注１）での、動作を確認しています。それ</t>
    </r>
  </si>
  <si>
    <t xml:space="preserve">以外のバージョンおよび互換ソフトでの動作は確認していません。</t>
  </si>
  <si>
    <t xml:space="preserve">定額法にのみ対応しています。</t>
  </si>
  <si>
    <r>
      <rPr>
        <sz val="11"/>
        <rFont val="Noto Sans"/>
        <family val="2"/>
      </rPr>
      <t xml:space="preserve">決算年は平成</t>
    </r>
    <r>
      <rPr>
        <sz val="11"/>
        <rFont val="ＭＳ Ｐ明朝"/>
        <family val="1"/>
        <charset val="128"/>
      </rPr>
      <t xml:space="preserve">10</t>
    </r>
    <r>
      <rPr>
        <sz val="11"/>
        <rFont val="Noto Sans"/>
        <family val="2"/>
      </rPr>
      <t xml:space="preserve">年から平成９９年まで対応しています。</t>
    </r>
  </si>
  <si>
    <t xml:space="preserve">償却資産の取得年は昭和１年から平成９９年まで対応しています。</t>
  </si>
  <si>
    <t xml:space="preserve">取得価額は１０万円以上１０億円未満まで対応しています。</t>
  </si>
  <si>
    <t xml:space="preserve">耐用年数９９年までの資産に対応しています。</t>
  </si>
  <si>
    <t xml:space="preserve">事業割合は１％から１００％まで対応しています。小数点以下は表示されませんが、計算には</t>
  </si>
  <si>
    <t xml:space="preserve">対応しています。</t>
  </si>
  <si>
    <t xml:space="preserve">廃棄月を入力すると、廃棄月までの月数分が本年度経費算入償却費となります。処分損益</t>
  </si>
  <si>
    <t xml:space="preserve">等の計算処理には対応していません。別途に計算して処理してください。</t>
  </si>
  <si>
    <t xml:space="preserve">行の追加、削除および並べ替えには対応していません。途中にある廃棄済み資産の行を上に</t>
  </si>
  <si>
    <t xml:space="preserve">詰める場合などはお手数ですが、下の行のデータを再入力してください。</t>
  </si>
  <si>
    <t xml:space="preserve">※</t>
  </si>
  <si>
    <r>
      <rPr>
        <sz val="9"/>
        <rFont val="Noto Sans"/>
        <family val="2"/>
      </rPr>
      <t xml:space="preserve">注１　</t>
    </r>
    <r>
      <rPr>
        <sz val="9"/>
        <rFont val="ＭＳ Ｐ明朝"/>
        <family val="1"/>
        <charset val="128"/>
      </rPr>
      <t xml:space="preserve">Microsoft Office</t>
    </r>
    <r>
      <rPr>
        <sz val="9"/>
        <rFont val="Noto Sans"/>
        <family val="2"/>
      </rPr>
      <t xml:space="preserve">　</t>
    </r>
    <r>
      <rPr>
        <sz val="9"/>
        <rFont val="ＭＳ Ｐ明朝"/>
        <family val="1"/>
        <charset val="128"/>
      </rPr>
      <t xml:space="preserve">Excel 2000/2002</t>
    </r>
    <r>
      <rPr>
        <sz val="9"/>
        <rFont val="Noto Sans"/>
        <family val="2"/>
      </rPr>
      <t xml:space="preserve">および</t>
    </r>
    <r>
      <rPr>
        <sz val="9"/>
        <rFont val="ＭＳ Ｐ明朝"/>
        <family val="1"/>
        <charset val="128"/>
      </rPr>
      <t xml:space="preserve">2003</t>
    </r>
    <r>
      <rPr>
        <sz val="9"/>
        <rFont val="Noto Sans"/>
        <family val="2"/>
      </rPr>
      <t xml:space="preserve">　は米国</t>
    </r>
    <r>
      <rPr>
        <sz val="9"/>
        <rFont val="ＭＳ Ｐ明朝"/>
        <family val="1"/>
        <charset val="128"/>
      </rPr>
      <t xml:space="preserve">Microsoft Corporetion </t>
    </r>
    <r>
      <rPr>
        <sz val="9"/>
        <rFont val="Noto Sans"/>
        <family val="2"/>
      </rPr>
      <t xml:space="preserve">の登録商標です。</t>
    </r>
  </si>
  <si>
    <t xml:space="preserve">１－３．配布と転載および著作権について</t>
  </si>
  <si>
    <r>
      <rPr>
        <sz val="10.5"/>
        <rFont val="Noto Sans"/>
        <family val="2"/>
      </rPr>
      <t xml:space="preserve">この『</t>
    </r>
    <r>
      <rPr>
        <sz val="10.5"/>
        <rFont val="ＭＳ Ｐ明朝"/>
        <family val="1"/>
        <charset val="128"/>
      </rPr>
      <t xml:space="preserve">genka5.xls</t>
    </r>
    <r>
      <rPr>
        <sz val="10.5"/>
        <rFont val="Noto Sans"/>
        <family val="2"/>
      </rPr>
      <t xml:space="preserve">』はフリーの</t>
    </r>
    <r>
      <rPr>
        <sz val="10.5"/>
        <rFont val="ＭＳ Ｐ明朝"/>
        <family val="1"/>
        <charset val="128"/>
      </rPr>
      <t xml:space="preserve">Excel</t>
    </r>
    <r>
      <rPr>
        <sz val="10.5"/>
        <rFont val="Noto Sans"/>
        <family val="2"/>
      </rPr>
      <t xml:space="preserve">ワークブックです。商用目的ではない個人的な使用や配布</t>
    </r>
  </si>
  <si>
    <t xml:space="preserve">および転載に関しては特に制限は設けません。ただし配布・転載する場合に、メディア代等</t>
  </si>
  <si>
    <t xml:space="preserve">以上の手数料を徴収したりすることは、これを禁じます。</t>
  </si>
  <si>
    <t xml:space="preserve">他のネット等へ転載するときは事後でもかまいませんので私たちまで連絡をお願いいたします。</t>
  </si>
  <si>
    <r>
      <rPr>
        <sz val="10.5"/>
        <rFont val="Noto Sans"/>
        <family val="2"/>
      </rPr>
      <t xml:space="preserve">この『</t>
    </r>
    <r>
      <rPr>
        <sz val="10.5"/>
        <rFont val="ＭＳ Ｐ明朝"/>
        <family val="1"/>
        <charset val="128"/>
      </rPr>
      <t xml:space="preserve">genka5.xls</t>
    </r>
    <r>
      <rPr>
        <sz val="10.5"/>
        <rFont val="Noto Sans"/>
        <family val="2"/>
      </rPr>
      <t xml:space="preserve">』の著作権は私たち　保苅浩　高橋庄一　が保有します。</t>
    </r>
  </si>
  <si>
    <t xml:space="preserve">入力を許可しているセル以外のワークブックの内容を改変すること等は、これを認めません。</t>
  </si>
  <si>
    <t xml:space="preserve">このワークブックの使用によって生じた損害等については、著作者は一切何も補償する義務を</t>
  </si>
  <si>
    <t xml:space="preserve">負わないこととさせていただきます。</t>
  </si>
  <si>
    <t xml:space="preserve">２．システムの使い方について</t>
  </si>
  <si>
    <t xml:space="preserve">２－１．減価償却システムのダウンロード</t>
  </si>
  <si>
    <r>
      <rPr>
        <sz val="11"/>
        <rFont val="Noto Sans"/>
        <family val="2"/>
      </rPr>
      <t xml:space="preserve">すでにこ説明書を読まれている方はお分かりだと思いますが、このシステムは</t>
    </r>
    <r>
      <rPr>
        <sz val="11"/>
        <rFont val="ＭＳ Ｐ明朝"/>
        <family val="1"/>
        <charset val="128"/>
      </rPr>
      <t xml:space="preserve">Microsof</t>
    </r>
    <r>
      <rPr>
        <sz val="11"/>
        <rFont val="Noto Sans"/>
        <family val="2"/>
      </rPr>
      <t xml:space="preserve">ｔ Ｅｘｃｅｌ</t>
    </r>
  </si>
  <si>
    <r>
      <rPr>
        <sz val="11"/>
        <rFont val="Noto Sans"/>
        <family val="2"/>
      </rPr>
      <t xml:space="preserve">（以降</t>
    </r>
    <r>
      <rPr>
        <sz val="11"/>
        <rFont val="ＭＳ Ｐ明朝"/>
        <family val="1"/>
        <charset val="128"/>
      </rPr>
      <t xml:space="preserve">Excel</t>
    </r>
    <r>
      <rPr>
        <sz val="11"/>
        <rFont val="Noto Sans"/>
        <family val="2"/>
      </rPr>
      <t xml:space="preserve">と表記）で作成したワークブック（ファイル）でワークブック名は『ｇｅｎｋａ５．Ｘｌｓ』です。</t>
    </r>
  </si>
  <si>
    <r>
      <rPr>
        <sz val="11"/>
        <rFont val="Noto Sans"/>
        <family val="2"/>
      </rPr>
      <t xml:space="preserve">最新版は下記</t>
    </r>
    <r>
      <rPr>
        <sz val="11"/>
        <rFont val="ＭＳ Ｐ明朝"/>
        <family val="1"/>
        <charset val="128"/>
      </rPr>
      <t xml:space="preserve">URL</t>
    </r>
    <r>
      <rPr>
        <sz val="11"/>
        <rFont val="Noto Sans"/>
        <family val="2"/>
      </rPr>
      <t xml:space="preserve">のホームページから、ダウンロードすることができます。</t>
    </r>
  </si>
  <si>
    <r>
      <rPr>
        <sz val="11"/>
        <rFont val="Noto Sans"/>
        <family val="2"/>
      </rPr>
      <t xml:space="preserve">枝豆のマメ知識　　</t>
    </r>
    <r>
      <rPr>
        <sz val="11"/>
        <rFont val="ＭＳ Ｐ明朝"/>
        <family val="1"/>
        <charset val="128"/>
      </rPr>
      <t xml:space="preserve">URL</t>
    </r>
    <r>
      <rPr>
        <sz val="11"/>
        <rFont val="Noto Sans"/>
        <family val="2"/>
      </rPr>
      <t xml:space="preserve">：</t>
    </r>
  </si>
  <si>
    <t xml:space="preserve">http://www.info-niigata.or.jp/~hge03447/mame/</t>
  </si>
  <si>
    <t xml:space="preserve">図－１の手順でダウンロードして、任意のフォルダに『保存』してください。</t>
  </si>
  <si>
    <r>
      <rPr>
        <sz val="11"/>
        <rFont val="Noto Sans"/>
        <family val="2"/>
      </rPr>
      <t xml:space="preserve">図</t>
    </r>
    <r>
      <rPr>
        <sz val="11"/>
        <rFont val="ＭＳ Ｐ明朝"/>
        <family val="1"/>
        <charset val="128"/>
      </rPr>
      <t xml:space="preserve">-</t>
    </r>
    <r>
      <rPr>
        <sz val="11"/>
        <rFont val="Noto Sans"/>
        <family val="2"/>
      </rPr>
      <t xml:space="preserve">１　『ｇｅｎｋａ５．Ｘｌｓ』ワークブックのダウンロードと保存</t>
    </r>
  </si>
  <si>
    <t xml:space="preserve">２－２．システムワークブックの起動</t>
  </si>
  <si>
    <r>
      <rPr>
        <sz val="11"/>
        <rFont val="Noto Sans"/>
        <family val="2"/>
      </rPr>
      <t xml:space="preserve">減価償却システムのワークブックをダブルクリック（クリック）して</t>
    </r>
    <r>
      <rPr>
        <sz val="11"/>
        <rFont val="ＭＳ Ｐ明朝"/>
        <family val="1"/>
        <charset val="128"/>
      </rPr>
      <t xml:space="preserve">Excel</t>
    </r>
    <r>
      <rPr>
        <sz val="11"/>
        <rFont val="Noto Sans"/>
        <family val="2"/>
      </rPr>
      <t xml:space="preserve">を起動します。通常の起動</t>
    </r>
  </si>
  <si>
    <t xml:space="preserve">時は次ページ図－２の「減価償却計算」シートが表示されているはずです。</t>
  </si>
  <si>
    <t xml:space="preserve">「減価償却計算」シートがこのシステムの本体である減価償却計算書の作成システムです。</t>
  </si>
  <si>
    <t xml:space="preserve">他のシートが表示されているときは、図－２のとおりシート見出しのラベルをクリックして「減価</t>
  </si>
  <si>
    <t xml:space="preserve">償却計算」シートに切り替えてください。</t>
  </si>
  <si>
    <t xml:space="preserve">このワークブックには、「減価償却計算」のほかに、「使い方の説明」および「Ｈ１９税制改正」の</t>
  </si>
  <si>
    <t xml:space="preserve">２枚のシートあります。</t>
  </si>
  <si>
    <t xml:space="preserve">「使い方の説明」シートはこの説明書です。「Ｈ１９税制改正」シートには耐用年数表および１９</t>
  </si>
  <si>
    <t xml:space="preserve">年税制改正の説明があります。</t>
  </si>
  <si>
    <r>
      <rPr>
        <sz val="11"/>
        <rFont val="Noto Sans"/>
        <family val="2"/>
      </rPr>
      <t xml:space="preserve">図</t>
    </r>
    <r>
      <rPr>
        <sz val="11"/>
        <rFont val="HG丸ｺﾞｼｯｸM-PRO"/>
        <family val="3"/>
        <charset val="128"/>
      </rPr>
      <t xml:space="preserve">-</t>
    </r>
    <r>
      <rPr>
        <sz val="11"/>
        <rFont val="Noto Sans"/>
        <family val="2"/>
      </rPr>
      <t xml:space="preserve">２　「減価償却計算」シート</t>
    </r>
  </si>
  <si>
    <t xml:space="preserve">２－３．減価償却計算シートに必要事項を入力する</t>
  </si>
  <si>
    <t xml:space="preserve">「減価償却計算」シートの水色のセルに必要項目を入力します。</t>
  </si>
  <si>
    <t xml:space="preserve">①</t>
  </si>
  <si>
    <t xml:space="preserve">入力例の氏名を、実際の申告者の氏名（組織名）に書換えます。</t>
  </si>
  <si>
    <t xml:space="preserve">②</t>
  </si>
  <si>
    <t xml:space="preserve">決算年を入力します。（※必須入力項目）</t>
  </si>
  <si>
    <t xml:space="preserve">③</t>
  </si>
  <si>
    <t xml:space="preserve">減価償却資産の名称を入力します。入力例に該当の項目があれば、そのまま使用してもかまい</t>
  </si>
  <si>
    <t xml:space="preserve">ませんが、取得年月や金額等を忘れずに直してください。（※必須入力項目）</t>
  </si>
  <si>
    <t xml:space="preserve">④</t>
  </si>
  <si>
    <t xml:space="preserve">平成１０年以前の建物の場合は、「図－５建物の選択方法」の手順で ◎ を選択してください。</t>
  </si>
  <si>
    <t xml:space="preserve">建物以外の場合は必ず空白を選択してください。</t>
  </si>
  <si>
    <t xml:space="preserve">⑤</t>
  </si>
  <si>
    <t xml:space="preserve">減価償却資産の面積・数量等を入力してください。この列に入力された数字は計算には使用し</t>
  </si>
  <si>
    <t xml:space="preserve">ないので、未入力でもかまいません。</t>
  </si>
  <si>
    <t xml:space="preserve">⑥</t>
  </si>
  <si>
    <t xml:space="preserve">減価償却する資産を取得した取得年を入力します。昭和１年から平成９９年まで入力できます。</t>
  </si>
  <si>
    <t xml:space="preserve">当然ですが決算年より未来の取得年を入力すると、エラーが出ます。（※必須入力項目）</t>
  </si>
  <si>
    <t xml:space="preserve">⑦</t>
  </si>
  <si>
    <t xml:space="preserve">取得月を入力します。この取得月から減価償却を開始します。正しい取得月を入力してください。</t>
  </si>
  <si>
    <t xml:space="preserve">（※必須入力項目）</t>
  </si>
  <si>
    <t xml:space="preserve">⑧</t>
  </si>
  <si>
    <t xml:space="preserve">取得価額を入力します。１０万円以上１０億円未満の範囲で入力できます。（※必須入力項目）</t>
  </si>
  <si>
    <t xml:space="preserve">⑨</t>
  </si>
  <si>
    <t xml:space="preserve">耐用年数を入力します。入力例にある項目でも必ず「耐用年数表」を確認して、正しい耐用年</t>
  </si>
  <si>
    <t xml:space="preserve">数を入力してください。（※必須入力項目）</t>
  </si>
  <si>
    <t xml:space="preserve">⑩</t>
  </si>
  <si>
    <t xml:space="preserve">事業割合が１００％ではない場合は事業割合を入力します。１％から１００％まで入力できます。</t>
  </si>
  <si>
    <t xml:space="preserve">空欄にした場合は１００％として計算されます。</t>
  </si>
  <si>
    <t xml:space="preserve">入力欄には表示されませんが１％以上であれば、小数点以下の数値も入力できます。入力され</t>
  </si>
  <si>
    <t xml:space="preserve">た小数点以下の数値は数式バーで確認してください。</t>
  </si>
  <si>
    <t xml:space="preserve">⑪</t>
  </si>
  <si>
    <t xml:space="preserve">決算年内に廃棄した資産は、廃棄月を入力できます。入力した廃棄月までが本年経費算入償</t>
  </si>
  <si>
    <t xml:space="preserve">却額になります。処分損益は別途に処理してください。また、翌年の決算時には忘れずにこの</t>
  </si>
  <si>
    <t xml:space="preserve">項目を削除しましょう。（※注２）</t>
  </si>
  <si>
    <t xml:space="preserve">図－４　必要事項の入力</t>
  </si>
  <si>
    <t xml:space="preserve">※注２　「１－２．仕様および制限事項等」にあるとおり、このシステムは行の追加、削除および</t>
  </si>
  <si>
    <t xml:space="preserve">並べ替えには対応していません。入力例のように６行目（項目）にある廃棄済み資産の行を削</t>
  </si>
  <si>
    <t xml:space="preserve">除したのち、途中に出来た空欄行を上に詰めたい場合は、下の行の内容を再入力するなどし</t>
  </si>
  <si>
    <t xml:space="preserve">て行を埋めてください。</t>
  </si>
  <si>
    <t xml:space="preserve">図－５　建物の選択方法</t>
  </si>
  <si>
    <t xml:space="preserve">図のように建物列のセルを選択するとセルの右側にリストボタンが表示されます。リストボタンの</t>
  </si>
  <si>
    <r>
      <rPr>
        <sz val="11"/>
        <rFont val="Noto Sans"/>
        <family val="2"/>
      </rPr>
      <t xml:space="preserve"> ▼ をクリックすると、ドロップダウンリストが表示されます。リストの上側が</t>
    </r>
    <r>
      <rPr>
        <sz val="14"/>
        <rFont val="Noto Sans"/>
        <family val="2"/>
      </rPr>
      <t xml:space="preserve"> □ </t>
    </r>
    <r>
      <rPr>
        <sz val="11"/>
        <rFont val="Noto Sans"/>
        <family val="2"/>
      </rPr>
      <t xml:space="preserve">（なにも表示されて</t>
    </r>
  </si>
  <si>
    <r>
      <rPr>
        <sz val="11"/>
        <rFont val="Noto Sans"/>
        <family val="2"/>
      </rPr>
      <t xml:space="preserve">いない白い四角）下側が ◎ になっていますので建物の場合は ◎ を、それ以外の場合は </t>
    </r>
    <r>
      <rPr>
        <sz val="14"/>
        <rFont val="Noto Sans"/>
        <family val="2"/>
      </rPr>
      <t xml:space="preserve">□</t>
    </r>
    <r>
      <rPr>
        <sz val="11"/>
        <rFont val="Noto Sans"/>
        <family val="2"/>
      </rPr>
      <t xml:space="preserve"> </t>
    </r>
  </si>
  <si>
    <t xml:space="preserve">（空白）を選択してください。</t>
  </si>
  <si>
    <t xml:space="preserve">※　建物以外は ◎ を選択しないでください。</t>
  </si>
  <si>
    <t xml:space="preserve">　　 建物以外で ◎ を選択すると、間違った</t>
  </si>
  <si>
    <t xml:space="preserve">　　 期末簿価が表示されることがあります。</t>
  </si>
  <si>
    <t xml:space="preserve">その他の注意事項</t>
  </si>
  <si>
    <t xml:space="preserve">　入力の途中でパソコンから離れる場合や、いったん入力を中断する場合はファイルを保存しま</t>
  </si>
  <si>
    <r>
      <rPr>
        <sz val="10.5"/>
        <color rgb="FF000080"/>
        <rFont val="Noto Sans"/>
        <family val="2"/>
      </rPr>
      <t xml:space="preserve">しょう。保存しないで</t>
    </r>
    <r>
      <rPr>
        <sz val="10.5"/>
        <color rgb="FF000080"/>
        <rFont val="ＭＳ Ｐ明朝"/>
        <family val="1"/>
        <charset val="128"/>
      </rPr>
      <t xml:space="preserve">Excel</t>
    </r>
    <r>
      <rPr>
        <sz val="10.5"/>
        <color rgb="FF000080"/>
        <rFont val="Noto Sans"/>
        <family val="2"/>
      </rPr>
      <t xml:space="preserve">を終了すると、せっかく入力した内容が消えてしまいます。</t>
    </r>
  </si>
  <si>
    <t xml:space="preserve">　入力項目の各セルは「コピーして貼り付け」することもできますが、罫線などの書式が崩れるこ</t>
  </si>
  <si>
    <t xml:space="preserve">とがあります。このシステムはシートを保議してありますのでセルの書式設定が選択出来ません。</t>
  </si>
  <si>
    <t xml:space="preserve">書式が崩れた場合は直せなくなることがあります。通常はキーボードから文字入力してください。</t>
  </si>
  <si>
    <t xml:space="preserve">２－４．一括償却資産を入力する</t>
  </si>
  <si>
    <r>
      <rPr>
        <sz val="11"/>
        <rFont val="Noto Sans"/>
        <family val="2"/>
      </rPr>
      <t xml:space="preserve">１</t>
    </r>
    <r>
      <rPr>
        <sz val="11"/>
        <rFont val="ＭＳ Ｐ明朝"/>
        <family val="1"/>
        <charset val="128"/>
      </rPr>
      <t xml:space="preserve">0</t>
    </r>
    <r>
      <rPr>
        <sz val="11"/>
        <rFont val="Noto Sans"/>
        <family val="2"/>
      </rPr>
      <t xml:space="preserve">万円以上</t>
    </r>
    <r>
      <rPr>
        <sz val="11"/>
        <rFont val="ＭＳ Ｐ明朝"/>
        <family val="1"/>
        <charset val="128"/>
      </rPr>
      <t xml:space="preserve">20</t>
    </r>
    <r>
      <rPr>
        <sz val="11"/>
        <rFont val="Noto Sans"/>
        <family val="2"/>
      </rPr>
      <t xml:space="preserve">万円未満の取得価額で一括償却したい資産があるときは「減価償却計算」シート</t>
    </r>
  </si>
  <si>
    <t xml:space="preserve">の最下段３行のベージュ色のセルに必要項目を入力します。</t>
  </si>
  <si>
    <t xml:space="preserve">なお、この一括償却を使用しない場合は、入力例として入力されている内容を、忘れずに削除</t>
  </si>
  <si>
    <t xml:space="preserve">してください。削除しないと、減価償却計算書に必要の無い項目が印刷されます。</t>
  </si>
  <si>
    <r>
      <rPr>
        <sz val="11"/>
        <rFont val="Noto Sans"/>
        <family val="2"/>
      </rPr>
      <t xml:space="preserve">一括償却資産の名称を入力します。文字数は</t>
    </r>
    <r>
      <rPr>
        <sz val="11"/>
        <rFont val="ＭＳ Ｐ明朝"/>
        <family val="1"/>
        <charset val="128"/>
      </rPr>
      <t xml:space="preserve">16</t>
    </r>
    <r>
      <rPr>
        <sz val="11"/>
        <rFont val="Noto Sans"/>
        <family val="2"/>
      </rPr>
      <t xml:space="preserve">文字までです。（※必須入力項目）</t>
    </r>
  </si>
  <si>
    <t xml:space="preserve">一括償却資産の面積・数量等を入力してください。この列に入力された数字は計算には使用し</t>
  </si>
  <si>
    <t xml:space="preserve">一括償却する資産を取得した取得年を入力します。平成１７年から平成９９年まで入力できます。</t>
  </si>
  <si>
    <r>
      <rPr>
        <sz val="11"/>
        <rFont val="Noto Sans"/>
        <family val="2"/>
      </rPr>
      <t xml:space="preserve">取得年を含む３年間で償却するため、償却期間外の取得年を入力すると</t>
    </r>
    <r>
      <rPr>
        <sz val="11"/>
        <color rgb="FFFF0000"/>
        <rFont val="Noto Sans"/>
        <family val="2"/>
      </rPr>
      <t xml:space="preserve">「一括償却期間外</t>
    </r>
    <r>
      <rPr>
        <sz val="11"/>
        <color rgb="FFFF0000"/>
        <rFont val="ＭＳ Ｐ明朝"/>
        <family val="1"/>
        <charset val="128"/>
      </rPr>
      <t xml:space="preserve">!!</t>
    </r>
  </si>
  <si>
    <r>
      <rPr>
        <sz val="11"/>
        <color rgb="FFFF0000"/>
        <rFont val="Noto Sans"/>
        <family val="2"/>
      </rPr>
      <t xml:space="preserve">削除しましょう。」</t>
    </r>
    <r>
      <rPr>
        <sz val="11"/>
        <rFont val="Noto Sans"/>
        <family val="2"/>
      </rPr>
      <t xml:space="preserve">のエラーメッセージがでます。期間外の項目は削除してください。</t>
    </r>
  </si>
  <si>
    <t xml:space="preserve">取得月を入力します。（※必須入力項目）</t>
  </si>
  <si>
    <t xml:space="preserve">取得価額を入力します。１０万円以上２０円未満の範囲で入力できます。（※必須入力項目）</t>
  </si>
  <si>
    <t xml:space="preserve">※一括償却の場合は３年で償却するため、耐用年数欄および廃棄月欄は入力できません。</t>
  </si>
  <si>
    <t xml:space="preserve">図－６　一括償却資産の必要事項の入力</t>
  </si>
  <si>
    <t xml:space="preserve">２－５．減価償却計算書を印刷する</t>
  </si>
  <si>
    <t xml:space="preserve">作成が終了した減価償却計算書を、プリントアウトします。</t>
  </si>
  <si>
    <t xml:space="preserve">印刷する前に、減価償却するすべての資産を「減価償却計算」シートに入力したか、また入力</t>
  </si>
  <si>
    <t xml:space="preserve">した内容に間違いがないかを確認してください。</t>
  </si>
  <si>
    <t xml:space="preserve">昨年廃棄した資産や、３年を過ぎた一括償却資産の項目など、必要の無い項目をすべて削除</t>
  </si>
  <si>
    <t xml:space="preserve">したか確認してください。</t>
  </si>
  <si>
    <t xml:space="preserve">次にすべての項目にエラーが出ていないことを確認してください。</t>
  </si>
  <si>
    <t xml:space="preserve">ツールバーの印刷プレビューボタンをクリックすると、計算書の印刷状況を確認できます。</t>
  </si>
  <si>
    <r>
      <rPr>
        <sz val="11"/>
        <rFont val="Noto Sans"/>
        <family val="2"/>
      </rPr>
      <t xml:space="preserve">プレビューしたときに、一番下の合計行に数字ではなく、 『</t>
    </r>
    <r>
      <rPr>
        <sz val="11"/>
        <rFont val="ＭＳ Ｐ明朝"/>
        <family val="1"/>
        <charset val="128"/>
      </rPr>
      <t xml:space="preserve">#VALUE!</t>
    </r>
    <r>
      <rPr>
        <sz val="11"/>
        <rFont val="Noto Sans"/>
        <family val="2"/>
      </rPr>
      <t xml:space="preserve">』 などのエラー表示が出</t>
    </r>
  </si>
  <si>
    <t xml:space="preserve">ている場合は、入力した項目のいずれかにエラーがあります。エラー行を探して内容を修正し</t>
  </si>
  <si>
    <t xml:space="preserve">てください。</t>
  </si>
  <si>
    <t xml:space="preserve">エラーが無い場合はプレビューにある印刷ボタンから印刷できます。</t>
  </si>
  <si>
    <t xml:space="preserve">またツールバーの印刷ボタンをクリックしても印刷できます。</t>
  </si>
  <si>
    <t xml:space="preserve">２－６．ワークブックを保存して終了する</t>
  </si>
  <si>
    <t xml:space="preserve">このワークブックに減価償却資産を入力したあとファイルを保存しておけば、翌年以降の減価</t>
  </si>
  <si>
    <t xml:space="preserve">償却計算にも、引き続き使用することができます。</t>
  </si>
  <si>
    <r>
      <rPr>
        <sz val="11"/>
        <rFont val="Noto Sans"/>
        <family val="2"/>
      </rPr>
      <t xml:space="preserve">翌年以降もデータを保存して使用したい場合は、</t>
    </r>
    <r>
      <rPr>
        <sz val="11"/>
        <rFont val="ＭＳ Ｐ明朝"/>
        <family val="1"/>
        <charset val="128"/>
      </rPr>
      <t xml:space="preserve">Excel</t>
    </r>
    <r>
      <rPr>
        <sz val="11"/>
        <rFont val="Noto Sans"/>
        <family val="2"/>
      </rPr>
      <t xml:space="preserve">の終了前にファイルを保存してください。</t>
    </r>
  </si>
  <si>
    <r>
      <rPr>
        <sz val="11"/>
        <rFont val="Noto Sans"/>
        <family val="2"/>
      </rPr>
      <t xml:space="preserve">なお、複数の申告者の計算書を保存する場合は、メニューバーの「ファイル（</t>
    </r>
    <r>
      <rPr>
        <sz val="11"/>
        <rFont val="ＭＳ Ｐ明朝"/>
        <family val="1"/>
        <charset val="128"/>
      </rPr>
      <t xml:space="preserve">F</t>
    </r>
    <r>
      <rPr>
        <sz val="11"/>
        <rFont val="Noto Sans"/>
        <family val="2"/>
      </rPr>
      <t xml:space="preserve">）」から「名前を</t>
    </r>
  </si>
  <si>
    <t xml:space="preserve">付けて保存する」を選択してファイル名を変更し、適当なフォルダに保存してください。</t>
  </si>
  <si>
    <r>
      <rPr>
        <sz val="11"/>
        <rFont val="Noto Sans"/>
        <family val="2"/>
      </rPr>
      <t xml:space="preserve">すべての作業が終了したらメニューバーの「ファイル（</t>
    </r>
    <r>
      <rPr>
        <sz val="11"/>
        <rFont val="ＭＳ Ｐ明朝"/>
        <family val="1"/>
        <charset val="128"/>
      </rPr>
      <t xml:space="preserve">F</t>
    </r>
    <r>
      <rPr>
        <sz val="11"/>
        <rFont val="Noto Sans"/>
        <family val="2"/>
      </rPr>
      <t xml:space="preserve">）」から「終了（</t>
    </r>
    <r>
      <rPr>
        <sz val="11"/>
        <rFont val="ＭＳ Ｐ明朝"/>
        <family val="1"/>
        <charset val="128"/>
      </rPr>
      <t xml:space="preserve">X</t>
    </r>
    <r>
      <rPr>
        <sz val="11"/>
        <rFont val="Noto Sans"/>
        <family val="2"/>
      </rPr>
      <t xml:space="preserve">）」を選んで終了するか、</t>
    </r>
  </si>
  <si>
    <r>
      <rPr>
        <sz val="11"/>
        <rFont val="ＭＳ Ｐ明朝"/>
        <family val="1"/>
        <charset val="128"/>
      </rPr>
      <t xml:space="preserve">Excel</t>
    </r>
    <r>
      <rPr>
        <sz val="11"/>
        <rFont val="Noto Sans"/>
        <family val="2"/>
      </rPr>
      <t xml:space="preserve">ウィンドウの右上の </t>
    </r>
    <r>
      <rPr>
        <sz val="11"/>
        <rFont val="ＭＳ Ｐ明朝"/>
        <family val="1"/>
        <charset val="128"/>
      </rPr>
      <t xml:space="preserve">[</t>
    </r>
    <r>
      <rPr>
        <b val="true"/>
        <sz val="12"/>
        <rFont val="ＭＳ Ｐ明朝"/>
        <family val="1"/>
        <charset val="128"/>
      </rPr>
      <t xml:space="preserve">×</t>
    </r>
    <r>
      <rPr>
        <sz val="11"/>
        <rFont val="ＭＳ Ｐ明朝"/>
        <family val="1"/>
        <charset val="128"/>
      </rPr>
      <t xml:space="preserve">] </t>
    </r>
    <r>
      <rPr>
        <sz val="11"/>
        <rFont val="Noto Sans"/>
        <family val="2"/>
      </rPr>
      <t xml:space="preserve">ボタンで</t>
    </r>
    <r>
      <rPr>
        <sz val="11"/>
        <rFont val="ＭＳ Ｐ明朝"/>
        <family val="1"/>
        <charset val="128"/>
      </rPr>
      <t xml:space="preserve">Excel</t>
    </r>
    <r>
      <rPr>
        <sz val="11"/>
        <rFont val="Noto Sans"/>
        <family val="2"/>
      </rPr>
      <t xml:space="preserve">を終了してください。</t>
    </r>
  </si>
  <si>
    <t xml:space="preserve">耐用年数表</t>
  </si>
  <si>
    <r>
      <rPr>
        <sz val="11"/>
        <rFont val="Noto Sans"/>
        <family val="2"/>
      </rPr>
      <t xml:space="preserve">平成</t>
    </r>
    <r>
      <rPr>
        <sz val="11"/>
        <rFont val="ＭＳ Ｐゴシック"/>
        <family val="3"/>
        <charset val="128"/>
      </rPr>
      <t xml:space="preserve">10</t>
    </r>
    <r>
      <rPr>
        <sz val="11"/>
        <rFont val="Noto Sans"/>
        <family val="2"/>
      </rPr>
      <t xml:space="preserve">年度税制改正により建物な</t>
    </r>
  </si>
  <si>
    <t xml:space="preserve">事務所</t>
  </si>
  <si>
    <t xml:space="preserve">※注１</t>
  </si>
  <si>
    <t xml:space="preserve">どの耐用年数が改正になりました。</t>
  </si>
  <si>
    <t xml:space="preserve">車庫（木造）</t>
  </si>
  <si>
    <r>
      <rPr>
        <sz val="11"/>
        <rFont val="Noto Sans"/>
        <family val="2"/>
      </rPr>
      <t xml:space="preserve">平成</t>
    </r>
    <r>
      <rPr>
        <sz val="11"/>
        <rFont val="ＭＳ Ｐゴシック"/>
        <family val="3"/>
        <charset val="128"/>
      </rPr>
      <t xml:space="preserve">10</t>
    </r>
    <r>
      <rPr>
        <sz val="11"/>
        <rFont val="Noto Sans"/>
        <family val="2"/>
      </rPr>
      <t xml:space="preserve">年より前に取得した建物の</t>
    </r>
  </si>
  <si>
    <t xml:space="preserve">格納庫（木造）</t>
  </si>
  <si>
    <t xml:space="preserve">場合は、改正前の残存簿価を改定</t>
  </si>
  <si>
    <t xml:space="preserve">作業場（木造）</t>
  </si>
  <si>
    <t xml:space="preserve">時点から継続して償却期間を変更</t>
  </si>
  <si>
    <r>
      <rPr>
        <sz val="10"/>
        <rFont val="Noto Sans"/>
        <family val="2"/>
      </rPr>
      <t xml:space="preserve">車庫</t>
    </r>
    <r>
      <rPr>
        <sz val="10"/>
        <rFont val="ＭＳ Ｐゴシック"/>
        <family val="3"/>
        <charset val="128"/>
      </rPr>
      <t xml:space="preserve">(</t>
    </r>
    <r>
      <rPr>
        <sz val="10"/>
        <rFont val="Noto Sans"/>
        <family val="2"/>
      </rPr>
      <t xml:space="preserve">金属</t>
    </r>
    <r>
      <rPr>
        <sz val="10"/>
        <rFont val="ＭＳ Ｐゴシック"/>
        <family val="3"/>
        <charset val="128"/>
      </rPr>
      <t xml:space="preserve">3-4mm</t>
    </r>
    <r>
      <rPr>
        <sz val="10"/>
        <rFont val="Noto Sans"/>
        <family val="2"/>
      </rPr>
      <t xml:space="preserve">）</t>
    </r>
  </si>
  <si>
    <t xml:space="preserve">する必要があります。</t>
  </si>
  <si>
    <r>
      <rPr>
        <sz val="10"/>
        <rFont val="Noto Sans"/>
        <family val="2"/>
      </rPr>
      <t xml:space="preserve">車庫（金属</t>
    </r>
    <r>
      <rPr>
        <sz val="10"/>
        <rFont val="ＭＳ Ｐゴシック"/>
        <family val="3"/>
        <charset val="128"/>
      </rPr>
      <t xml:space="preserve">3mm</t>
    </r>
    <r>
      <rPr>
        <sz val="10"/>
        <rFont val="Noto Sans"/>
        <family val="2"/>
      </rPr>
      <t xml:space="preserve">以下）</t>
    </r>
  </si>
  <si>
    <r>
      <rPr>
        <sz val="10"/>
        <rFont val="Noto Sans"/>
        <family val="2"/>
      </rPr>
      <t xml:space="preserve">格納庫（金属</t>
    </r>
    <r>
      <rPr>
        <sz val="10"/>
        <rFont val="ＭＳ Ｐゴシック"/>
        <family val="3"/>
        <charset val="128"/>
      </rPr>
      <t xml:space="preserve">4mm</t>
    </r>
    <r>
      <rPr>
        <sz val="10"/>
        <rFont val="Noto Sans"/>
        <family val="2"/>
      </rPr>
      <t xml:space="preserve">超）</t>
    </r>
  </si>
  <si>
    <r>
      <rPr>
        <sz val="11"/>
        <rFont val="Noto Sans"/>
        <family val="2"/>
      </rPr>
      <t xml:space="preserve">本プログラムも</t>
    </r>
    <r>
      <rPr>
        <sz val="11"/>
        <rFont val="ＭＳ Ｐゴシック"/>
        <family val="3"/>
        <charset val="128"/>
      </rPr>
      <t xml:space="preserve">Ver5.015</t>
    </r>
    <r>
      <rPr>
        <sz val="11"/>
        <rFont val="Noto Sans"/>
        <family val="2"/>
      </rPr>
      <t xml:space="preserve">以降から</t>
    </r>
  </si>
  <si>
    <r>
      <rPr>
        <sz val="10"/>
        <rFont val="Noto Sans"/>
        <family val="2"/>
      </rPr>
      <t xml:space="preserve">格納庫（金属</t>
    </r>
    <r>
      <rPr>
        <sz val="10"/>
        <rFont val="ＭＳ Ｐゴシック"/>
        <family val="3"/>
        <charset val="128"/>
      </rPr>
      <t xml:space="preserve">3-4mm)</t>
    </r>
  </si>
  <si>
    <r>
      <rPr>
        <sz val="10"/>
        <rFont val="Noto Sans"/>
        <family val="2"/>
      </rPr>
      <t xml:space="preserve">格納庫</t>
    </r>
    <r>
      <rPr>
        <sz val="10"/>
        <rFont val="ＭＳ Ｐゴシック"/>
        <family val="3"/>
        <charset val="128"/>
      </rPr>
      <t xml:space="preserve">(</t>
    </r>
    <r>
      <rPr>
        <sz val="10"/>
        <rFont val="Noto Sans"/>
        <family val="2"/>
      </rPr>
      <t xml:space="preserve">金属</t>
    </r>
    <r>
      <rPr>
        <sz val="10"/>
        <rFont val="ＭＳ Ｐゴシック"/>
        <family val="3"/>
        <charset val="128"/>
      </rPr>
      <t xml:space="preserve">3mm</t>
    </r>
    <r>
      <rPr>
        <sz val="10"/>
        <rFont val="Noto Sans"/>
        <family val="2"/>
      </rPr>
      <t xml:space="preserve">以下）</t>
    </r>
  </si>
  <si>
    <t xml:space="preserve">建物列で［◎］を選択すると、取得</t>
  </si>
  <si>
    <r>
      <rPr>
        <sz val="10"/>
        <rFont val="Noto Sans"/>
        <family val="2"/>
      </rPr>
      <t xml:space="preserve">作業場（金属</t>
    </r>
    <r>
      <rPr>
        <sz val="10"/>
        <rFont val="ＭＳ Ｐゴシック"/>
        <family val="3"/>
        <charset val="128"/>
      </rPr>
      <t xml:space="preserve">4mm</t>
    </r>
    <r>
      <rPr>
        <sz val="10"/>
        <rFont val="Noto Sans"/>
        <family val="2"/>
      </rPr>
      <t xml:space="preserve">超）</t>
    </r>
  </si>
  <si>
    <t xml:space="preserve">が平成１０年より前の場合は期末</t>
  </si>
  <si>
    <r>
      <rPr>
        <sz val="10"/>
        <rFont val="Noto Sans"/>
        <family val="2"/>
      </rPr>
      <t xml:space="preserve">作業場（金属</t>
    </r>
    <r>
      <rPr>
        <sz val="10"/>
        <rFont val="ＭＳ Ｐゴシック"/>
        <family val="3"/>
        <charset val="128"/>
      </rPr>
      <t xml:space="preserve">3-4mm)</t>
    </r>
  </si>
  <si>
    <t xml:space="preserve">簿価が税務署の減価償却一覧表</t>
  </si>
  <si>
    <r>
      <rPr>
        <sz val="10"/>
        <rFont val="Noto Sans"/>
        <family val="2"/>
      </rPr>
      <t xml:space="preserve">作業場</t>
    </r>
    <r>
      <rPr>
        <sz val="10"/>
        <rFont val="ＭＳ Ｐゴシック"/>
        <family val="3"/>
        <charset val="128"/>
      </rPr>
      <t xml:space="preserve">(</t>
    </r>
    <r>
      <rPr>
        <sz val="10"/>
        <rFont val="Noto Sans"/>
        <family val="2"/>
      </rPr>
      <t xml:space="preserve">金属</t>
    </r>
    <r>
      <rPr>
        <sz val="10"/>
        <rFont val="ＭＳ Ｐゴシック"/>
        <family val="3"/>
        <charset val="128"/>
      </rPr>
      <t xml:space="preserve">3mm</t>
    </r>
    <r>
      <rPr>
        <sz val="10"/>
        <rFont val="Noto Sans"/>
        <family val="2"/>
      </rPr>
      <t xml:space="preserve">以下）</t>
    </r>
  </si>
  <si>
    <t xml:space="preserve">作成シートの計算結果と同じにな</t>
  </si>
  <si>
    <t xml:space="preserve">温室</t>
  </si>
  <si>
    <t xml:space="preserve">ります。</t>
  </si>
  <si>
    <t xml:space="preserve">ビニールハウス</t>
  </si>
  <si>
    <t xml:space="preserve">軽自動車</t>
  </si>
  <si>
    <t xml:space="preserve">資産が建物以外のときは［◎］を</t>
  </si>
  <si>
    <t xml:space="preserve">トラック</t>
  </si>
  <si>
    <t xml:space="preserve">選択しないでください。</t>
  </si>
  <si>
    <t xml:space="preserve">軽トラック</t>
  </si>
  <si>
    <t xml:space="preserve">間違った計算結果になることがあ</t>
  </si>
  <si>
    <t xml:space="preserve">貨物トラック（ダンプ）</t>
  </si>
  <si>
    <r>
      <rPr>
        <sz val="10"/>
        <rFont val="Noto Sans"/>
        <family val="2"/>
      </rPr>
      <t xml:space="preserve">トラクター</t>
    </r>
    <r>
      <rPr>
        <sz val="10"/>
        <rFont val="ＭＳ Ｐゴシック"/>
        <family val="3"/>
        <charset val="128"/>
      </rPr>
      <t xml:space="preserve">(</t>
    </r>
    <r>
      <rPr>
        <sz val="10"/>
        <rFont val="Noto Sans"/>
        <family val="2"/>
      </rPr>
      <t xml:space="preserve">歩行用）</t>
    </r>
  </si>
  <si>
    <r>
      <rPr>
        <sz val="10"/>
        <rFont val="Noto Sans"/>
        <family val="2"/>
      </rPr>
      <t xml:space="preserve">トラクター</t>
    </r>
    <r>
      <rPr>
        <sz val="10"/>
        <rFont val="ＭＳ Ｐゴシック"/>
        <family val="3"/>
        <charset val="128"/>
      </rPr>
      <t xml:space="preserve">(</t>
    </r>
    <r>
      <rPr>
        <sz val="10"/>
        <rFont val="Noto Sans"/>
        <family val="2"/>
      </rPr>
      <t xml:space="preserve">乗用）</t>
    </r>
  </si>
  <si>
    <t xml:space="preserve">トラクターのアタッチメント</t>
  </si>
  <si>
    <t xml:space="preserve">ミニバックホー</t>
  </si>
  <si>
    <t xml:space="preserve">は種機</t>
  </si>
  <si>
    <t xml:space="preserve">田植機</t>
  </si>
  <si>
    <t xml:space="preserve">管理機</t>
  </si>
  <si>
    <t xml:space="preserve">防除機</t>
  </si>
  <si>
    <t xml:space="preserve">枝豆選別機</t>
  </si>
  <si>
    <t xml:space="preserve">枝豆引抜機</t>
  </si>
  <si>
    <t xml:space="preserve">噴霧機</t>
  </si>
  <si>
    <t xml:space="preserve">自脱型コンバイン</t>
  </si>
  <si>
    <t xml:space="preserve">普通型コンバイン</t>
  </si>
  <si>
    <t xml:space="preserve">米冷蔵庫</t>
  </si>
  <si>
    <t xml:space="preserve">もみすり機</t>
  </si>
  <si>
    <t xml:space="preserve">乾燥機</t>
  </si>
  <si>
    <t xml:space="preserve">枝豆収穫機</t>
  </si>
  <si>
    <t xml:space="preserve">移植機</t>
  </si>
  <si>
    <t xml:space="preserve">チューリップ冷蔵庫</t>
  </si>
  <si>
    <t xml:space="preserve">精米機</t>
  </si>
  <si>
    <t xml:space="preserve">パソコン</t>
  </si>
  <si>
    <r>
      <rPr>
        <sz val="10"/>
        <rFont val="Noto Sans"/>
        <family val="2"/>
      </rPr>
      <t xml:space="preserve">電子計算機</t>
    </r>
    <r>
      <rPr>
        <sz val="10"/>
        <rFont val="ＭＳ Ｐゴシック"/>
        <family val="3"/>
        <charset val="128"/>
      </rPr>
      <t xml:space="preserve">(</t>
    </r>
    <r>
      <rPr>
        <sz val="10"/>
        <rFont val="Noto Sans"/>
        <family val="2"/>
      </rPr>
      <t xml:space="preserve">パソコン以外）</t>
    </r>
  </si>
  <si>
    <r>
      <rPr>
        <sz val="11"/>
        <rFont val="Noto Sans"/>
        <family val="2"/>
      </rPr>
      <t xml:space="preserve">※注１　平成</t>
    </r>
    <r>
      <rPr>
        <sz val="11"/>
        <rFont val="ＭＳ Ｐゴシック"/>
        <family val="3"/>
        <charset val="128"/>
      </rPr>
      <t xml:space="preserve">10</t>
    </r>
    <r>
      <rPr>
        <sz val="11"/>
        <rFont val="Noto Sans"/>
        <family val="2"/>
      </rPr>
      <t xml:space="preserve">年に耐用年数が改正されたもの</t>
    </r>
  </si>
  <si>
    <r>
      <rPr>
        <b val="true"/>
        <sz val="12"/>
        <color rgb="FFFF0000"/>
        <rFont val="Noto Sans"/>
        <family val="2"/>
      </rPr>
      <t xml:space="preserve">平成</t>
    </r>
    <r>
      <rPr>
        <b val="true"/>
        <sz val="12"/>
        <color rgb="FFFF0000"/>
        <rFont val="ＭＳ Ｐゴシック"/>
        <family val="3"/>
        <charset val="128"/>
      </rPr>
      <t xml:space="preserve">19</t>
    </r>
    <r>
      <rPr>
        <b val="true"/>
        <sz val="12"/>
        <color rgb="FFFF0000"/>
        <rFont val="Noto Sans"/>
        <family val="2"/>
      </rPr>
      <t xml:space="preserve">年度税制改正のあらまし</t>
    </r>
  </si>
  <si>
    <t xml:space="preserve">農業の場合、土地も建物も定額法を採用しているのでこの限りにおいて解説する。</t>
  </si>
  <si>
    <t xml:space="preserve">平成１９年４月１日以後に新規に取得する資産については、現行の法定耐用年数経過時点の残存価格を撤廃（１０％→０％）されます。よって法定耐用年数経過時点で</t>
  </si>
  <si>
    <t xml:space="preserve">減額（１００％）償却可能となります。</t>
  </si>
  <si>
    <t xml:space="preserve">また改正前までは、資産を除却しない限りは、償却可能限度額までしか償却できませんでしたが、改正後については１００％まで償却することが可能になります。</t>
  </si>
  <si>
    <r>
      <rPr>
        <sz val="11"/>
        <rFont val="Noto Sans"/>
        <family val="2"/>
      </rPr>
      <t xml:space="preserve">例）　</t>
    </r>
    <r>
      <rPr>
        <sz val="11"/>
        <rFont val="ＭＳ Ｐゴシック"/>
        <family val="3"/>
        <charset val="128"/>
      </rPr>
      <t xml:space="preserve">100</t>
    </r>
    <r>
      <rPr>
        <sz val="11"/>
        <rFont val="Noto Sans"/>
        <family val="2"/>
      </rPr>
      <t xml:space="preserve">万円の資産　</t>
    </r>
    <r>
      <rPr>
        <sz val="11"/>
        <rFont val="ＭＳ Ｐゴシック"/>
        <family val="3"/>
        <charset val="128"/>
      </rPr>
      <t xml:space="preserve">5</t>
    </r>
    <r>
      <rPr>
        <sz val="11"/>
        <rFont val="Noto Sans"/>
        <family val="2"/>
      </rPr>
      <t xml:space="preserve">年償却の場合　</t>
    </r>
    <r>
      <rPr>
        <sz val="11"/>
        <rFont val="ＭＳ Ｐゴシック"/>
        <family val="3"/>
        <charset val="128"/>
      </rPr>
      <t xml:space="preserve">1</t>
    </r>
    <r>
      <rPr>
        <sz val="11"/>
        <rFont val="Noto Sans"/>
        <family val="2"/>
      </rPr>
      <t xml:space="preserve">月取得</t>
    </r>
  </si>
  <si>
    <t xml:space="preserve">経過年</t>
  </si>
  <si>
    <t xml:space="preserve">償却額</t>
  </si>
  <si>
    <t xml:space="preserve">残存簿価</t>
  </si>
  <si>
    <r>
      <rPr>
        <sz val="11"/>
        <rFont val="ＭＳ Ｐゴシック"/>
        <family val="3"/>
        <charset val="128"/>
      </rPr>
      <t xml:space="preserve">1</t>
    </r>
    <r>
      <rPr>
        <sz val="11"/>
        <rFont val="Noto Sans"/>
        <family val="2"/>
      </rPr>
      <t xml:space="preserve">年目</t>
    </r>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以後の取得資産</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Noto Sans"/>
        <family val="2"/>
      </rPr>
      <t xml:space="preserve">例）　すでに残存簿価が５％になっている資産               </t>
    </r>
    <r>
      <rPr>
        <sz val="11"/>
        <rFont val="ＭＳ Ｐゴシック"/>
        <family val="3"/>
        <charset val="128"/>
      </rPr>
      <t xml:space="preserve">100</t>
    </r>
    <r>
      <rPr>
        <sz val="11"/>
        <rFont val="Noto Sans"/>
        <family val="2"/>
      </rPr>
      <t xml:space="preserve">万円の資産　残存簿価</t>
    </r>
    <r>
      <rPr>
        <sz val="11"/>
        <rFont val="ＭＳ Ｐゴシック"/>
        <family val="3"/>
        <charset val="128"/>
      </rPr>
      <t xml:space="preserve">5</t>
    </r>
    <r>
      <rPr>
        <sz val="11"/>
        <rFont val="Noto Sans"/>
        <family val="2"/>
      </rPr>
      <t xml:space="preserve">万円</t>
    </r>
  </si>
  <si>
    <t xml:space="preserve">年</t>
  </si>
  <si>
    <r>
      <rPr>
        <sz val="11"/>
        <rFont val="Noto Sans"/>
        <family val="2"/>
      </rPr>
      <t xml:space="preserve"> （簿価ー</t>
    </r>
    <r>
      <rPr>
        <sz val="11"/>
        <rFont val="ＭＳ Ｐゴシック"/>
        <family val="3"/>
        <charset val="128"/>
      </rPr>
      <t xml:space="preserve">1</t>
    </r>
    <r>
      <rPr>
        <sz val="11"/>
        <rFont val="Noto Sans"/>
        <family val="2"/>
      </rPr>
      <t xml:space="preserve">円）</t>
    </r>
    <r>
      <rPr>
        <sz val="11"/>
        <rFont val="ＭＳ Ｐゴシック"/>
        <family val="3"/>
        <charset val="128"/>
      </rPr>
      <t xml:space="preserve">÷</t>
    </r>
    <r>
      <rPr>
        <sz val="11"/>
        <rFont val="Noto Sans"/>
        <family val="2"/>
      </rPr>
      <t xml:space="preserve">５　　</t>
    </r>
    <r>
      <rPr>
        <sz val="11"/>
        <rFont val="ＭＳ Ｐゴシック"/>
        <family val="3"/>
        <charset val="128"/>
      </rPr>
      <t xml:space="preserve">5</t>
    </r>
    <r>
      <rPr>
        <sz val="11"/>
        <rFont val="Noto Sans"/>
        <family val="2"/>
      </rPr>
      <t xml:space="preserve">年目は調整し残存</t>
    </r>
    <r>
      <rPr>
        <sz val="11"/>
        <rFont val="ＭＳ Ｐゴシック"/>
        <family val="3"/>
        <charset val="128"/>
      </rPr>
      <t xml:space="preserve">1</t>
    </r>
    <r>
      <rPr>
        <sz val="11"/>
        <rFont val="Noto Sans"/>
        <family val="2"/>
      </rPr>
      <t xml:space="preserve">円とする</t>
    </r>
  </si>
  <si>
    <t xml:space="preserve">H20</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には簿価５％になっている資産</t>
    </r>
  </si>
  <si>
    <t xml:space="preserve">H21</t>
  </si>
  <si>
    <r>
      <rPr>
        <sz val="11"/>
        <rFont val="Noto Sans"/>
        <family val="2"/>
      </rPr>
      <t xml:space="preserve">  平成２０から</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1</t>
    </r>
    <r>
      <rPr>
        <sz val="11"/>
        <rFont val="Noto Sans"/>
        <family val="2"/>
      </rPr>
      <t xml:space="preserve">円まで償却できる</t>
    </r>
  </si>
  <si>
    <t xml:space="preserve">H22</t>
  </si>
  <si>
    <r>
      <rPr>
        <sz val="11"/>
        <rFont val="Noto Sans"/>
        <family val="2"/>
      </rPr>
      <t xml:space="preserve">　　　確認：</t>
    </r>
    <r>
      <rPr>
        <sz val="11"/>
        <rFont val="ＭＳ Ｐゴシック"/>
        <family val="3"/>
        <charset val="128"/>
      </rPr>
      <t xml:space="preserve">H19.12.6</t>
    </r>
    <r>
      <rPr>
        <sz val="11"/>
        <rFont val="Noto Sans"/>
        <family val="2"/>
      </rPr>
      <t xml:space="preserve">新潟税務署</t>
    </r>
  </si>
  <si>
    <t xml:space="preserve">H23</t>
  </si>
  <si>
    <t xml:space="preserve">H24</t>
  </si>
  <si>
    <r>
      <rPr>
        <b val="true"/>
        <u val="single"/>
        <sz val="11"/>
        <rFont val="Noto Sans"/>
        <family val="2"/>
      </rPr>
      <t xml:space="preserve">平成</t>
    </r>
    <r>
      <rPr>
        <b val="true"/>
        <u val="single"/>
        <sz val="11"/>
        <rFont val="Lr oSVbN"/>
        <family val="2"/>
      </rPr>
      <t xml:space="preserve">19</t>
    </r>
    <r>
      <rPr>
        <b val="true"/>
        <u val="single"/>
        <sz val="11"/>
        <rFont val="Noto Sans"/>
        <family val="2"/>
      </rPr>
      <t xml:space="preserve">年</t>
    </r>
    <r>
      <rPr>
        <b val="true"/>
        <u val="single"/>
        <sz val="11"/>
        <rFont val="Lr oSVbN"/>
        <family val="2"/>
      </rPr>
      <t xml:space="preserve">3</t>
    </r>
    <r>
      <rPr>
        <b val="true"/>
        <u val="single"/>
        <sz val="11"/>
        <rFont val="Noto Sans"/>
        <family val="2"/>
      </rPr>
      <t xml:space="preserve">月</t>
    </r>
    <r>
      <rPr>
        <b val="true"/>
        <u val="single"/>
        <sz val="11"/>
        <rFont val="Lr oSVbN"/>
        <family val="2"/>
      </rPr>
      <t xml:space="preserve">31</t>
    </r>
    <r>
      <rPr>
        <b val="true"/>
        <u val="single"/>
        <sz val="11"/>
        <rFont val="Noto Sans"/>
        <family val="2"/>
      </rPr>
      <t xml:space="preserve">日以前に取得した減価償却資産</t>
    </r>
  </si>
  <si>
    <r>
      <rPr>
        <sz val="11"/>
        <rFont val="Noto Sans"/>
        <family val="2"/>
      </rPr>
      <t xml:space="preserve">　　　 現行制度の償却可能限度額（取得価額の</t>
    </r>
    <r>
      <rPr>
        <sz val="11"/>
        <rFont val="Lr oSVbN"/>
        <family val="2"/>
      </rPr>
      <t xml:space="preserve">95</t>
    </r>
    <r>
      <rPr>
        <sz val="11"/>
        <rFont val="Noto Sans"/>
        <family val="2"/>
      </rPr>
      <t xml:space="preserve">％）まで償却した事業年度</t>
    </r>
  </si>
  <si>
    <t xml:space="preserve">　　 等の翌事業年度以後５年間で、取得価額の５％部分を均等償却します。</t>
  </si>
  <si>
    <t xml:space="preserve">　　　 ５年間各年の償却額は、</t>
  </si>
  <si>
    <r>
      <rPr>
        <sz val="11"/>
        <rFont val="Noto Sans"/>
        <family val="2"/>
      </rPr>
      <t xml:space="preserve">　　　　　　　 償却額　＝　取得価額の５％　</t>
    </r>
    <r>
      <rPr>
        <sz val="11"/>
        <rFont val="Lr oSVbN"/>
        <family val="2"/>
      </rPr>
      <t xml:space="preserve">×</t>
    </r>
    <r>
      <rPr>
        <sz val="11"/>
        <rFont val="Noto Sans"/>
        <family val="2"/>
      </rPr>
      <t xml:space="preserve">　１／５</t>
    </r>
  </si>
  <si>
    <t xml:space="preserve">　　　　　　　 第５年目には、備忘価額１円を残します。</t>
  </si>
  <si>
    <t xml:space="preserve">１   固定資産の実査と減価償却</t>
  </si>
  <si>
    <t xml:space="preserve">決算においては、固定資産として計上されている建物・車両・機械装置などについて、管理面からは実査、会計面からは減価償却費の計算が必要になる。</t>
  </si>
  <si>
    <r>
      <rPr>
        <b val="true"/>
        <sz val="12"/>
        <color rgb="FF000080"/>
        <rFont val="ＭＳ Ｐゴシック"/>
        <family val="3"/>
        <charset val="128"/>
      </rPr>
      <t xml:space="preserve">(1)</t>
    </r>
    <r>
      <rPr>
        <b val="true"/>
        <sz val="12"/>
        <color rgb="FF000080"/>
        <rFont val="Noto Sans"/>
        <family val="2"/>
      </rPr>
      <t xml:space="preserve">減価償却とは</t>
    </r>
  </si>
  <si>
    <r>
      <rPr>
        <sz val="12"/>
        <rFont val="Noto Sans"/>
        <family val="2"/>
      </rPr>
      <t xml:space="preserve">固定資産は長期間に亘って使用することが一般的です。したがって、その取得価額については取得年度に一括して費用に計上することはできず、全額を資産に計上した上で、使用する年度で費用に配分する。これを減価償却という。減価償却にあたっては、会社が選択できる方法の中から最も実態に即し</t>
    </r>
    <r>
      <rPr>
        <sz val="12"/>
        <rFont val="ＭＳ Ｐゴシック"/>
        <family val="3"/>
        <charset val="128"/>
      </rPr>
      <t xml:space="preserve">,</t>
    </r>
    <r>
      <rPr>
        <sz val="12"/>
        <rFont val="Noto Sans"/>
        <family val="2"/>
      </rPr>
      <t xml:space="preserve">かつ税務上の要件も満たす方法を選択することが重要。</t>
    </r>
  </si>
  <si>
    <r>
      <rPr>
        <b val="true"/>
        <sz val="12"/>
        <color rgb="FF000080"/>
        <rFont val="ＭＳ Ｐゴシック"/>
        <family val="3"/>
        <charset val="128"/>
      </rPr>
      <t xml:space="preserve">(2)</t>
    </r>
    <r>
      <rPr>
        <b val="true"/>
        <sz val="12"/>
        <color rgb="FF000080"/>
        <rFont val="Noto Sans"/>
        <family val="2"/>
      </rPr>
      <t xml:space="preserve">償却方法</t>
    </r>
  </si>
  <si>
    <t xml:space="preserve">減価償の方法は定額法、定率法、生産高比例法など複数の方法がある。</t>
  </si>
  <si>
    <t xml:space="preserve">２   少額減価償却資産及び一括償却資産</t>
  </si>
  <si>
    <r>
      <rPr>
        <b val="true"/>
        <sz val="12"/>
        <color rgb="FF000080"/>
        <rFont val="ＭＳ Ｐゴシック"/>
        <family val="3"/>
        <charset val="128"/>
      </rPr>
      <t xml:space="preserve">(1)</t>
    </r>
    <r>
      <rPr>
        <b val="true"/>
        <sz val="12"/>
        <color rgb="FF000080"/>
        <rFont val="Noto Sans"/>
        <family val="2"/>
      </rPr>
      <t xml:space="preserve">少額減価償却資産の取得価額の損金算入の留意点</t>
    </r>
  </si>
  <si>
    <r>
      <rPr>
        <sz val="12"/>
        <rFont val="Noto Sans"/>
        <family val="2"/>
      </rPr>
      <t xml:space="preserve">少額減価償却資産とは、取得価額が</t>
    </r>
    <r>
      <rPr>
        <sz val="12"/>
        <rFont val="ＭＳ Ｐゴシック"/>
        <family val="3"/>
        <charset val="128"/>
      </rPr>
      <t xml:space="preserve">10</t>
    </r>
    <r>
      <rPr>
        <sz val="12"/>
        <rFont val="Noto Sans"/>
        <family val="2"/>
      </rPr>
      <t xml:space="preserve">万円未満または耐用年数が１年未満の固定資産をいう。少額減価償却資産については、法人が事業供用年度においてその取得価額を損金経理した場合にはその全額が損金として認められる。また中小法人の場合、少額減価償却資産の判定が</t>
    </r>
    <r>
      <rPr>
        <sz val="12"/>
        <rFont val="ＭＳ Ｐゴシック"/>
        <family val="3"/>
        <charset val="128"/>
      </rPr>
      <t xml:space="preserve">30</t>
    </r>
    <r>
      <rPr>
        <sz val="12"/>
        <rFont val="Noto Sans"/>
        <family val="2"/>
      </rPr>
      <t xml:space="preserve">万円未満となる。</t>
    </r>
  </si>
  <si>
    <r>
      <rPr>
        <sz val="12"/>
        <rFont val="Noto Sans"/>
        <family val="2"/>
      </rPr>
      <t xml:space="preserve">なお、平成</t>
    </r>
    <r>
      <rPr>
        <sz val="12"/>
        <rFont val="ＭＳ Ｐゴシック"/>
        <family val="3"/>
        <charset val="128"/>
      </rPr>
      <t xml:space="preserve">18</t>
    </r>
    <r>
      <rPr>
        <sz val="12"/>
        <rFont val="Noto Sans"/>
        <family val="2"/>
      </rPr>
      <t xml:space="preserve">年度の税制改正において少額減価償却資産の損金算入額に限度額が設定された。具体的には平成</t>
    </r>
    <r>
      <rPr>
        <sz val="12"/>
        <rFont val="ＭＳ Ｐゴシック"/>
        <family val="3"/>
        <charset val="128"/>
      </rPr>
      <t xml:space="preserve">18</t>
    </r>
    <r>
      <rPr>
        <sz val="12"/>
        <rFont val="Noto Sans"/>
        <family val="2"/>
      </rPr>
      <t xml:space="preserve">年４月１日以降に開始する事業年度からは、中小法人について取得価額</t>
    </r>
    <r>
      <rPr>
        <sz val="12"/>
        <rFont val="ＭＳ Ｐゴシック"/>
        <family val="3"/>
        <charset val="128"/>
      </rPr>
      <t xml:space="preserve">30</t>
    </r>
    <r>
      <rPr>
        <sz val="12"/>
        <rFont val="Noto Sans"/>
        <family val="2"/>
      </rPr>
      <t xml:space="preserve">万円未満の減価償却資産について少額減価償却資産として損金に算入できる金額の合計額が年間で</t>
    </r>
    <r>
      <rPr>
        <sz val="12"/>
        <rFont val="ＭＳ Ｐゴシック"/>
        <family val="3"/>
        <charset val="128"/>
      </rPr>
      <t xml:space="preserve">300</t>
    </r>
    <r>
      <rPr>
        <sz val="12"/>
        <rFont val="Noto Sans"/>
        <family val="2"/>
      </rPr>
      <t xml:space="preserve">万円までとなる。従って、</t>
    </r>
    <r>
      <rPr>
        <sz val="12"/>
        <rFont val="ＭＳ Ｐゴシック"/>
        <family val="3"/>
        <charset val="128"/>
      </rPr>
      <t xml:space="preserve">300</t>
    </r>
    <r>
      <rPr>
        <sz val="12"/>
        <rFont val="Noto Sans"/>
        <family val="2"/>
      </rPr>
      <t xml:space="preserve">万円を超える場合には、その部分の資産については通常の減価償却もしくは取得価額</t>
    </r>
    <r>
      <rPr>
        <sz val="12"/>
        <rFont val="ＭＳ Ｐゴシック"/>
        <family val="3"/>
        <charset val="128"/>
      </rPr>
      <t xml:space="preserve">20</t>
    </r>
    <r>
      <rPr>
        <sz val="12"/>
        <rFont val="Noto Sans"/>
        <family val="2"/>
      </rPr>
      <t xml:space="preserve">万円未満であるならば下記の一括償却のどちらかになる。</t>
    </r>
  </si>
  <si>
    <r>
      <rPr>
        <b val="true"/>
        <sz val="12"/>
        <color rgb="FF000080"/>
        <rFont val="ＭＳ Ｐゴシック"/>
        <family val="3"/>
        <charset val="128"/>
      </rPr>
      <t xml:space="preserve">(2)</t>
    </r>
    <r>
      <rPr>
        <b val="true"/>
        <sz val="12"/>
        <color rgb="FF000080"/>
        <rFont val="Noto Sans"/>
        <family val="2"/>
      </rPr>
      <t xml:space="preserve">一括償却資産の損金算入</t>
    </r>
  </si>
  <si>
    <r>
      <rPr>
        <sz val="12"/>
        <rFont val="Noto Sans"/>
        <family val="2"/>
      </rPr>
      <t xml:space="preserve">一括償却資産の損金算入とは、法人が取得価額</t>
    </r>
    <r>
      <rPr>
        <sz val="12"/>
        <rFont val="ＭＳ Ｐゴシック"/>
        <family val="3"/>
        <charset val="128"/>
      </rPr>
      <t xml:space="preserve">20</t>
    </r>
    <r>
      <rPr>
        <sz val="12"/>
        <rFont val="Noto Sans"/>
        <family val="2"/>
      </rPr>
      <t xml:space="preserve">万円未満の固定資産を取得した場合において、少額減価償却資産の特例の適用を受けなかった資産について適用がある制度である。</t>
    </r>
  </si>
  <si>
    <t xml:space="preserve">一括償却資産については、取得価額の３分の１（残存価額は０）を３年間継続して損金経理している場合にその金額が認められる制度。一旦、一括償却を選択した固定資産については、その途中で除却や売却した場合でも最後まで継続して損金経理することが強制される。</t>
  </si>
  <si>
    <t xml:space="preserve">償却可能限度額＝取得価額／３</t>
  </si>
  <si>
    <t xml:space="preserve">■</t>
  </si>
  <si>
    <t xml:space="preserve">月次ベースで減価償却費を計上している場合には、概算額での計上を行っていますので、一度減価償却費を戻して、正確な減価償却費を各資産別に計上する。</t>
  </si>
  <si>
    <r>
      <rPr>
        <b val="true"/>
        <sz val="12"/>
        <color rgb="FF000080"/>
        <rFont val="ＭＳ Ｐゴシック"/>
        <family val="3"/>
        <charset val="128"/>
      </rPr>
      <t xml:space="preserve">[</t>
    </r>
    <r>
      <rPr>
        <b val="true"/>
        <sz val="12"/>
        <color rgb="FF000080"/>
        <rFont val="Noto Sans"/>
        <family val="2"/>
      </rPr>
      <t xml:space="preserve">例</t>
    </r>
    <r>
      <rPr>
        <b val="true"/>
        <sz val="12"/>
        <color rgb="FF000080"/>
        <rFont val="ＭＳ Ｐゴシック"/>
        <family val="3"/>
        <charset val="128"/>
      </rPr>
      <t xml:space="preserve">]</t>
    </r>
  </si>
  <si>
    <r>
      <rPr>
        <sz val="10"/>
        <rFont val="Noto Sans"/>
        <family val="2"/>
      </rPr>
      <t xml:space="preserve">一年分の概算減価償却費</t>
    </r>
    <r>
      <rPr>
        <sz val="10"/>
        <rFont val="ＭＳ Ｐゴシック"/>
        <family val="3"/>
        <charset val="128"/>
      </rPr>
      <t xml:space="preserve">120</t>
    </r>
    <r>
      <rPr>
        <sz val="10"/>
        <rFont val="Noto Sans"/>
        <family val="2"/>
      </rPr>
      <t xml:space="preserve">を月々</t>
    </r>
    <r>
      <rPr>
        <sz val="10"/>
        <rFont val="ＭＳ Ｐゴシック"/>
        <family val="3"/>
        <charset val="128"/>
      </rPr>
      <t xml:space="preserve">10</t>
    </r>
    <r>
      <rPr>
        <sz val="10"/>
        <rFont val="Noto Sans"/>
        <family val="2"/>
      </rPr>
      <t xml:space="preserve">ずつ計上していたが、正しくは</t>
    </r>
    <r>
      <rPr>
        <sz val="10"/>
        <rFont val="ＭＳ Ｐゴシック"/>
        <family val="3"/>
        <charset val="128"/>
      </rPr>
      <t xml:space="preserve">100</t>
    </r>
    <r>
      <rPr>
        <sz val="10"/>
        <rFont val="Noto Sans"/>
        <family val="2"/>
      </rPr>
      <t xml:space="preserve">だったので、決算時に各資産ごとに再計上した場合</t>
    </r>
  </si>
  <si>
    <t xml:space="preserve">事業年度の途中に購入して使用開始をしたもの、又は除却や売却したものについては、当期に使用した月数のみ計上しなければならないので、注意が必要です。</t>
  </si>
  <si>
    <t xml:space="preserve">３   減価償却計上時の注意点</t>
  </si>
  <si>
    <r>
      <rPr>
        <b val="true"/>
        <sz val="12"/>
        <color rgb="FF000080"/>
        <rFont val="ＭＳ Ｐゴシック"/>
        <family val="3"/>
        <charset val="128"/>
      </rPr>
      <t xml:space="preserve">(1)</t>
    </r>
    <r>
      <rPr>
        <b val="true"/>
        <sz val="12"/>
        <color rgb="FF000080"/>
        <rFont val="Noto Sans"/>
        <family val="2"/>
      </rPr>
      <t xml:space="preserve">事業の用に供した時期の確認</t>
    </r>
  </si>
  <si>
    <t xml:space="preserve">まだ会社で使用していない機械装置を事業の用に供したとしていないか確認が必要です。</t>
  </si>
  <si>
    <t xml:space="preserve">例えば会社が完成する前に機械装置を会社内に搬入していたため、その日を事業の用に供した日としていたが、会社建物完成と同時に行なった据付、試運転が完了し活用ができるようになった日が正当である。</t>
  </si>
  <si>
    <r>
      <rPr>
        <b val="true"/>
        <sz val="12"/>
        <color rgb="FF000080"/>
        <rFont val="ＭＳ Ｐゴシック"/>
        <family val="3"/>
        <charset val="128"/>
      </rPr>
      <t xml:space="preserve">(2)</t>
    </r>
    <r>
      <rPr>
        <b val="true"/>
        <sz val="12"/>
        <color rgb="FF000080"/>
        <rFont val="Noto Sans"/>
        <family val="2"/>
      </rPr>
      <t xml:space="preserve">少額の減価償却資産</t>
    </r>
  </si>
  <si>
    <r>
      <rPr>
        <sz val="12"/>
        <rFont val="Noto Sans"/>
        <family val="2"/>
      </rPr>
      <t xml:space="preserve">１組、ひとそろえで</t>
    </r>
    <r>
      <rPr>
        <sz val="12"/>
        <rFont val="ＭＳ Ｐゴシック"/>
        <family val="3"/>
        <charset val="128"/>
      </rPr>
      <t xml:space="preserve">10</t>
    </r>
    <r>
      <rPr>
        <sz val="12"/>
        <rFont val="Noto Sans"/>
        <family val="2"/>
      </rPr>
      <t xml:space="preserve">万円未満か判断しているか確認する。</t>
    </r>
  </si>
  <si>
    <r>
      <rPr>
        <sz val="12"/>
        <rFont val="Noto Sans"/>
        <family val="2"/>
      </rPr>
      <t xml:space="preserve">例えば応接セットの入替えのため、８万円のテーブル１卓と、２万円の椅子を４脚購入した。いずれも</t>
    </r>
    <r>
      <rPr>
        <sz val="12"/>
        <rFont val="ＭＳ Ｐゴシック"/>
        <family val="3"/>
        <charset val="128"/>
      </rPr>
      <t xml:space="preserve">1</t>
    </r>
    <r>
      <rPr>
        <sz val="12"/>
        <rFont val="Noto Sans"/>
        <family val="2"/>
      </rPr>
      <t xml:space="preserve">点</t>
    </r>
    <r>
      <rPr>
        <sz val="12"/>
        <rFont val="ＭＳ Ｐゴシック"/>
        <family val="3"/>
        <charset val="128"/>
      </rPr>
      <t xml:space="preserve">10</t>
    </r>
    <r>
      <rPr>
        <sz val="12"/>
        <rFont val="Noto Sans"/>
        <family val="2"/>
      </rPr>
      <t xml:space="preserve">万円未満であるため備品費として損金経理したが、応接セットは通常テーブルと椅子が１組で取引されるものであるから少額の減価償却資産には該当せず、資産計上となる。</t>
    </r>
  </si>
  <si>
    <r>
      <rPr>
        <b val="true"/>
        <sz val="12"/>
        <color rgb="FF000080"/>
        <rFont val="ＭＳ Ｐゴシック"/>
        <family val="3"/>
        <charset val="128"/>
      </rPr>
      <t xml:space="preserve">(3)</t>
    </r>
    <r>
      <rPr>
        <b val="true"/>
        <sz val="12"/>
        <color rgb="FF000080"/>
        <rFont val="Noto Sans"/>
        <family val="2"/>
      </rPr>
      <t xml:space="preserve">一括償却資産</t>
    </r>
  </si>
  <si>
    <t xml:space="preserve">３年均等償却の途中のものについて除却損等の処理をしていないか確認する。</t>
  </si>
  <si>
    <t xml:space="preserve">前期に取得し、一括償却資産としていたパソコンが壊れたため廃棄した場合、除却損は計上できないこととなります。</t>
  </si>
  <si>
    <r>
      <rPr>
        <b val="true"/>
        <sz val="12"/>
        <color rgb="FF000080"/>
        <rFont val="ＭＳ Ｐゴシック"/>
        <family val="3"/>
        <charset val="128"/>
      </rPr>
      <t xml:space="preserve">(4)</t>
    </r>
    <r>
      <rPr>
        <b val="true"/>
        <sz val="12"/>
        <color rgb="FF000080"/>
        <rFont val="Noto Sans"/>
        <family val="2"/>
      </rPr>
      <t xml:space="preserve">中小企業者の少額減価償却資産の損金算入</t>
    </r>
  </si>
  <si>
    <t xml:space="preserve">取得額の合計額の制限を超えて損金算入していないか確認する。</t>
  </si>
  <si>
    <r>
      <rPr>
        <sz val="12"/>
        <rFont val="Noto Sans"/>
        <family val="2"/>
      </rPr>
      <t xml:space="preserve">青色申告で中小企業に該当する会社が、</t>
    </r>
    <r>
      <rPr>
        <sz val="12"/>
        <rFont val="ＭＳ Ｐゴシック"/>
        <family val="3"/>
        <charset val="128"/>
      </rPr>
      <t xml:space="preserve">30</t>
    </r>
    <r>
      <rPr>
        <sz val="12"/>
        <rFont val="Noto Sans"/>
        <family val="2"/>
      </rPr>
      <t xml:space="preserve">万円未満の減価償却資産について前期以前から特例を利用しており、当期も事務機器を入替えることとした場合。</t>
    </r>
  </si>
  <si>
    <r>
      <rPr>
        <sz val="12"/>
        <rFont val="Noto Sans"/>
        <family val="2"/>
      </rPr>
      <t xml:space="preserve">１台</t>
    </r>
    <r>
      <rPr>
        <sz val="12"/>
        <rFont val="ＭＳ Ｐゴシック"/>
        <family val="3"/>
        <charset val="128"/>
      </rPr>
      <t xml:space="preserve">28</t>
    </r>
    <r>
      <rPr>
        <sz val="12"/>
        <rFont val="Noto Sans"/>
        <family val="2"/>
      </rPr>
      <t xml:space="preserve">万円のパソコンを</t>
    </r>
    <r>
      <rPr>
        <sz val="12"/>
        <rFont val="ＭＳ Ｐゴシック"/>
        <family val="3"/>
        <charset val="128"/>
      </rPr>
      <t xml:space="preserve">12</t>
    </r>
    <r>
      <rPr>
        <sz val="12"/>
        <rFont val="Noto Sans"/>
        <family val="2"/>
      </rPr>
      <t xml:space="preserve">台購入</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t>
    </r>
    <r>
      <rPr>
        <sz val="12"/>
        <rFont val="Noto Sans"/>
        <family val="2"/>
      </rPr>
      <t xml:space="preserve">し、合計額</t>
    </r>
    <r>
      <rPr>
        <sz val="12"/>
        <rFont val="ＭＳ Ｐゴシック"/>
        <family val="3"/>
        <charset val="128"/>
      </rPr>
      <t xml:space="preserve">336</t>
    </r>
    <r>
      <rPr>
        <sz val="12"/>
        <rFont val="Noto Sans"/>
        <family val="2"/>
      </rPr>
      <t xml:space="preserve">万円の全額を損金に計上しようとしたが、２台分</t>
    </r>
    <r>
      <rPr>
        <sz val="12"/>
        <rFont val="ＭＳ Ｐゴシック"/>
        <family val="3"/>
        <charset val="128"/>
      </rPr>
      <t xml:space="preserve">56</t>
    </r>
    <r>
      <rPr>
        <sz val="12"/>
        <rFont val="Noto Sans"/>
        <family val="2"/>
      </rPr>
      <t xml:space="preserve">万円はこの特例の対象にはならず、資産計上となる。</t>
    </r>
  </si>
  <si>
    <r>
      <rPr>
        <b val="true"/>
        <sz val="12"/>
        <color rgb="FF000080"/>
        <rFont val="ＭＳ Ｐゴシック"/>
        <family val="3"/>
        <charset val="128"/>
      </rPr>
      <t xml:space="preserve">(5)</t>
    </r>
    <r>
      <rPr>
        <b val="true"/>
        <sz val="12"/>
        <color rgb="FF000080"/>
        <rFont val="Noto Sans"/>
        <family val="2"/>
      </rPr>
      <t xml:space="preserve">中小企業者が機械を取得した場合の特別償却</t>
    </r>
  </si>
  <si>
    <t xml:space="preserve">指定事業に該当しているのか確認する。</t>
  </si>
  <si>
    <r>
      <rPr>
        <b val="true"/>
        <sz val="12"/>
        <color rgb="FF000080"/>
        <rFont val="ＭＳ Ｐゴシック"/>
        <family val="3"/>
        <charset val="128"/>
      </rPr>
      <t xml:space="preserve">(6)</t>
    </r>
    <r>
      <rPr>
        <b val="true"/>
        <sz val="12"/>
        <color rgb="FF000080"/>
        <rFont val="Noto Sans"/>
        <family val="2"/>
      </rPr>
      <t xml:space="preserve">その他</t>
    </r>
  </si>
  <si>
    <t xml:space="preserve">届出た方法を確認して、正しく償却を行っているか確認する。</t>
  </si>
  <si>
    <t xml:space="preserve">誤った耐用年数を適用して償却計算していないか確認する。</t>
  </si>
  <si>
    <t xml:space="preserve">４　減価償却方法の改正について</t>
  </si>
  <si>
    <r>
      <rPr>
        <b val="true"/>
        <sz val="12"/>
        <color rgb="FF000080"/>
        <rFont val="Noto Sans"/>
        <family val="2"/>
      </rPr>
      <t xml:space="preserve">平成</t>
    </r>
    <r>
      <rPr>
        <b val="true"/>
        <sz val="12"/>
        <color rgb="FF000080"/>
        <rFont val="ＭＳ Ｐゴシック"/>
        <family val="3"/>
        <charset val="128"/>
      </rPr>
      <t xml:space="preserve">19</t>
    </r>
    <r>
      <rPr>
        <b val="true"/>
        <sz val="12"/>
        <color rgb="FF000080"/>
        <rFont val="Noto Sans"/>
        <family val="2"/>
      </rPr>
      <t xml:space="preserve">年４月より減価償却制度が改正されています。</t>
    </r>
  </si>
  <si>
    <r>
      <rPr>
        <b val="true"/>
        <sz val="12"/>
        <color rgb="FF000080"/>
        <rFont val="ＭＳ Ｐゴシック"/>
        <family val="3"/>
        <charset val="128"/>
      </rPr>
      <t xml:space="preserve">(1)</t>
    </r>
    <r>
      <rPr>
        <b val="true"/>
        <sz val="12"/>
        <color rgb="FF000080"/>
        <rFont val="Noto Sans"/>
        <family val="2"/>
      </rPr>
      <t xml:space="preserve">平成</t>
    </r>
    <r>
      <rPr>
        <b val="true"/>
        <sz val="12"/>
        <color rgb="FF000080"/>
        <rFont val="ＭＳ Ｐゴシック"/>
        <family val="3"/>
        <charset val="128"/>
      </rPr>
      <t xml:space="preserve">19</t>
    </r>
    <r>
      <rPr>
        <b val="true"/>
        <sz val="12"/>
        <color rgb="FF000080"/>
        <rFont val="Noto Sans"/>
        <family val="2"/>
      </rPr>
      <t xml:space="preserve">年４月１日以降に購入した資産と平成</t>
    </r>
    <r>
      <rPr>
        <b val="true"/>
        <sz val="12"/>
        <color rgb="FF000080"/>
        <rFont val="ＭＳ Ｐゴシック"/>
        <family val="3"/>
        <charset val="128"/>
      </rPr>
      <t xml:space="preserve">19</t>
    </r>
    <r>
      <rPr>
        <b val="true"/>
        <sz val="12"/>
        <color rgb="FF000080"/>
        <rFont val="Noto Sans"/>
        <family val="2"/>
      </rPr>
      <t xml:space="preserve">年３月</t>
    </r>
    <r>
      <rPr>
        <b val="true"/>
        <sz val="12"/>
        <color rgb="FF000080"/>
        <rFont val="ＭＳ Ｐゴシック"/>
        <family val="3"/>
        <charset val="128"/>
      </rPr>
      <t xml:space="preserve">31</t>
    </r>
    <r>
      <rPr>
        <b val="true"/>
        <sz val="12"/>
        <color rgb="FF000080"/>
        <rFont val="Noto Sans"/>
        <family val="2"/>
      </rPr>
      <t xml:space="preserve">日以前に取得した資産で次のように改正されました。</t>
    </r>
  </si>
  <si>
    <t xml:space="preserve">【算式】</t>
  </si>
  <si>
    <r>
      <rPr>
        <b val="true"/>
        <sz val="12"/>
        <color rgb="FF000080"/>
        <rFont val="ＭＳ Ｐゴシック"/>
        <family val="3"/>
        <charset val="128"/>
      </rPr>
      <t xml:space="preserve">(2)</t>
    </r>
    <r>
      <rPr>
        <b val="true"/>
        <sz val="12"/>
        <color rgb="FF000080"/>
        <rFont val="Noto Sans"/>
        <family val="2"/>
      </rPr>
      <t xml:space="preserve">新たな定率法の導入</t>
    </r>
  </si>
  <si>
    <r>
      <rPr>
        <sz val="12"/>
        <rFont val="Noto Sans"/>
        <family val="2"/>
      </rPr>
      <t xml:space="preserve">定額法の償却率の</t>
    </r>
    <r>
      <rPr>
        <sz val="12"/>
        <rFont val="ＭＳ Ｐゴシック"/>
        <family val="3"/>
        <charset val="128"/>
      </rPr>
      <t xml:space="preserve">2.5</t>
    </r>
    <r>
      <rPr>
        <sz val="12"/>
        <rFont val="Noto Sans"/>
        <family val="2"/>
      </rPr>
      <t xml:space="preserve">倍に設定された定率法の償却率が適用され従来より早い段階で多額の償却を行うことが出来るようになった。</t>
    </r>
  </si>
  <si>
    <r>
      <rPr>
        <b val="true"/>
        <sz val="12"/>
        <color rgb="FF000080"/>
        <rFont val="ＭＳ Ｐゴシック"/>
        <family val="3"/>
        <charset val="128"/>
      </rPr>
      <t xml:space="preserve">(3)</t>
    </r>
    <r>
      <rPr>
        <b val="true"/>
        <sz val="12"/>
        <color rgb="FF000080"/>
        <rFont val="Noto Sans"/>
        <family val="2"/>
      </rPr>
      <t xml:space="preserve">新たな償却方法を採用するに当たっての届出の要否</t>
    </r>
    <r>
      <rPr>
        <sz val="12"/>
        <rFont val="Noto Sans"/>
        <family val="2"/>
      </rPr>
      <t xml:space="preserve">　　　　</t>
    </r>
  </si>
  <si>
    <t xml:space="preserve">◎：届出が不要　　　　△：届出が必要</t>
  </si>
  <si>
    <t xml:space="preserve">　</t>
  </si>
  <si>
    <t xml:space="preserve">①水色の部分のみに文字や数字を入力ください</t>
  </si>
  <si>
    <t xml:space="preserve">Program By H.Hokari  &amp;  S.Takahashi</t>
  </si>
  <si>
    <t xml:space="preserve">未来取得日は以下計算しない</t>
  </si>
  <si>
    <t xml:space="preserve">償却初年度をマーク</t>
  </si>
  <si>
    <t xml:space="preserve">初年度ならＡＩからもって来る</t>
  </si>
  <si>
    <t xml:space="preserve">Ｙ列未満は通常年</t>
  </si>
  <si>
    <r>
      <rPr>
        <sz val="8"/>
        <rFont val="ＭＳ Ｐゴシック"/>
        <family val="3"/>
        <charset val="128"/>
      </rPr>
      <t xml:space="preserve">5</t>
    </r>
    <r>
      <rPr>
        <sz val="8"/>
        <rFont val="Noto Sans"/>
        <family val="2"/>
      </rPr>
      <t xml:space="preserve">年の最終回も考慮してある</t>
    </r>
  </si>
  <si>
    <r>
      <rPr>
        <sz val="11"/>
        <rFont val="ＭＳ Ｐゴシック"/>
        <family val="3"/>
        <charset val="128"/>
      </rPr>
      <t xml:space="preserve">2008</t>
    </r>
    <r>
      <rPr>
        <sz val="11"/>
        <rFont val="Noto Sans"/>
        <family val="2"/>
      </rPr>
      <t xml:space="preserve">年以降でないと残存５％償却ができない。</t>
    </r>
  </si>
  <si>
    <t xml:space="preserve">減価償却費の計算書</t>
  </si>
  <si>
    <t xml:space="preserve">平成</t>
  </si>
  <si>
    <t xml:space="preserve">年分</t>
  </si>
  <si>
    <t xml:space="preserve">エラーフラグ</t>
  </si>
  <si>
    <t xml:space="preserve">②印刷はメニューの印刷ボタンを押してください</t>
  </si>
  <si>
    <t xml:space="preserve">最新版入手はこちら</t>
  </si>
  <si>
    <r>
      <rPr>
        <sz val="11"/>
        <rFont val="ＭＳ Ｐゴシック"/>
        <family val="3"/>
        <charset val="128"/>
      </rPr>
      <t xml:space="preserve">Depreciation</t>
    </r>
    <r>
      <rPr>
        <sz val="11"/>
        <rFont val="Noto Sans"/>
        <family val="2"/>
      </rPr>
      <t xml:space="preserve">　</t>
    </r>
    <r>
      <rPr>
        <sz val="11"/>
        <rFont val="ＭＳ Ｐゴシック"/>
        <family val="3"/>
        <charset val="128"/>
      </rPr>
      <t xml:space="preserve">V5.037</t>
    </r>
  </si>
  <si>
    <t xml:space="preserve">2009.2.3</t>
  </si>
  <si>
    <t xml:space="preserve">イ</t>
  </si>
  <si>
    <t xml:space="preserve">ロ</t>
  </si>
  <si>
    <t xml:space="preserve">ハ</t>
  </si>
  <si>
    <t xml:space="preserve">ニ</t>
  </si>
  <si>
    <t xml:space="preserve">ト</t>
  </si>
  <si>
    <t xml:space="preserve">チ</t>
  </si>
  <si>
    <t xml:space="preserve">リ</t>
  </si>
  <si>
    <t xml:space="preserve">ヌ</t>
  </si>
  <si>
    <t xml:space="preserve">取得価額</t>
  </si>
  <si>
    <t xml:space="preserve">取得年月</t>
  </si>
  <si>
    <t xml:space="preserve">年号</t>
  </si>
  <si>
    <t xml:space="preserve">耐用年数</t>
  </si>
  <si>
    <t xml:space="preserve">取得月</t>
  </si>
  <si>
    <t xml:space="preserve">事業割合</t>
  </si>
  <si>
    <t xml:space="preserve">廃棄月</t>
  </si>
  <si>
    <t xml:space="preserve">名称</t>
  </si>
  <si>
    <t xml:space="preserve">建物</t>
  </si>
  <si>
    <t xml:space="preserve">減価償却費計算　　</t>
  </si>
  <si>
    <t xml:space="preserve">氏名</t>
  </si>
  <si>
    <t xml:space="preserve">保苅</t>
  </si>
  <si>
    <t xml:space="preserve">→隠列→→</t>
  </si>
  <si>
    <t xml:space="preserve">今年の償却額算出</t>
  </si>
  <si>
    <t xml:space="preserve">今年までの累計償却額を算出</t>
  </si>
  <si>
    <r>
      <rPr>
        <sz val="11"/>
        <color rgb="FF993300"/>
        <rFont val="Noto Sans"/>
        <family val="2"/>
      </rPr>
      <t xml:space="preserve">最終年の廃棄月対応　</t>
    </r>
    <r>
      <rPr>
        <sz val="11"/>
        <color rgb="FF993300"/>
        <rFont val="ＭＳ Ｐゴシック"/>
        <family val="3"/>
        <charset val="128"/>
      </rPr>
      <t xml:space="preserve">V5031</t>
    </r>
    <r>
      <rPr>
        <sz val="11"/>
        <color rgb="FF993300"/>
        <rFont val="Noto Sans"/>
        <family val="2"/>
      </rPr>
      <t xml:space="preserve">から</t>
    </r>
  </si>
  <si>
    <t xml:space="preserve">Ｈ１０年改正対応</t>
  </si>
  <si>
    <r>
      <rPr>
        <sz val="11"/>
        <color rgb="FF993300"/>
        <rFont val="Noto Sans"/>
        <family val="2"/>
      </rPr>
      <t xml:space="preserve">最終年の廃棄月対応</t>
    </r>
    <r>
      <rPr>
        <sz val="11"/>
        <color rgb="FF993300"/>
        <rFont val="ＭＳ Ｐゴシック"/>
        <family val="3"/>
        <charset val="128"/>
      </rPr>
      <t xml:space="preserve">V5031</t>
    </r>
    <r>
      <rPr>
        <sz val="11"/>
        <color rgb="FF993300"/>
        <rFont val="Noto Sans"/>
        <family val="2"/>
      </rPr>
      <t xml:space="preserve">から</t>
    </r>
  </si>
  <si>
    <t xml:space="preserve">減価償却資産の名称</t>
  </si>
  <si>
    <t xml:space="preserve">面積</t>
  </si>
  <si>
    <t xml:space="preserve">取</t>
  </si>
  <si>
    <t xml:space="preserve">得</t>
  </si>
  <si>
    <t xml:space="preserve">廃棄</t>
  </si>
  <si>
    <t xml:space="preserve">償却の基礎</t>
  </si>
  <si>
    <t xml:space="preserve">償却</t>
  </si>
  <si>
    <t xml:space="preserve">耐用</t>
  </si>
  <si>
    <t xml:space="preserve">償却率</t>
  </si>
  <si>
    <t xml:space="preserve">本年中の</t>
  </si>
  <si>
    <t xml:space="preserve">本年分の</t>
  </si>
  <si>
    <t xml:space="preserve">事業専</t>
  </si>
  <si>
    <t xml:space="preserve">本年分の必要</t>
  </si>
  <si>
    <t xml:space="preserve">未償却残高</t>
  </si>
  <si>
    <r>
      <rPr>
        <sz val="10"/>
        <rFont val="ＭＳ Ｐゴシック"/>
        <family val="3"/>
        <charset val="128"/>
      </rPr>
      <t xml:space="preserve">10</t>
    </r>
    <r>
      <rPr>
        <sz val="10"/>
        <rFont val="Noto Sans"/>
        <family val="2"/>
      </rPr>
      <t xml:space="preserve">万円未満</t>
    </r>
  </si>
  <si>
    <r>
      <rPr>
        <sz val="10"/>
        <rFont val="ＭＳ Ｐゴシック"/>
        <family val="3"/>
        <charset val="128"/>
      </rPr>
      <t xml:space="preserve">S</t>
    </r>
    <r>
      <rPr>
        <sz val="10"/>
        <rFont val="Noto Sans"/>
        <family val="2"/>
      </rPr>
      <t xml:space="preserve">以外</t>
    </r>
  </si>
  <si>
    <r>
      <rPr>
        <sz val="10"/>
        <rFont val="ＭＳ Ｐゴシック"/>
        <family val="3"/>
        <charset val="128"/>
      </rPr>
      <t xml:space="preserve">s64</t>
    </r>
    <r>
      <rPr>
        <sz val="10"/>
        <rFont val="Noto Sans"/>
        <family val="2"/>
      </rPr>
      <t xml:space="preserve">以上</t>
    </r>
  </si>
  <si>
    <t xml:space="preserve">数値で</t>
  </si>
  <si>
    <r>
      <rPr>
        <sz val="10"/>
        <rFont val="ＭＳ Ｐゴシック"/>
        <family val="3"/>
        <charset val="128"/>
      </rPr>
      <t xml:space="preserve">100</t>
    </r>
    <r>
      <rPr>
        <sz val="10"/>
        <rFont val="Noto Sans"/>
        <family val="2"/>
      </rPr>
      <t xml:space="preserve">以上</t>
    </r>
  </si>
  <si>
    <r>
      <rPr>
        <sz val="10"/>
        <rFont val="ＭＳ Ｐゴシック"/>
        <family val="3"/>
        <charset val="128"/>
      </rPr>
      <t xml:space="preserve">13</t>
    </r>
    <r>
      <rPr>
        <sz val="10"/>
        <rFont val="Noto Sans"/>
        <family val="2"/>
      </rPr>
      <t xml:space="preserve">以上</t>
    </r>
  </si>
  <si>
    <r>
      <rPr>
        <sz val="10"/>
        <rFont val="ＭＳ Ｐゴシック"/>
        <family val="3"/>
        <charset val="128"/>
      </rPr>
      <t xml:space="preserve">100</t>
    </r>
    <r>
      <rPr>
        <sz val="10"/>
        <rFont val="Noto Sans"/>
        <family val="2"/>
      </rPr>
      <t xml:space="preserve">を超える</t>
    </r>
  </si>
  <si>
    <t xml:space="preserve">生得年月</t>
  </si>
  <si>
    <t xml:space="preserve">未入力</t>
  </si>
  <si>
    <t xml:space="preserve">選択</t>
  </si>
  <si>
    <r>
      <rPr>
        <sz val="11"/>
        <rFont val="ＭＳ Ｐゴシック"/>
        <family val="3"/>
        <charset val="128"/>
      </rPr>
      <t xml:space="preserve">EF1</t>
    </r>
    <r>
      <rPr>
        <sz val="11"/>
        <rFont val="Noto Sans"/>
        <family val="2"/>
      </rPr>
      <t xml:space="preserve">から</t>
    </r>
    <r>
      <rPr>
        <sz val="11"/>
        <rFont val="ＭＳ Ｐゴシック"/>
        <family val="3"/>
        <charset val="128"/>
      </rPr>
      <t xml:space="preserve">EF5</t>
    </r>
  </si>
  <si>
    <r>
      <rPr>
        <sz val="11"/>
        <rFont val="ＭＳ Ｐゴシック"/>
        <family val="3"/>
        <charset val="128"/>
      </rPr>
      <t xml:space="preserve">EF6</t>
    </r>
    <r>
      <rPr>
        <sz val="11"/>
        <rFont val="Noto Sans"/>
        <family val="2"/>
      </rPr>
      <t xml:space="preserve">から</t>
    </r>
    <r>
      <rPr>
        <sz val="11"/>
        <rFont val="ＭＳ Ｐゴシック"/>
        <family val="3"/>
        <charset val="128"/>
      </rPr>
      <t xml:space="preserve">EF9</t>
    </r>
  </si>
  <si>
    <t xml:space="preserve">項
番</t>
  </si>
  <si>
    <t xml:space="preserve">面積　数量</t>
  </si>
  <si>
    <t xml:space="preserve">取得年月
年　　月</t>
  </si>
  <si>
    <t xml:space="preserve">取得価額　　円</t>
  </si>
  <si>
    <t xml:space="preserve">耐用
年数</t>
  </si>
  <si>
    <r>
      <rPr>
        <sz val="11"/>
        <rFont val="Noto Sans"/>
        <family val="2"/>
      </rPr>
      <t xml:space="preserve">事業割合</t>
    </r>
    <r>
      <rPr>
        <sz val="11"/>
        <rFont val="ＭＳ Ｐゴシック"/>
        <family val="3"/>
        <charset val="128"/>
      </rPr>
      <t xml:space="preserve">%</t>
    </r>
  </si>
  <si>
    <t xml:space="preserve">廃棄
月</t>
  </si>
  <si>
    <t xml:space="preserve">隠列</t>
  </si>
  <si>
    <t xml:space="preserve">本年経費算入償却額</t>
  </si>
  <si>
    <t xml:space="preserve">期末
簿価</t>
  </si>
  <si>
    <t xml:space="preserve">償却　率</t>
  </si>
  <si>
    <t xml:space="preserve">本年分</t>
  </si>
  <si>
    <t xml:space="preserve">期末</t>
  </si>
  <si>
    <t xml:space="preserve">取得時</t>
  </si>
  <si>
    <t xml:space="preserve">新制度</t>
  </si>
  <si>
    <t xml:space="preserve">初年度</t>
  </si>
  <si>
    <t xml:space="preserve">通常年</t>
  </si>
  <si>
    <t xml:space="preserve">最終回</t>
  </si>
  <si>
    <t xml:space="preserve">５％償却</t>
  </si>
  <si>
    <t xml:space="preserve">よって</t>
  </si>
  <si>
    <t xml:space="preserve">最終はいつ</t>
  </si>
  <si>
    <t xml:space="preserve">償却累計</t>
  </si>
  <si>
    <t xml:space="preserve">期末償却累計 確定償却済額</t>
  </si>
  <si>
    <t xml:space="preserve">償却は今年</t>
  </si>
  <si>
    <r>
      <rPr>
        <sz val="8"/>
        <rFont val="ＭＳ Ｐゴシック"/>
        <family val="3"/>
        <charset val="128"/>
      </rPr>
      <t xml:space="preserve">5%</t>
    </r>
    <r>
      <rPr>
        <sz val="8"/>
        <rFont val="Noto Sans"/>
        <family val="2"/>
      </rPr>
      <t xml:space="preserve">償却</t>
    </r>
  </si>
  <si>
    <t xml:space="preserve">残存</t>
  </si>
  <si>
    <t xml:space="preserve">償却回数</t>
  </si>
  <si>
    <t xml:space="preserve">左記</t>
  </si>
  <si>
    <t xml:space="preserve">耐用年数回</t>
  </si>
  <si>
    <r>
      <rPr>
        <sz val="9"/>
        <color rgb="FF0000FF"/>
        <rFont val="Noto Sans"/>
        <family val="2"/>
      </rPr>
      <t xml:space="preserve">左記</t>
    </r>
    <r>
      <rPr>
        <sz val="9"/>
        <color rgb="FF0000FF"/>
        <rFont val="ＭＳ Ｐ明朝"/>
        <family val="1"/>
        <charset val="128"/>
      </rPr>
      <t xml:space="preserve">+</t>
    </r>
    <r>
      <rPr>
        <sz val="9"/>
        <color rgb="FF0000FF"/>
        <rFont val="Noto Sans"/>
        <family val="2"/>
      </rPr>
      <t xml:space="preserve">１年</t>
    </r>
  </si>
  <si>
    <t xml:space="preserve">再来年</t>
  </si>
  <si>
    <t xml:space="preserve">最終回までの</t>
  </si>
  <si>
    <t xml:space="preserve">廃棄月までの</t>
  </si>
  <si>
    <t xml:space="preserve">最終年</t>
  </si>
  <si>
    <t xml:space="preserve">最終月</t>
  </si>
  <si>
    <r>
      <rPr>
        <sz val="9"/>
        <color rgb="FF008000"/>
        <rFont val="ＭＳ Ｐゴシック"/>
        <family val="3"/>
        <charset val="128"/>
      </rPr>
      <t xml:space="preserve">H10</t>
    </r>
    <r>
      <rPr>
        <sz val="9"/>
        <color rgb="FF008000"/>
        <rFont val="Noto Sans"/>
        <family val="2"/>
      </rPr>
      <t xml:space="preserve">以前で</t>
    </r>
  </si>
  <si>
    <r>
      <rPr>
        <sz val="9"/>
        <color rgb="FF008000"/>
        <rFont val="ＭＳ Ｐゴシック"/>
        <family val="3"/>
        <charset val="128"/>
      </rPr>
      <t xml:space="preserve">H10</t>
    </r>
    <r>
      <rPr>
        <sz val="9"/>
        <color rgb="FF008000"/>
        <rFont val="Noto Sans"/>
        <family val="2"/>
      </rPr>
      <t xml:space="preserve">年まで</t>
    </r>
  </si>
  <si>
    <r>
      <rPr>
        <sz val="9"/>
        <color rgb="FF008000"/>
        <rFont val="ＭＳ Ｐゴシック"/>
        <family val="3"/>
        <charset val="128"/>
      </rPr>
      <t xml:space="preserve">H10</t>
    </r>
    <r>
      <rPr>
        <sz val="9"/>
        <color rgb="FF008000"/>
        <rFont val="Noto Sans"/>
        <family val="2"/>
      </rPr>
      <t xml:space="preserve">年以前</t>
    </r>
  </si>
  <si>
    <r>
      <rPr>
        <sz val="9"/>
        <color rgb="FF008000"/>
        <rFont val="ＭＳ Ｐゴシック"/>
        <family val="3"/>
        <charset val="128"/>
      </rPr>
      <t xml:space="preserve">H10</t>
    </r>
    <r>
      <rPr>
        <sz val="9"/>
        <color rgb="FF008000"/>
        <rFont val="Noto Sans"/>
        <family val="2"/>
      </rPr>
      <t xml:space="preserve">年</t>
    </r>
    <r>
      <rPr>
        <sz val="9"/>
        <color rgb="FF008000"/>
        <rFont val="ＭＳ Ｐゴシック"/>
        <family val="3"/>
        <charset val="128"/>
      </rPr>
      <t xml:space="preserve">3</t>
    </r>
    <r>
      <rPr>
        <sz val="9"/>
        <color rgb="FF008000"/>
        <rFont val="Noto Sans"/>
        <family val="2"/>
      </rPr>
      <t xml:space="preserve">月変更前</t>
    </r>
  </si>
  <si>
    <r>
      <rPr>
        <sz val="9"/>
        <color rgb="FF008000"/>
        <rFont val="ＭＳ Ｐゴシック"/>
        <family val="3"/>
        <charset val="128"/>
      </rPr>
      <t xml:space="preserve">H9</t>
    </r>
    <r>
      <rPr>
        <sz val="9"/>
        <color rgb="FF008000"/>
        <rFont val="Noto Sans"/>
        <family val="2"/>
      </rPr>
      <t xml:space="preserve">年</t>
    </r>
    <r>
      <rPr>
        <sz val="9"/>
        <color rgb="FF008000"/>
        <rFont val="ＭＳ Ｐゴシック"/>
        <family val="3"/>
        <charset val="128"/>
      </rPr>
      <t xml:space="preserve">12</t>
    </r>
    <r>
      <rPr>
        <sz val="9"/>
        <color rgb="FF008000"/>
        <rFont val="Noto Sans"/>
        <family val="2"/>
      </rPr>
      <t xml:space="preserve">月時点</t>
    </r>
  </si>
  <si>
    <r>
      <rPr>
        <sz val="9"/>
        <color rgb="FF008000"/>
        <rFont val="ＭＳ Ｐゴシック"/>
        <family val="3"/>
        <charset val="128"/>
      </rPr>
      <t xml:space="preserve">H10</t>
    </r>
    <r>
      <rPr>
        <sz val="9"/>
        <color rgb="FF008000"/>
        <rFont val="Noto Sans"/>
        <family val="2"/>
      </rPr>
      <t xml:space="preserve">改正後</t>
    </r>
  </si>
  <si>
    <r>
      <rPr>
        <sz val="9"/>
        <color rgb="FF993300"/>
        <rFont val="ＭＳ Ｐゴシック"/>
        <family val="3"/>
        <charset val="128"/>
      </rPr>
      <t xml:space="preserve">H10</t>
    </r>
    <r>
      <rPr>
        <sz val="9"/>
        <color rgb="FF993300"/>
        <rFont val="Noto Sans"/>
        <family val="2"/>
      </rPr>
      <t xml:space="preserve">年改正後</t>
    </r>
  </si>
  <si>
    <t xml:space="preserve">改正後</t>
  </si>
  <si>
    <t xml:space="preserve">償却累計　</t>
  </si>
  <si>
    <t xml:space="preserve">最終年判定</t>
  </si>
  <si>
    <r>
      <rPr>
        <sz val="9"/>
        <color rgb="FF008000"/>
        <rFont val="Noto Sans"/>
        <family val="2"/>
      </rPr>
      <t xml:space="preserve">残存</t>
    </r>
    <r>
      <rPr>
        <sz val="9"/>
        <color rgb="FF008000"/>
        <rFont val="ＭＳ Ｐゴシック"/>
        <family val="3"/>
        <charset val="128"/>
      </rPr>
      <t xml:space="preserve">5</t>
    </r>
    <r>
      <rPr>
        <sz val="9"/>
        <color rgb="FF008000"/>
        <rFont val="Noto Sans"/>
        <family val="2"/>
      </rPr>
      <t xml:space="preserve">年分</t>
    </r>
  </si>
  <si>
    <r>
      <rPr>
        <sz val="9"/>
        <color rgb="FF008000"/>
        <rFont val="ＭＳ Ｐゴシック"/>
        <family val="3"/>
        <charset val="128"/>
      </rPr>
      <t xml:space="preserve">1</t>
    </r>
    <r>
      <rPr>
        <sz val="9"/>
        <color rgb="FF008000"/>
        <rFont val="Noto Sans"/>
        <family val="2"/>
      </rPr>
      <t xml:space="preserve">円以下</t>
    </r>
  </si>
  <si>
    <r>
      <rPr>
        <sz val="9"/>
        <color rgb="FF008000"/>
        <rFont val="ＭＳ Ｐゴシック"/>
        <family val="3"/>
        <charset val="128"/>
      </rPr>
      <t xml:space="preserve">5</t>
    </r>
    <r>
      <rPr>
        <sz val="9"/>
        <color rgb="FF008000"/>
        <rFont val="Noto Sans"/>
        <family val="2"/>
      </rPr>
      <t xml:space="preserve">年累計</t>
    </r>
  </si>
  <si>
    <t xml:space="preserve">本年経費判定</t>
  </si>
  <si>
    <t xml:space="preserve">表示用</t>
  </si>
  <si>
    <t xml:space="preserve">入力エラーおよび</t>
  </si>
  <si>
    <t xml:space="preserve">月</t>
  </si>
  <si>
    <t xml:space="preserve">になる金額</t>
  </si>
  <si>
    <t xml:space="preserve">方法</t>
  </si>
  <si>
    <t xml:space="preserve">年数</t>
  </si>
  <si>
    <t xml:space="preserve">償却期間</t>
  </si>
  <si>
    <t xml:space="preserve">普通償却費</t>
  </si>
  <si>
    <t xml:space="preserve">用割合</t>
  </si>
  <si>
    <t xml:space="preserve">経費算入額</t>
  </si>
  <si>
    <t xml:space="preserve">（期末残高）</t>
  </si>
  <si>
    <t xml:space="preserve">の文字</t>
  </si>
  <si>
    <r>
      <rPr>
        <sz val="10"/>
        <rFont val="ＭＳ Ｐゴシック"/>
        <family val="3"/>
        <charset val="128"/>
      </rPr>
      <t xml:space="preserve">0</t>
    </r>
    <r>
      <rPr>
        <sz val="10"/>
        <rFont val="Noto Sans"/>
        <family val="2"/>
      </rPr>
      <t xml:space="preserve">以下</t>
    </r>
  </si>
  <si>
    <t xml:space="preserve">未来日</t>
  </si>
  <si>
    <r>
      <rPr>
        <sz val="10"/>
        <rFont val="ＭＳ Ｐゴシック"/>
        <family val="3"/>
        <charset val="128"/>
      </rPr>
      <t xml:space="preserve">0</t>
    </r>
    <r>
      <rPr>
        <sz val="10"/>
        <rFont val="Noto Sans"/>
        <family val="2"/>
      </rPr>
      <t xml:space="preserve">より小さい</t>
    </r>
  </si>
  <si>
    <t xml:space="preserve">以前廃棄</t>
  </si>
  <si>
    <t xml:space="preserve">エラー有り</t>
  </si>
  <si>
    <t xml:space="preserve">エラーメッセージ</t>
  </si>
  <si>
    <t xml:space="preserve">経費算入</t>
  </si>
  <si>
    <t xml:space="preserve">償却月差額</t>
  </si>
  <si>
    <t xml:space="preserve">償却限度額</t>
  </si>
  <si>
    <t xml:space="preserve">普通償却額</t>
  </si>
  <si>
    <t xml:space="preserve">矛盾判定</t>
  </si>
  <si>
    <t xml:space="preserve">判定</t>
  </si>
  <si>
    <t xml:space="preserve">の場合</t>
  </si>
  <si>
    <t xml:space="preserve">本年償却</t>
  </si>
  <si>
    <t xml:space="preserve">最終回　西暦</t>
  </si>
  <si>
    <r>
      <rPr>
        <sz val="8"/>
        <color rgb="FFFF6600"/>
        <rFont val="ＭＳ Ｐゴシック"/>
        <family val="3"/>
        <charset val="128"/>
      </rPr>
      <t xml:space="preserve">1</t>
    </r>
    <r>
      <rPr>
        <sz val="8"/>
        <color rgb="FFFF6600"/>
        <rFont val="Noto Sans"/>
        <family val="2"/>
      </rPr>
      <t xml:space="preserve">円までの西暦・回数</t>
    </r>
  </si>
  <si>
    <t xml:space="preserve">実際は</t>
  </si>
  <si>
    <t xml:space="preserve">初回＋通常</t>
  </si>
  <si>
    <r>
      <rPr>
        <sz val="8"/>
        <color rgb="FF993300"/>
        <rFont val="Noto Sans"/>
        <family val="2"/>
      </rPr>
      <t xml:space="preserve">旧</t>
    </r>
    <r>
      <rPr>
        <sz val="8"/>
        <color rgb="FF993300"/>
        <rFont val="ＭＳ Ｐゴシック"/>
        <family val="3"/>
        <charset val="128"/>
      </rPr>
      <t xml:space="preserve">5%</t>
    </r>
    <r>
      <rPr>
        <sz val="8"/>
        <color rgb="FF993300"/>
        <rFont val="Noto Sans"/>
        <family val="2"/>
      </rPr>
      <t xml:space="preserve">まで</t>
    </r>
  </si>
  <si>
    <t xml:space="preserve">完全終了</t>
  </si>
  <si>
    <r>
      <rPr>
        <sz val="8"/>
        <color rgb="FF993300"/>
        <rFont val="Noto Sans"/>
        <family val="2"/>
      </rPr>
      <t xml:space="preserve">最後</t>
    </r>
    <r>
      <rPr>
        <sz val="8"/>
        <color rgb="FF993300"/>
        <rFont val="ＭＳ Ｐゴシック"/>
        <family val="3"/>
        <charset val="128"/>
      </rPr>
      <t xml:space="preserve">5</t>
    </r>
    <r>
      <rPr>
        <sz val="8"/>
        <color rgb="FF993300"/>
        <rFont val="Noto Sans"/>
        <family val="2"/>
      </rPr>
      <t xml:space="preserve">回期間</t>
    </r>
  </si>
  <si>
    <t xml:space="preserve">何回目</t>
  </si>
  <si>
    <r>
      <rPr>
        <sz val="8"/>
        <rFont val="ＭＳ Ｐゴシック"/>
        <family val="3"/>
        <charset val="128"/>
      </rPr>
      <t xml:space="preserve">4</t>
    </r>
    <r>
      <rPr>
        <sz val="8"/>
        <rFont val="Noto Sans"/>
        <family val="2"/>
      </rPr>
      <t xml:space="preserve">年間</t>
    </r>
  </si>
  <si>
    <r>
      <rPr>
        <sz val="8"/>
        <rFont val="Noto Sans"/>
        <family val="2"/>
      </rPr>
      <t xml:space="preserve">最後の</t>
    </r>
    <r>
      <rPr>
        <sz val="8"/>
        <rFont val="ＭＳ Ｐゴシック"/>
        <family val="3"/>
        <charset val="128"/>
      </rPr>
      <t xml:space="preserve">1</t>
    </r>
    <r>
      <rPr>
        <sz val="8"/>
        <rFont val="Noto Sans"/>
        <family val="2"/>
      </rPr>
      <t xml:space="preserve">回</t>
    </r>
  </si>
  <si>
    <t xml:space="preserve">残回数</t>
  </si>
  <si>
    <t xml:space="preserve">５％の額</t>
  </si>
  <si>
    <t xml:space="preserve">終了判定</t>
  </si>
  <si>
    <t xml:space="preserve">もう一回？</t>
  </si>
  <si>
    <t xml:space="preserve">もう１回？</t>
  </si>
  <si>
    <t xml:space="preserve">累計償却額</t>
  </si>
  <si>
    <t xml:space="preserve">累計</t>
  </si>
  <si>
    <t xml:space="preserve">償却累計額</t>
  </si>
  <si>
    <t xml:space="preserve">月単価</t>
  </si>
  <si>
    <t xml:space="preserve">最終月端数</t>
  </si>
  <si>
    <t xml:space="preserve">建物か？</t>
  </si>
  <si>
    <t xml:space="preserve">取得年</t>
  </si>
  <si>
    <t xml:space="preserve">の年数</t>
  </si>
  <si>
    <t xml:space="preserve">償却済み</t>
  </si>
  <si>
    <t xml:space="preserve">初年額</t>
  </si>
  <si>
    <t xml:space="preserve">中間年額</t>
  </si>
  <si>
    <t xml:space="preserve">最終年額</t>
  </si>
  <si>
    <t xml:space="preserve">通常月額</t>
  </si>
  <si>
    <t xml:space="preserve">改正後償却計</t>
  </si>
  <si>
    <t xml:space="preserve">償却合計</t>
  </si>
  <si>
    <r>
      <rPr>
        <sz val="9"/>
        <color rgb="FF008000"/>
        <rFont val="ＭＳ Ｐゴシック"/>
        <family val="3"/>
        <charset val="128"/>
      </rPr>
      <t xml:space="preserve">H20</t>
    </r>
    <r>
      <rPr>
        <sz val="9"/>
        <color rgb="FF008000"/>
        <rFont val="Noto Sans"/>
        <family val="2"/>
      </rPr>
      <t xml:space="preserve">年以前か？</t>
    </r>
  </si>
  <si>
    <t xml:space="preserve">当年償却</t>
  </si>
  <si>
    <t xml:space="preserve">切捨て余り</t>
  </si>
  <si>
    <r>
      <rPr>
        <sz val="9"/>
        <color rgb="FF008000"/>
        <rFont val="ＭＳ Ｐゴシック"/>
        <family val="3"/>
        <charset val="128"/>
      </rPr>
      <t xml:space="preserve">H19</t>
    </r>
    <r>
      <rPr>
        <sz val="9"/>
        <color rgb="FF008000"/>
        <rFont val="Noto Sans"/>
        <family val="2"/>
      </rPr>
      <t xml:space="preserve">年以前</t>
    </r>
  </si>
  <si>
    <r>
      <rPr>
        <sz val="9"/>
        <color rgb="FF008000"/>
        <rFont val="ＭＳ Ｐゴシック"/>
        <family val="3"/>
        <charset val="128"/>
      </rPr>
      <t xml:space="preserve">H19</t>
    </r>
    <r>
      <rPr>
        <sz val="9"/>
        <color rgb="FF008000"/>
        <rFont val="Noto Sans"/>
        <family val="2"/>
      </rPr>
      <t xml:space="preserve">年以降</t>
    </r>
  </si>
  <si>
    <r>
      <rPr>
        <sz val="9"/>
        <color rgb="FF008000"/>
        <rFont val="Noto Sans"/>
        <family val="2"/>
      </rPr>
      <t xml:space="preserve">累計償却</t>
    </r>
    <r>
      <rPr>
        <sz val="9"/>
        <color rgb="FF008000"/>
        <rFont val="ＭＳ Ｐゴシック"/>
        <family val="3"/>
        <charset val="128"/>
      </rPr>
      <t xml:space="preserve">SUM</t>
    </r>
  </si>
  <si>
    <r>
      <rPr>
        <sz val="9"/>
        <color rgb="FF008000"/>
        <rFont val="Noto Sans"/>
        <family val="2"/>
      </rPr>
      <t xml:space="preserve">新・</t>
    </r>
    <r>
      <rPr>
        <sz val="9"/>
        <color rgb="FF008000"/>
        <rFont val="ＭＳ Ｐゴシック"/>
        <family val="3"/>
        <charset val="128"/>
      </rPr>
      <t xml:space="preserve">5%</t>
    </r>
    <r>
      <rPr>
        <sz val="9"/>
        <color rgb="FF008000"/>
        <rFont val="Noto Sans"/>
        <family val="2"/>
      </rPr>
      <t xml:space="preserve">判定</t>
    </r>
  </si>
  <si>
    <t xml:space="preserve">中間・最終判定</t>
  </si>
  <si>
    <t xml:space="preserve">SUM</t>
  </si>
  <si>
    <t xml:space="preserve">本年経費参入</t>
  </si>
  <si>
    <t xml:space="preserve">建物選択のメッセージ</t>
  </si>
  <si>
    <r>
      <rPr>
        <sz val="10"/>
        <rFont val="Noto Sans"/>
        <family val="2"/>
      </rPr>
      <t xml:space="preserve">（ロ</t>
    </r>
    <r>
      <rPr>
        <sz val="10"/>
        <rFont val="ＭＳ Ｐゴシック"/>
        <family val="3"/>
        <charset val="128"/>
      </rPr>
      <t xml:space="preserve">×</t>
    </r>
    <r>
      <rPr>
        <sz val="10"/>
        <rFont val="Noto Sans"/>
        <family val="2"/>
      </rPr>
      <t xml:space="preserve">ハ</t>
    </r>
    <r>
      <rPr>
        <sz val="10"/>
        <rFont val="ＭＳ Ｐゴシック"/>
        <family val="3"/>
        <charset val="128"/>
      </rPr>
      <t xml:space="preserve">×</t>
    </r>
    <r>
      <rPr>
        <sz val="10"/>
        <rFont val="Noto Sans"/>
        <family val="2"/>
      </rPr>
      <t xml:space="preserve">ニ）</t>
    </r>
  </si>
  <si>
    <t xml:space="preserve">（％）</t>
  </si>
  <si>
    <r>
      <rPr>
        <sz val="11"/>
        <rFont val="Noto Sans"/>
        <family val="2"/>
      </rPr>
      <t xml:space="preserve">（ト</t>
    </r>
    <r>
      <rPr>
        <sz val="11"/>
        <rFont val="ＭＳ Ｐゴシック"/>
        <family val="3"/>
        <charset val="128"/>
      </rPr>
      <t xml:space="preserve">×</t>
    </r>
    <r>
      <rPr>
        <sz val="11"/>
        <rFont val="Noto Sans"/>
        <family val="2"/>
      </rPr>
      <t xml:space="preserve">チ）</t>
    </r>
  </si>
  <si>
    <t xml:space="preserve">EF1</t>
  </si>
  <si>
    <t xml:space="preserve">EF2</t>
  </si>
  <si>
    <t xml:space="preserve">EF3</t>
  </si>
  <si>
    <t xml:space="preserve">EF4</t>
  </si>
  <si>
    <t xml:space="preserve">EF5</t>
  </si>
  <si>
    <t xml:space="preserve">EF6</t>
  </si>
  <si>
    <t xml:space="preserve">EF7</t>
  </si>
  <si>
    <t xml:space="preserve">EF8</t>
  </si>
  <si>
    <t xml:space="preserve">EF9</t>
  </si>
  <si>
    <t xml:space="preserve">EF10</t>
  </si>
  <si>
    <t xml:space="preserve">作業場</t>
  </si>
  <si>
    <t xml:space="preserve">◎</t>
  </si>
  <si>
    <t xml:space="preserve">s1</t>
  </si>
  <si>
    <t xml:space="preserve">償却率表</t>
  </si>
  <si>
    <r>
      <rPr>
        <sz val="11"/>
        <rFont val="Noto Sans"/>
        <family val="2"/>
      </rPr>
      <t xml:space="preserve">新</t>
    </r>
    <r>
      <rPr>
        <sz val="11"/>
        <rFont val="ＭＳ Ｐゴシック"/>
        <family val="3"/>
        <charset val="128"/>
      </rPr>
      <t xml:space="preserve">H19.4</t>
    </r>
  </si>
  <si>
    <r>
      <rPr>
        <sz val="11"/>
        <rFont val="Noto Sans"/>
        <family val="2"/>
      </rPr>
      <t xml:space="preserve">新</t>
    </r>
    <r>
      <rPr>
        <sz val="11"/>
        <rFont val="ＭＳ Ｐゴシック"/>
        <family val="3"/>
        <charset val="128"/>
      </rPr>
      <t xml:space="preserve">H19.3</t>
    </r>
    <r>
      <rPr>
        <sz val="11"/>
        <rFont val="Noto Sans"/>
        <family val="2"/>
      </rPr>
      <t xml:space="preserve">以前</t>
    </r>
  </si>
  <si>
    <r>
      <rPr>
        <sz val="9"/>
        <rFont val="ＭＳ Ｐゴシック"/>
        <family val="3"/>
        <charset val="128"/>
      </rPr>
      <t xml:space="preserve">H10</t>
    </r>
    <r>
      <rPr>
        <sz val="9"/>
        <rFont val="Noto Sans"/>
        <family val="2"/>
      </rPr>
      <t xml:space="preserve">改正調整分</t>
    </r>
  </si>
  <si>
    <t xml:space="preserve">ビニルハウス</t>
  </si>
  <si>
    <t xml:space="preserve">s2</t>
  </si>
  <si>
    <t xml:space="preserve">まめもぎ機</t>
  </si>
  <si>
    <t xml:space="preserve">s3</t>
  </si>
  <si>
    <t xml:space="preserve">s4</t>
  </si>
  <si>
    <t xml:space="preserve">野菜定植機</t>
  </si>
  <si>
    <t xml:space="preserve">s5</t>
  </si>
  <si>
    <t xml:space="preserve">s6</t>
  </si>
  <si>
    <t xml:space="preserve">けいせい機</t>
  </si>
  <si>
    <t xml:space="preserve">s7</t>
  </si>
  <si>
    <t xml:space="preserve">選別機</t>
  </si>
  <si>
    <t xml:space="preserve">s8</t>
  </si>
  <si>
    <t xml:space="preserve">動力噴霧器</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r>
      <rPr>
        <sz val="10"/>
        <rFont val="ＭＳ Ｐゴシック"/>
        <family val="3"/>
        <charset val="128"/>
      </rPr>
      <t xml:space="preserve">3</t>
    </r>
    <r>
      <rPr>
        <sz val="10"/>
        <rFont val="Noto Sans"/>
        <family val="2"/>
      </rPr>
      <t xml:space="preserve">年
償却</t>
    </r>
  </si>
  <si>
    <t xml:space="preserve">溝きり機</t>
  </si>
  <si>
    <t xml:space="preserve">３年償却</t>
  </si>
  <si>
    <t xml:space="preserve">s32</t>
  </si>
  <si>
    <t xml:space="preserve">s33</t>
  </si>
  <si>
    <t xml:space="preserve">s34</t>
  </si>
  <si>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2</t>
    </r>
    <r>
      <rPr>
        <sz val="11"/>
        <rFont val="Noto Sans"/>
        <family val="2"/>
      </rPr>
      <t xml:space="preserve">回目</t>
    </r>
  </si>
  <si>
    <r>
      <rPr>
        <sz val="11"/>
        <rFont val="ＭＳ Ｐゴシック"/>
        <family val="3"/>
        <charset val="128"/>
      </rPr>
      <t xml:space="preserve">3</t>
    </r>
    <r>
      <rPr>
        <sz val="11"/>
        <rFont val="Noto Sans"/>
        <family val="2"/>
      </rPr>
      <t xml:space="preserve">回目</t>
    </r>
  </si>
  <si>
    <t xml:space="preserve">回数</t>
  </si>
  <si>
    <t xml:space="preserve">割合考慮</t>
  </si>
  <si>
    <t xml:space="preserve">合　　計</t>
  </si>
  <si>
    <t xml:space="preserve">償却期間外</t>
  </si>
  <si>
    <t xml:space="preserve">s35</t>
  </si>
  <si>
    <r>
      <rPr>
        <sz val="10"/>
        <rFont val="ＭＳ Ｐゴシック"/>
        <family val="3"/>
        <charset val="128"/>
      </rPr>
      <t xml:space="preserve">17</t>
    </r>
    <r>
      <rPr>
        <sz val="10"/>
        <rFont val="Noto Sans"/>
        <family val="2"/>
      </rPr>
      <t xml:space="preserve">以上</t>
    </r>
  </si>
  <si>
    <r>
      <rPr>
        <sz val="10"/>
        <rFont val="ＭＳ Ｐゴシック"/>
        <family val="3"/>
        <charset val="128"/>
      </rPr>
      <t xml:space="preserve">20</t>
    </r>
    <r>
      <rPr>
        <sz val="10"/>
        <rFont val="Noto Sans"/>
        <family val="2"/>
      </rPr>
      <t xml:space="preserve">万円以上</t>
    </r>
  </si>
  <si>
    <t xml:space="preserve">s36</t>
  </si>
  <si>
    <r>
      <rPr>
        <sz val="10"/>
        <rFont val="ＭＳ Ｐゴシック"/>
        <family val="3"/>
        <charset val="128"/>
      </rPr>
      <t xml:space="preserve">99</t>
    </r>
    <r>
      <rPr>
        <sz val="10"/>
        <rFont val="Noto Sans"/>
        <family val="2"/>
      </rPr>
      <t xml:space="preserve">以下</t>
    </r>
  </si>
  <si>
    <r>
      <rPr>
        <sz val="11"/>
        <rFont val="ＭＳ Ｐゴシック"/>
        <family val="3"/>
        <charset val="128"/>
      </rPr>
      <t xml:space="preserve">3EF1</t>
    </r>
    <r>
      <rPr>
        <sz val="11"/>
        <rFont val="Noto Sans"/>
        <family val="2"/>
      </rPr>
      <t xml:space="preserve">から</t>
    </r>
    <r>
      <rPr>
        <sz val="11"/>
        <rFont val="ＭＳ Ｐゴシック"/>
        <family val="3"/>
        <charset val="128"/>
      </rPr>
      <t xml:space="preserve">3EF5</t>
    </r>
  </si>
  <si>
    <r>
      <rPr>
        <sz val="11"/>
        <rFont val="ＭＳ Ｐゴシック"/>
        <family val="3"/>
        <charset val="128"/>
      </rPr>
      <t xml:space="preserve">3EF6</t>
    </r>
    <r>
      <rPr>
        <sz val="11"/>
        <rFont val="Noto Sans"/>
        <family val="2"/>
      </rPr>
      <t xml:space="preserve">から</t>
    </r>
    <r>
      <rPr>
        <sz val="11"/>
        <rFont val="ＭＳ Ｐゴシック"/>
        <family val="3"/>
        <charset val="128"/>
      </rPr>
      <t xml:space="preserve">3EF9</t>
    </r>
  </si>
  <si>
    <t xml:space="preserve">s37</t>
  </si>
  <si>
    <t xml:space="preserve">3EF1</t>
  </si>
  <si>
    <t xml:space="preserve">3EF2</t>
  </si>
  <si>
    <t xml:space="preserve">3EF3</t>
  </si>
  <si>
    <t xml:space="preserve">3EF4</t>
  </si>
  <si>
    <t xml:space="preserve">3EF5</t>
  </si>
  <si>
    <t xml:space="preserve">3EF6</t>
  </si>
  <si>
    <t xml:space="preserve">3EF7</t>
  </si>
  <si>
    <t xml:space="preserve">3EF8</t>
  </si>
  <si>
    <t xml:space="preserve">3EF9</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st>
</file>

<file path=xl/styles.xml><?xml version="1.0" encoding="utf-8"?>
<styleSheet xmlns="http://schemas.openxmlformats.org/spreadsheetml/2006/main">
  <numFmts count="14">
    <numFmt numFmtId="164" formatCode="General"/>
    <numFmt numFmtId="165" formatCode="[$-409]#,##0_);[RED]\(#,##0\)"/>
    <numFmt numFmtId="166" formatCode="\\#,##0;[RED]&quot;\-&quot;#,##0"/>
    <numFmt numFmtId="167" formatCode="\\#,##0;&quot;\-&quot;#,##0"/>
    <numFmt numFmtId="168" formatCode="General"/>
    <numFmt numFmtId="169" formatCode="0_ ;[RED]\-0\ "/>
    <numFmt numFmtId="170" formatCode="0%"/>
    <numFmt numFmtId="171" formatCode="[$-409]m/d/yyyy"/>
    <numFmt numFmtId="172" formatCode="#,##0.000;[RED]\-#,##0.000"/>
    <numFmt numFmtId="173" formatCode="#,##0.000_ ;[RED]\-#,##0.000\ "/>
    <numFmt numFmtId="174" formatCode="#,##0"/>
    <numFmt numFmtId="175" formatCode="_ * #,##0.000_ ;_ * \-#,##0.000_ ;_ * \-???_ ;_ @_ "/>
    <numFmt numFmtId="176" formatCode="#,##0_);[RED]\(#,##0\)"/>
    <numFmt numFmtId="177" formatCode="#,##0_ ;[RED]\-#,##0\ "/>
  </numFmts>
  <fonts count="10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1"/>
      <name val="Noto Sans"/>
      <family val="2"/>
    </font>
    <font>
      <sz val="14"/>
      <name val="Noto Sans"/>
      <family val="2"/>
    </font>
    <font>
      <sz val="14"/>
      <name val="ＭＳ Ｐ明朝"/>
      <family val="1"/>
      <charset val="128"/>
    </font>
    <font>
      <sz val="9"/>
      <name val="ＭＳ Ｐ明朝"/>
      <family val="1"/>
      <charset val="128"/>
    </font>
    <font>
      <sz val="9"/>
      <name val="Noto Sans"/>
      <family val="2"/>
    </font>
    <font>
      <sz val="10.5"/>
      <name val="ＭＳ Ｐ明朝"/>
      <family val="1"/>
      <charset val="128"/>
    </font>
    <font>
      <sz val="10.5"/>
      <name val="Noto Sans"/>
      <family val="2"/>
    </font>
    <font>
      <u val="single"/>
      <sz val="11"/>
      <color rgb="FF0000FF"/>
      <name val="ＭＳ Ｐゴシック"/>
      <family val="3"/>
      <charset val="128"/>
    </font>
    <font>
      <sz val="11"/>
      <name val="HG丸ｺﾞｼｯｸM-PRO"/>
      <family val="3"/>
      <charset val="128"/>
    </font>
    <font>
      <sz val="10"/>
      <name val="ＭＳ Ｐ明朝"/>
      <family val="1"/>
      <charset val="128"/>
    </font>
    <font>
      <sz val="14"/>
      <color rgb="FF000080"/>
      <name val="ＭＳ Ｐ明朝"/>
      <family val="1"/>
      <charset val="128"/>
    </font>
    <font>
      <sz val="11"/>
      <color rgb="FF000080"/>
      <name val="ＭＳ Ｐ明朝"/>
      <family val="1"/>
      <charset val="128"/>
    </font>
    <font>
      <sz val="11"/>
      <color rgb="FFFF0000"/>
      <name val="Noto Sans"/>
      <family val="2"/>
    </font>
    <font>
      <sz val="10.5"/>
      <color rgb="FF000080"/>
      <name val="ＭＳ Ｐ明朝"/>
      <family val="1"/>
      <charset val="128"/>
    </font>
    <font>
      <sz val="10.5"/>
      <color rgb="FF000080"/>
      <name val="Noto Sans"/>
      <family val="2"/>
    </font>
    <font>
      <sz val="10.5"/>
      <color rgb="FFFF0000"/>
      <name val="Noto Sans"/>
      <family val="2"/>
    </font>
    <font>
      <sz val="10"/>
      <color rgb="FF000080"/>
      <name val="ＭＳ Ｐ明朝"/>
      <family val="1"/>
      <charset val="128"/>
    </font>
    <font>
      <sz val="11"/>
      <color rgb="FFFF0000"/>
      <name val="ＭＳ Ｐ明朝"/>
      <family val="1"/>
      <charset val="128"/>
    </font>
    <font>
      <b val="true"/>
      <sz val="12"/>
      <name val="ＭＳ Ｐ明朝"/>
      <family val="1"/>
      <charset val="128"/>
    </font>
    <font>
      <sz val="10"/>
      <name val="DejaVu Sans"/>
      <family val="2"/>
    </font>
    <font>
      <sz val="10"/>
      <name val="ＭＳ Ｐゴシック"/>
      <family val="3"/>
      <charset val="128"/>
    </font>
    <font>
      <sz val="12"/>
      <name val="DejaVu Sans"/>
      <family val="2"/>
    </font>
    <font>
      <b val="true"/>
      <sz val="11"/>
      <color rgb="FFFF0000"/>
      <name val="Noto Sans"/>
      <family val="2"/>
    </font>
    <font>
      <sz val="10"/>
      <name val="Noto Sans"/>
      <family val="2"/>
    </font>
    <font>
      <sz val="9"/>
      <name val="ＭＳ Ｐゴシック"/>
      <family val="3"/>
      <charset val="128"/>
    </font>
    <font>
      <sz val="11"/>
      <color rgb="FF000000"/>
      <name val="ＭＳ Ｐゴシック"/>
      <family val="3"/>
      <charset val="128"/>
    </font>
    <font>
      <sz val="11"/>
      <color rgb="FF008000"/>
      <name val="ＭＳ Ｐゴシック"/>
      <family val="3"/>
      <charset val="128"/>
    </font>
    <font>
      <sz val="11"/>
      <color rgb="FFFF00FF"/>
      <name val="ＭＳ Ｐゴシック"/>
      <family val="3"/>
      <charset val="128"/>
    </font>
    <font>
      <b val="true"/>
      <sz val="12"/>
      <color rgb="FFFF0000"/>
      <name val="Noto Sans"/>
      <family val="2"/>
    </font>
    <font>
      <b val="true"/>
      <sz val="12"/>
      <color rgb="FFFF0000"/>
      <name val="ＭＳ Ｐゴシック"/>
      <family val="3"/>
      <charset val="128"/>
    </font>
    <font>
      <sz val="9"/>
      <color rgb="FF000000"/>
      <name val="Noto Sans"/>
      <family val="2"/>
    </font>
    <font>
      <sz val="11"/>
      <color rgb="FFFF0000"/>
      <name val="ＭＳ Ｐゴシック"/>
      <family val="3"/>
      <charset val="128"/>
    </font>
    <font>
      <b val="true"/>
      <u val="single"/>
      <sz val="11"/>
      <name val="Noto Sans"/>
      <family val="2"/>
    </font>
    <font>
      <b val="true"/>
      <u val="single"/>
      <sz val="11"/>
      <name val="Lr oSVbN"/>
      <family val="2"/>
    </font>
    <font>
      <sz val="11"/>
      <name val="Lr oSVbN"/>
      <family val="2"/>
    </font>
    <font>
      <b val="true"/>
      <sz val="12"/>
      <color rgb="FF000080"/>
      <name val="Noto Sans"/>
      <family val="2"/>
    </font>
    <font>
      <sz val="12"/>
      <name val="Noto Sans"/>
      <family val="2"/>
    </font>
    <font>
      <b val="true"/>
      <sz val="12"/>
      <color rgb="FF000080"/>
      <name val="ＭＳ Ｐゴシック"/>
      <family val="3"/>
      <charset val="128"/>
    </font>
    <font>
      <sz val="12"/>
      <name val="ＭＳ Ｐゴシック"/>
      <family val="3"/>
      <charset val="128"/>
    </font>
    <font>
      <b val="true"/>
      <sz val="10"/>
      <color rgb="FF3366FF"/>
      <name val="Noto Sans"/>
      <family val="2"/>
    </font>
    <font>
      <sz val="8"/>
      <name val="Noto Sans"/>
      <family val="2"/>
    </font>
    <font>
      <sz val="8"/>
      <name val="ＭＳ Ｐゴシック"/>
      <family val="3"/>
      <charset val="128"/>
    </font>
    <font>
      <sz val="12"/>
      <color rgb="FFFF0000"/>
      <name val="ＭＳ Ｐゴシック"/>
      <family val="3"/>
      <charset val="128"/>
    </font>
    <font>
      <b val="true"/>
      <sz val="14"/>
      <name val="Noto Sans"/>
      <family val="2"/>
    </font>
    <font>
      <b val="true"/>
      <sz val="12"/>
      <name val="ＭＳ Ｐゴシック"/>
      <family val="3"/>
      <charset val="128"/>
    </font>
    <font>
      <u val="single"/>
      <sz val="11"/>
      <color rgb="FF0000FF"/>
      <name val="Noto Sans"/>
      <family val="2"/>
    </font>
    <font>
      <sz val="9"/>
      <name val="Arial"/>
      <family val="2"/>
    </font>
    <font>
      <b val="true"/>
      <sz val="16"/>
      <name val="Noto Sans"/>
      <family val="2"/>
    </font>
    <font>
      <b val="true"/>
      <sz val="16"/>
      <name val="ＭＳ Ｐゴシック"/>
      <family val="3"/>
      <charset val="128"/>
    </font>
    <font>
      <b val="true"/>
      <sz val="14"/>
      <color rgb="FFFF0000"/>
      <name val="ＭＳ Ｐゴシック"/>
      <family val="3"/>
      <charset val="128"/>
    </font>
    <font>
      <b val="true"/>
      <sz val="10"/>
      <name val="Noto Sans"/>
      <family val="2"/>
    </font>
    <font>
      <sz val="11"/>
      <color rgb="FFFFFFFF"/>
      <name val="ＭＳ Ｐゴシック"/>
      <family val="3"/>
      <charset val="128"/>
    </font>
    <font>
      <sz val="9"/>
      <color rgb="FFFF0000"/>
      <name val="ＭＳ Ｐゴシック"/>
      <family val="3"/>
      <charset val="128"/>
    </font>
    <font>
      <sz val="11"/>
      <color rgb="FF993300"/>
      <name val="Noto Sans"/>
      <family val="2"/>
    </font>
    <font>
      <sz val="11"/>
      <color rgb="FF993300"/>
      <name val="ＭＳ Ｐゴシック"/>
      <family val="3"/>
      <charset val="128"/>
    </font>
    <font>
      <sz val="11"/>
      <color rgb="FF0000FF"/>
      <name val="Noto Sans"/>
      <family val="2"/>
    </font>
    <font>
      <sz val="9"/>
      <color rgb="FFFF6600"/>
      <name val="Noto Sans"/>
      <family val="2"/>
    </font>
    <font>
      <sz val="11"/>
      <color rgb="FF000000"/>
      <name val="Noto Sans"/>
      <family val="2"/>
    </font>
    <font>
      <sz val="11"/>
      <color rgb="FFFF6600"/>
      <name val="Noto Sans"/>
      <family val="2"/>
    </font>
    <font>
      <sz val="9"/>
      <color rgb="FFFF0000"/>
      <name val="Noto Sans"/>
      <family val="2"/>
    </font>
    <font>
      <sz val="9"/>
      <color rgb="FF0000FF"/>
      <name val="Noto Sans"/>
      <family val="2"/>
    </font>
    <font>
      <sz val="9"/>
      <color rgb="FF0000FF"/>
      <name val="ＭＳ Ｐ明朝"/>
      <family val="1"/>
      <charset val="128"/>
    </font>
    <font>
      <sz val="9"/>
      <color rgb="FF993300"/>
      <name val="Noto Sans"/>
      <family val="2"/>
    </font>
    <font>
      <sz val="9"/>
      <color rgb="FF993300"/>
      <name val="ＭＳ Ｐゴシック"/>
      <family val="3"/>
      <charset val="128"/>
    </font>
    <font>
      <sz val="9"/>
      <color rgb="FF008000"/>
      <name val="ＭＳ Ｐゴシック"/>
      <family val="3"/>
      <charset val="128"/>
    </font>
    <font>
      <sz val="9"/>
      <color rgb="FF008000"/>
      <name val="Noto Sans"/>
      <family val="2"/>
    </font>
    <font>
      <sz val="9"/>
      <color rgb="FF0000FF"/>
      <name val="ＭＳ Ｐゴシック"/>
      <family val="3"/>
      <charset val="128"/>
    </font>
    <font>
      <sz val="9"/>
      <color rgb="FFFF6600"/>
      <name val="ＭＳ Ｐゴシック"/>
      <family val="3"/>
      <charset val="128"/>
    </font>
    <font>
      <sz val="10"/>
      <color rgb="FFFF0000"/>
      <name val="ＭＳ Ｐゴシック"/>
      <family val="3"/>
      <charset val="128"/>
    </font>
    <font>
      <sz val="11"/>
      <color rgb="FF0000FF"/>
      <name val="ＭＳ Ｐゴシック"/>
      <family val="3"/>
      <charset val="128"/>
    </font>
    <font>
      <sz val="9"/>
      <color rgb="FF008080"/>
      <name val="Noto Sans"/>
      <family val="2"/>
    </font>
    <font>
      <sz val="8"/>
      <color rgb="FFFF6600"/>
      <name val="ＭＳ Ｐゴシック"/>
      <family val="3"/>
      <charset val="128"/>
    </font>
    <font>
      <sz val="8"/>
      <color rgb="FFFF6600"/>
      <name val="Noto Sans"/>
      <family val="2"/>
    </font>
    <font>
      <sz val="8"/>
      <color rgb="FFFF0000"/>
      <name val="Noto Sans"/>
      <family val="2"/>
    </font>
    <font>
      <sz val="9"/>
      <color rgb="FF008080"/>
      <name val="ＭＳ Ｐゴシック"/>
      <family val="3"/>
      <charset val="128"/>
    </font>
    <font>
      <sz val="8"/>
      <color rgb="FF993300"/>
      <name val="Noto Sans"/>
      <family val="2"/>
    </font>
    <font>
      <sz val="8"/>
      <color rgb="FF993300"/>
      <name val="ＭＳ Ｐゴシック"/>
      <family val="3"/>
      <charset val="128"/>
    </font>
    <font>
      <sz val="9"/>
      <color rgb="FFFF6600"/>
      <name val="ＭＳ Ｐ明朝"/>
      <family val="1"/>
      <charset val="128"/>
    </font>
    <font>
      <sz val="10"/>
      <color rgb="FFFF0000"/>
      <name val="ＭＳ Ｐ明朝"/>
      <family val="1"/>
      <charset val="128"/>
    </font>
    <font>
      <sz val="9"/>
      <color rgb="FF800000"/>
      <name val="ＭＳ Ｐ明朝"/>
      <family val="1"/>
      <charset val="128"/>
    </font>
    <font>
      <sz val="8"/>
      <color rgb="FFFF0000"/>
      <name val="ＭＳ Ｐゴシック"/>
      <family val="3"/>
      <charset val="128"/>
    </font>
    <font>
      <sz val="9"/>
      <color rgb="FFFF0000"/>
      <name val="ＭＳ Ｐ明朝"/>
      <family val="1"/>
      <charset val="128"/>
    </font>
    <font>
      <sz val="9"/>
      <color rgb="FF993300"/>
      <name val="ＭＳ Ｐ明朝"/>
      <family val="1"/>
      <charset val="128"/>
    </font>
    <font>
      <sz val="9"/>
      <color rgb="FF008000"/>
      <name val="ＭＳ Ｐ明朝"/>
      <family val="1"/>
      <charset val="128"/>
    </font>
    <font>
      <sz val="11"/>
      <color rgb="FFFF9900"/>
      <name val="ＭＳ Ｐゴシック"/>
      <family val="3"/>
      <charset val="128"/>
    </font>
    <font>
      <sz val="11"/>
      <color rgb="FFFF6600"/>
      <name val="ＭＳ Ｐゴシック"/>
      <family val="3"/>
      <charset val="128"/>
    </font>
    <font>
      <sz val="11"/>
      <color rgb="FF008080"/>
      <name val="ＭＳ Ｐゴシック"/>
      <family val="3"/>
      <charset val="128"/>
    </font>
    <font>
      <sz val="11"/>
      <color rgb="FF0000FF"/>
      <name val="ＭＳ Ｐ明朝"/>
      <family val="1"/>
      <charset val="128"/>
    </font>
    <font>
      <sz val="11"/>
      <color rgb="FF008000"/>
      <name val="ＭＳ Ｐ明朝"/>
      <family val="1"/>
      <charset val="128"/>
    </font>
    <font>
      <sz val="11"/>
      <color rgb="FF800000"/>
      <name val="ＭＳ Ｐ明朝"/>
      <family val="1"/>
      <charset val="128"/>
    </font>
    <font>
      <sz val="10"/>
      <color rgb="FF000000"/>
      <name val="ＭＳ Ｐゴシック"/>
      <family val="3"/>
      <charset val="128"/>
    </font>
    <font>
      <sz val="11"/>
      <color rgb="FFFFFFFF"/>
      <name val="ＭＳ Ｐ明朝"/>
      <family val="1"/>
      <charset val="128"/>
    </font>
    <font>
      <b val="true"/>
      <sz val="12"/>
      <color rgb="FF000000"/>
      <name val="Noto Sans"/>
      <family val="2"/>
    </font>
    <font>
      <sz val="9"/>
      <color rgb="FF000000"/>
      <name val="DejaVu Sans"/>
      <family val="2"/>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21">
    <border diagonalUp="false" diagonalDown="false">
      <left/>
      <right/>
      <top/>
      <bottom/>
      <diagonal/>
    </border>
    <border diagonalUp="false" diagonalDown="false">
      <left style="medium"/>
      <right/>
      <top style="thin"/>
      <bottom style="thin"/>
      <diagonal/>
    </border>
    <border diagonalUp="false" diagonalDown="false">
      <left style="hair">
        <color rgb="FF000080"/>
      </left>
      <right style="thin"/>
      <top style="thin"/>
      <bottom style="thin"/>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medium"/>
      <right style="medium"/>
      <top style="medium"/>
      <bottom style="thick">
        <color rgb="FF000080"/>
      </bottom>
      <diagonal/>
    </border>
    <border diagonalUp="false" diagonalDown="false">
      <left/>
      <right/>
      <top/>
      <bottom style="thick">
        <color rgb="FF000080"/>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ck">
        <color rgb="FF000080"/>
      </left>
      <right style="thin"/>
      <top style="thick">
        <color rgb="FF000080"/>
      </top>
      <bottom style="double">
        <color rgb="FFFF0000"/>
      </bottom>
      <diagonal/>
    </border>
    <border diagonalUp="false" diagonalDown="false">
      <left style="thin"/>
      <right/>
      <top style="thick">
        <color rgb="FF000080"/>
      </top>
      <bottom style="double">
        <color rgb="FFFF0000"/>
      </bottom>
      <diagonal/>
    </border>
    <border diagonalUp="false" diagonalDown="false">
      <left style="hair">
        <color rgb="FF000080"/>
      </left>
      <right style="thin"/>
      <top style="thick">
        <color rgb="FF000080"/>
      </top>
      <bottom style="double">
        <color rgb="FFFF0000"/>
      </bottom>
      <diagonal/>
    </border>
    <border diagonalUp="false" diagonalDown="false">
      <left style="thin"/>
      <right style="thin"/>
      <top style="thick">
        <color rgb="FF000080"/>
      </top>
      <bottom style="double">
        <color rgb="FFFF0000"/>
      </bottom>
      <diagonal/>
    </border>
    <border diagonalUp="false" diagonalDown="false">
      <left style="thin"/>
      <right style="thin"/>
      <top style="thick">
        <color rgb="FF000080"/>
      </top>
      <bottom/>
      <diagonal/>
    </border>
    <border diagonalUp="false" diagonalDown="false">
      <left/>
      <right style="thin"/>
      <top style="thick">
        <color rgb="FF000080"/>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double">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right style="thick">
        <color rgb="FF000080"/>
      </right>
      <top/>
      <bottom style="double">
        <color rgb="FFFF0000"/>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thick">
        <color rgb="FF000080"/>
      </left>
      <right/>
      <top/>
      <bottom/>
      <diagonal/>
    </border>
    <border diagonalUp="false" diagonalDown="false">
      <left style="medium"/>
      <right/>
      <top style="double">
        <color rgb="FFFF0000"/>
      </top>
      <bottom style="thin"/>
      <diagonal/>
    </border>
    <border diagonalUp="false" diagonalDown="false">
      <left style="hair">
        <color rgb="FF00008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hair"/>
      <right/>
      <top/>
      <bottom/>
      <diagonal/>
    </border>
    <border diagonalUp="false" diagonalDown="false">
      <left/>
      <right style="thick">
        <color rgb="FF000080"/>
      </right>
      <top style="double">
        <color rgb="FFFF0000"/>
      </top>
      <bottom style="thin"/>
      <diagonal/>
    </border>
    <border diagonalUp="false" diagonalDown="false">
      <left style="thick">
        <color rgb="FF000080"/>
      </left>
      <right/>
      <top style="thin"/>
      <bottom style="thin"/>
      <diagonal/>
    </border>
    <border diagonalUp="false" diagonalDown="false">
      <left/>
      <right style="thick">
        <color rgb="FF000080"/>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thin">
        <color rgb="FFFF9900"/>
      </top>
      <bottom/>
      <diagonal/>
    </border>
    <border diagonalUp="false" diagonalDown="false">
      <left style="thick">
        <color rgb="FF000080"/>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color rgb="FF000080"/>
      </left>
      <right style="medium"/>
      <top style="thin"/>
      <bottom style="thick">
        <color rgb="FF00008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thin"/>
      <bottom style="thick">
        <color rgb="FF000080"/>
      </bottom>
      <diagonal/>
    </border>
    <border diagonalUp="false" diagonalDown="false">
      <left style="thin"/>
      <right style="thin"/>
      <top/>
      <bottom style="thick">
        <color rgb="FF000080"/>
      </bottom>
      <diagonal/>
    </border>
    <border diagonalUp="false" diagonalDown="false">
      <left style="thin"/>
      <right style="thin"/>
      <top style="thin"/>
      <bottom style="thick">
        <color rgb="FF000080"/>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color rgb="FF000080"/>
      </right>
      <top style="thin"/>
      <bottom style="thick">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FF9900"/>
      </bottom>
      <diagonal/>
    </border>
    <border diagonalUp="false" diagonalDown="false">
      <left style="thin"/>
      <right style="medium"/>
      <top/>
      <bottom style="thin">
        <color rgb="FFFF9900"/>
      </bottom>
      <diagonal/>
    </border>
    <border diagonalUp="false" diagonalDown="false">
      <left style="medium"/>
      <right style="thin"/>
      <top style="thin">
        <color rgb="FFFF9900"/>
      </top>
      <bottom/>
      <diagonal/>
    </border>
    <border diagonalUp="false" diagonalDown="false">
      <left style="thin"/>
      <right style="medium"/>
      <top style="thin">
        <color rgb="FFFF9900"/>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29" fillId="3" borderId="1" xfId="0" applyFont="true" applyBorder="true" applyAlignment="true" applyProtection="true">
      <alignment horizontal="general" vertical="center" textRotation="0" wrapText="false" indent="0" shrinkToFit="true"/>
      <protection locked="false" hidden="false"/>
    </xf>
    <xf numFmtId="164" fontId="30" fillId="3" borderId="2" xfId="0" applyFont="true" applyBorder="true" applyAlignment="true" applyProtection="true">
      <alignment horizontal="center" vertical="bottom" textRotation="255" wrapText="false" indent="0" shrinkToFit="true"/>
      <protection locked="fals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6" fontId="0" fillId="3" borderId="3" xfId="16" applyFont="true" applyBorder="true" applyAlignment="true" applyProtection="true">
      <alignment horizontal="right" vertical="bottom" textRotation="0" wrapText="false" indent="0" shrinkToFit="true"/>
      <protection locked="false" hidden="false"/>
    </xf>
    <xf numFmtId="164" fontId="31" fillId="3"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tru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true"/>
    </xf>
    <xf numFmtId="164" fontId="34" fillId="2" borderId="0" xfId="0" applyFont="true" applyBorder="false" applyAlignment="false" applyProtection="true">
      <alignment horizontal="general" vertical="center" textRotation="0" wrapText="false" indent="0" shrinkToFit="false"/>
      <protection locked="true" hidden="true"/>
    </xf>
    <xf numFmtId="164" fontId="33"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36" fillId="2" borderId="0" xfId="0" applyFont="true" applyBorder="false" applyAlignment="true" applyProtection="true">
      <alignment horizontal="left" vertical="center" textRotation="0" wrapText="false" indent="0" shrinkToFit="false"/>
      <protection locked="true" hidden="true"/>
    </xf>
    <xf numFmtId="164" fontId="36" fillId="2" borderId="0" xfId="0" applyFont="true" applyBorder="false" applyAlignment="false" applyProtection="true">
      <alignment horizontal="general" vertical="center" textRotation="0" wrapText="false" indent="0" shrinkToFit="false"/>
      <protection locked="true" hidden="true"/>
    </xf>
    <xf numFmtId="164" fontId="6" fillId="2" borderId="3" xfId="0" applyFont="true" applyBorder="true" applyAlignment="false" applyProtection="true">
      <alignment horizontal="general" vertical="center" textRotation="0" wrapText="false" indent="0" shrinkToFit="false"/>
      <protection locked="true" hidden="true"/>
    </xf>
    <xf numFmtId="164" fontId="0" fillId="2" borderId="3" xfId="0" applyFont="true" applyBorder="true" applyAlignment="false" applyProtection="true">
      <alignment horizontal="general" vertical="center" textRotation="0" wrapText="false" indent="0" shrinkToFit="false"/>
      <protection locked="true" hidden="true"/>
    </xf>
    <xf numFmtId="167" fontId="0" fillId="2" borderId="3" xfId="0" applyFont="false" applyBorder="true" applyAlignment="false" applyProtection="true">
      <alignment horizontal="general" vertical="center" textRotation="0" wrapText="false" indent="0" shrinkToFit="false"/>
      <protection locked="true" hidden="true"/>
    </xf>
    <xf numFmtId="164" fontId="18" fillId="2" borderId="0" xfId="0" applyFont="true" applyBorder="false" applyAlignment="false" applyProtection="true">
      <alignment horizontal="general" vertical="center" textRotation="0" wrapText="false" indent="0" shrinkToFit="false"/>
      <protection locked="true" hidden="true"/>
    </xf>
    <xf numFmtId="164" fontId="38"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true" applyProtection="true">
      <alignment horizontal="general" vertical="center" textRotation="0" wrapText="true" indent="0" shrinkToFit="false"/>
      <protection locked="true" hidden="true"/>
    </xf>
    <xf numFmtId="164" fontId="44" fillId="2" borderId="0" xfId="0" applyFont="true" applyBorder="true" applyAlignment="true" applyProtection="true">
      <alignment horizontal="left" vertical="center" textRotation="0" wrapText="true" indent="1"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false" applyAlignment="true" applyProtection="true">
      <alignment horizontal="left" vertical="top" textRotation="0" wrapText="true" indent="0" shrinkToFit="false"/>
      <protection locked="true" hidden="true"/>
    </xf>
    <xf numFmtId="164" fontId="42" fillId="2" borderId="0" xfId="0" applyFont="true" applyBorder="true" applyAlignment="true" applyProtection="true">
      <alignment horizontal="left" vertical="top" textRotation="0" wrapText="true" indent="0" shrinkToFit="false"/>
      <protection locked="true" hidden="true"/>
    </xf>
    <xf numFmtId="164" fontId="44" fillId="2"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44" fillId="2"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true">
      <alignment horizontal="left" vertical="top" textRotation="0" wrapText="true" indent="0" shrinkToFit="false"/>
      <protection locked="true" hidden="true"/>
    </xf>
    <xf numFmtId="164" fontId="44" fillId="2" borderId="0" xfId="0" applyFont="true" applyBorder="true" applyAlignment="true" applyProtection="true">
      <alignment horizontal="center" vertical="center" textRotation="0" wrapText="tru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true" hidden="true"/>
    </xf>
    <xf numFmtId="164" fontId="42" fillId="2" borderId="4"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false" applyAlignment="true" applyProtection="true">
      <alignment horizontal="general" vertical="top" textRotation="0" wrapText="false" indent="0" shrinkToFit="false"/>
      <protection locked="true" hidden="true"/>
    </xf>
    <xf numFmtId="164" fontId="43" fillId="2" borderId="0" xfId="0" applyFont="true" applyBorder="false" applyAlignment="true" applyProtection="true">
      <alignment horizontal="general" vertical="top" textRotation="0" wrapText="true" indent="0" shrinkToFit="false"/>
      <protection locked="true" hidden="true"/>
    </xf>
    <xf numFmtId="164" fontId="44" fillId="2" borderId="0" xfId="0" applyFont="true" applyBorder="true" applyAlignment="true" applyProtection="true">
      <alignment horizontal="center" vertical="top" textRotation="0" wrapText="true" indent="0" shrinkToFit="false"/>
      <protection locked="true" hidden="true"/>
    </xf>
    <xf numFmtId="164" fontId="42" fillId="2"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general" vertical="center" textRotation="0" wrapText="true" indent="0" shrinkToFit="true"/>
      <protection locked="true" hidden="true"/>
    </xf>
    <xf numFmtId="164" fontId="47" fillId="2" borderId="5" xfId="0" applyFont="true" applyBorder="true" applyAlignment="true" applyProtection="true">
      <alignment horizontal="general" vertical="center" textRotation="0" wrapText="true" indent="0" shrinkToFit="true"/>
      <protection locked="true" hidden="true"/>
    </xf>
    <xf numFmtId="168" fontId="48" fillId="0" borderId="0" xfId="0" applyFont="true" applyBorder="true" applyAlignment="true" applyProtection="true">
      <alignment horizontal="general" vertical="center" textRotation="0" wrapText="true" indent="0" shrinkToFit="true"/>
      <protection locked="true" hidden="true"/>
    </xf>
    <xf numFmtId="164" fontId="0" fillId="2" borderId="0" xfId="0" applyFont="true" applyBorder="true" applyAlignment="true" applyProtection="true">
      <alignment horizontal="general" vertical="center" textRotation="0" wrapText="tru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68" fontId="50" fillId="2" borderId="6" xfId="0" applyFont="true" applyBorder="true" applyAlignment="true" applyProtection="true">
      <alignment horizontal="center" vertical="center" textRotation="0" wrapText="false" indent="0" shrinkToFit="false"/>
      <protection locked="true" hidden="true"/>
    </xf>
    <xf numFmtId="168" fontId="0" fillId="2" borderId="0" xfId="0" applyFont="false" applyBorder="true" applyAlignment="true" applyProtection="true">
      <alignment horizontal="center"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true" hidden="true"/>
    </xf>
    <xf numFmtId="164" fontId="51" fillId="2" borderId="0" xfId="2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true" indent="0" shrinkToFit="false"/>
      <protection locked="true" hidden="true"/>
    </xf>
    <xf numFmtId="169" fontId="0" fillId="2" borderId="0" xfId="0" applyFont="false" applyBorder="false" applyAlignment="false" applyProtection="true">
      <alignment horizontal="general" vertical="center" textRotation="0" wrapText="false" indent="0" shrinkToFit="false"/>
      <protection locked="true" hidden="true"/>
    </xf>
    <xf numFmtId="169" fontId="30" fillId="2" borderId="0" xfId="16"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true" hidden="true"/>
    </xf>
    <xf numFmtId="164" fontId="0" fillId="2" borderId="12" xfId="0" applyFont="false" applyBorder="true" applyAlignment="true" applyProtection="true">
      <alignment horizontal="general" vertical="bottom" textRotation="0" wrapText="false" indent="0" shrinkToFit="false"/>
      <protection locked="true" hidden="true"/>
    </xf>
    <xf numFmtId="164" fontId="6" fillId="2" borderId="10" xfId="0" applyFont="true" applyBorder="true" applyAlignment="true" applyProtection="true">
      <alignment horizontal="left" vertical="bottom" textRotation="0" wrapText="false" indent="0" shrinkToFit="false"/>
      <protection locked="true" hidden="true"/>
    </xf>
    <xf numFmtId="164" fontId="6" fillId="2" borderId="9" xfId="0" applyFont="true" applyBorder="true" applyAlignment="true" applyProtection="true">
      <alignment horizontal="left"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left" vertical="bottom" textRotation="0" wrapText="false" indent="0" shrinkToFit="false"/>
      <protection locked="true" hidden="true"/>
    </xf>
    <xf numFmtId="164" fontId="6" fillId="2" borderId="11" xfId="0" applyFont="true" applyBorder="true" applyAlignment="true" applyProtection="true">
      <alignment horizontal="left" vertical="bottom" textRotation="0" wrapText="false" indent="0" shrinkToFit="false"/>
      <protection locked="true" hidden="true"/>
    </xf>
    <xf numFmtId="164" fontId="6" fillId="2" borderId="13"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9" fillId="2" borderId="14" xfId="0" applyFont="true" applyBorder="true" applyAlignment="true" applyProtection="true">
      <alignment horizontal="center" vertical="center" textRotation="0" wrapText="false" indent="0" shrinkToFit="false"/>
      <protection locked="true" hidden="true"/>
    </xf>
    <xf numFmtId="164" fontId="29" fillId="2" borderId="15" xfId="0" applyFont="true" applyBorder="true" applyAlignment="true" applyProtection="true">
      <alignment horizontal="center" vertical="center" textRotation="0" wrapText="false" indent="0" shrinkToFit="false"/>
      <protection locked="true" hidden="true"/>
    </xf>
    <xf numFmtId="164" fontId="29" fillId="2" borderId="16" xfId="0" applyFont="true" applyBorder="true" applyAlignment="true" applyProtection="true">
      <alignment horizontal="center" vertical="center" textRotation="0" wrapText="false" indent="0" shrinkToFit="false"/>
      <protection locked="true" hidden="true"/>
    </xf>
    <xf numFmtId="164" fontId="29" fillId="2" borderId="17" xfId="0" applyFont="true" applyBorder="true" applyAlignment="true" applyProtection="true">
      <alignment horizontal="center" vertical="center" textRotation="0" wrapText="false" indent="0" shrinkToFit="false"/>
      <protection locked="true" hidden="true"/>
    </xf>
    <xf numFmtId="164" fontId="29" fillId="2" borderId="18" xfId="0" applyFont="true" applyBorder="true" applyAlignment="true" applyProtection="true">
      <alignment horizontal="center" vertical="center" textRotation="0" wrapText="false" indent="0" shrinkToFit="false"/>
      <protection locked="true" hidden="true"/>
    </xf>
    <xf numFmtId="164" fontId="29" fillId="2" borderId="19" xfId="0" applyFont="true" applyBorder="true" applyAlignment="true" applyProtection="true">
      <alignment horizontal="center"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true" hidden="true"/>
    </xf>
    <xf numFmtId="164" fontId="53" fillId="2" borderId="20" xfId="0" applyFont="true" applyBorder="true" applyAlignment="false" applyProtection="true">
      <alignment horizontal="general" vertical="center" textRotation="0" wrapText="false" indent="0" shrinkToFit="false"/>
      <protection locked="true" hidden="true"/>
    </xf>
    <xf numFmtId="164" fontId="54" fillId="2" borderId="21" xfId="0" applyFont="true" applyBorder="true" applyAlignment="false" applyProtection="true">
      <alignment horizontal="general" vertical="center" textRotation="0" wrapText="false" indent="0" shrinkToFit="false"/>
      <protection locked="true" hidden="true"/>
    </xf>
    <xf numFmtId="164" fontId="5" fillId="2" borderId="21" xfId="0" applyFont="true" applyBorder="true" applyAlignment="false" applyProtection="true">
      <alignment horizontal="general" vertical="center" textRotation="0" wrapText="false" indent="0" shrinkToFit="false"/>
      <protection locked="true" hidden="true"/>
    </xf>
    <xf numFmtId="164" fontId="55" fillId="3" borderId="21" xfId="0" applyFont="true" applyBorder="true" applyAlignment="true" applyProtection="true">
      <alignment horizontal="center" vertical="bottom" textRotation="0" wrapText="false" indent="0" shrinkToFit="false"/>
      <protection locked="false" hidden="false"/>
    </xf>
    <xf numFmtId="164" fontId="56" fillId="2" borderId="22" xfId="0" applyFont="tru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center" vertical="center" textRotation="0" wrapText="false" indent="0" shrinkToFit="false"/>
      <protection locked="false" hidden="false"/>
    </xf>
    <xf numFmtId="168" fontId="58" fillId="2" borderId="24"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5" fontId="0" fillId="2" borderId="0" xfId="16" applyFont="true" applyBorder="true" applyAlignment="true" applyProtection="true">
      <alignment horizontal="general" vertical="bottom" textRotation="0" wrapText="false" indent="0" shrinkToFit="false"/>
      <protection locked="true" hidden="true"/>
    </xf>
    <xf numFmtId="165" fontId="30" fillId="2" borderId="0" xfId="16" applyFont="true" applyBorder="true" applyAlignment="true" applyProtection="true">
      <alignment horizontal="general" vertical="bottom" textRotation="0" wrapText="false" indent="0" shrinkToFit="false"/>
      <protection locked="true" hidden="true"/>
    </xf>
    <xf numFmtId="165" fontId="59" fillId="5" borderId="3" xfId="16" applyFont="true" applyBorder="true" applyAlignment="true" applyProtection="true">
      <alignment horizontal="center" vertical="bottom" textRotation="0" wrapText="false" indent="0" shrinkToFit="false"/>
      <protection locked="true" hidden="true"/>
    </xf>
    <xf numFmtId="165" fontId="29" fillId="2" borderId="5" xfId="16" applyFont="true" applyBorder="true" applyAlignment="true" applyProtection="true">
      <alignment horizontal="center" vertical="bottom" textRotation="0" wrapText="false" indent="0" shrinkToFit="false"/>
      <protection locked="true" hidden="true"/>
    </xf>
    <xf numFmtId="165" fontId="26" fillId="2" borderId="5" xfId="16" applyFont="true" applyBorder="true" applyAlignment="true" applyProtection="true">
      <alignment horizontal="general" vertical="bottom" textRotation="0" wrapText="false" indent="0" shrinkToFit="false"/>
      <protection locked="true" hidden="true"/>
    </xf>
    <xf numFmtId="165" fontId="26" fillId="2" borderId="0" xfId="16" applyFont="true" applyBorder="true" applyAlignment="true" applyProtection="true">
      <alignment horizontal="general" vertical="bottom" textRotation="0" wrapText="false" indent="0" shrinkToFit="false"/>
      <protection locked="true" hidden="true"/>
    </xf>
    <xf numFmtId="169" fontId="0" fillId="2" borderId="3" xfId="16" applyFont="true" applyBorder="true" applyAlignment="true" applyProtection="true">
      <alignment horizontal="general" vertical="bottom" textRotation="0" wrapText="false" indent="0" shrinkToFit="false"/>
      <protection locked="true" hidden="true"/>
    </xf>
    <xf numFmtId="165" fontId="59" fillId="5" borderId="25" xfId="16" applyFont="true" applyBorder="true" applyAlignment="true" applyProtection="true">
      <alignment horizontal="center" vertical="bottom" textRotation="0" wrapText="false" indent="0" shrinkToFit="false"/>
      <protection locked="true" hidden="true"/>
    </xf>
    <xf numFmtId="165" fontId="0" fillId="0" borderId="26" xfId="16" applyFont="true" applyBorder="true" applyAlignment="true" applyProtection="true">
      <alignment horizontal="general" vertical="bottom" textRotation="0" wrapText="false" indent="0" shrinkToFit="false"/>
      <protection locked="true" hidden="true"/>
    </xf>
    <xf numFmtId="169" fontId="0" fillId="2" borderId="0" xfId="16" applyFont="true" applyBorder="true" applyAlignment="tru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center" textRotation="0" wrapText="false" indent="0" shrinkToFit="false"/>
      <protection locked="true" hidden="true"/>
    </xf>
    <xf numFmtId="164" fontId="6" fillId="2" borderId="28" xfId="0" applyFont="true" applyBorder="true" applyAlignment="true" applyProtection="true">
      <alignment horizontal="center" vertical="bottom" textRotation="0" wrapText="false" indent="0" shrinkToFit="false"/>
      <protection locked="true" hidden="true"/>
    </xf>
    <xf numFmtId="164" fontId="6" fillId="2" borderId="29" xfId="0" applyFont="true" applyBorder="true" applyAlignment="true" applyProtection="true">
      <alignment horizontal="center" vertical="bottom" textRotation="0" wrapText="false" indent="0" shrinkToFit="false"/>
      <protection locked="true" hidden="true"/>
    </xf>
    <xf numFmtId="164" fontId="6" fillId="2" borderId="3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29" fillId="2" borderId="29" xfId="0" applyFont="true" applyBorder="true" applyAlignment="true" applyProtection="true">
      <alignment horizontal="center" vertical="bottom" textRotation="0" wrapText="false" indent="0" shrinkToFit="false"/>
      <protection locked="true" hidden="true"/>
    </xf>
    <xf numFmtId="164" fontId="6" fillId="2" borderId="31" xfId="0" applyFont="true" applyBorder="true" applyAlignment="true" applyProtection="true">
      <alignment horizontal="center" vertical="bottom" textRotation="0" wrapText="false" indent="0" shrinkToFit="false"/>
      <protection locked="true" hidden="true"/>
    </xf>
    <xf numFmtId="164" fontId="26" fillId="2" borderId="14" xfId="0" applyFont="true" applyBorder="true" applyAlignment="true" applyProtection="true">
      <alignment horizontal="center" vertical="center" textRotation="0" wrapText="false" indent="0" shrinkToFit="false"/>
      <protection locked="true" hidden="true"/>
    </xf>
    <xf numFmtId="164" fontId="26" fillId="2" borderId="15" xfId="0" applyFont="true" applyBorder="true" applyAlignment="true" applyProtection="true">
      <alignment horizontal="center" vertical="center" textRotation="0" wrapText="false" indent="0" shrinkToFit="false"/>
      <protection locked="true" hidden="true"/>
    </xf>
    <xf numFmtId="164" fontId="26" fillId="2" borderId="16" xfId="0" applyFont="true" applyBorder="true" applyAlignment="true" applyProtection="true">
      <alignment horizontal="center" vertical="center" textRotation="0" wrapText="false" indent="0" shrinkToFit="false"/>
      <protection locked="true" hidden="true"/>
    </xf>
    <xf numFmtId="164" fontId="26" fillId="2" borderId="17" xfId="0" applyFont="true" applyBorder="true" applyAlignment="true" applyProtection="true">
      <alignment horizontal="center" vertical="center" textRotation="0" wrapText="false" indent="0" shrinkToFit="false"/>
      <protection locked="true" hidden="true"/>
    </xf>
    <xf numFmtId="164" fontId="0" fillId="2" borderId="32" xfId="0" applyFont="true" applyBorder="true" applyAlignment="true" applyProtection="true">
      <alignment horizontal="center" vertical="center" textRotation="0" wrapText="false" indent="0" shrinkToFit="false"/>
      <protection locked="true" hidden="true"/>
    </xf>
    <xf numFmtId="164" fontId="0" fillId="2" borderId="33" xfId="0" applyFont="true" applyBorder="true" applyAlignment="true" applyProtection="true">
      <alignment horizontal="center" vertical="center" textRotation="0" wrapText="false" indent="0" shrinkToFit="false"/>
      <protection locked="true" hidden="true"/>
    </xf>
    <xf numFmtId="164" fontId="6" fillId="6" borderId="34" xfId="0" applyFont="true" applyBorder="true" applyAlignment="true" applyProtection="true">
      <alignment horizontal="center" vertical="center" textRotation="0" wrapText="true" indent="0" shrinkToFit="false"/>
      <protection locked="true" hidden="true"/>
    </xf>
    <xf numFmtId="164" fontId="6" fillId="6" borderId="35" xfId="0" applyFont="true" applyBorder="true" applyAlignment="true" applyProtection="true">
      <alignment horizontal="center" vertical="center" textRotation="0" wrapText="false" indent="0" shrinkToFit="false"/>
      <protection locked="true" hidden="true"/>
    </xf>
    <xf numFmtId="164" fontId="10" fillId="6" borderId="36" xfId="0" applyFont="true" applyBorder="true" applyAlignment="true" applyProtection="true">
      <alignment horizontal="center" vertical="center" textRotation="255" wrapText="false" indent="0" shrinkToFit="false"/>
      <protection locked="true" hidden="true"/>
    </xf>
    <xf numFmtId="164" fontId="6" fillId="6" borderId="37" xfId="0" applyFont="true" applyBorder="true" applyAlignment="true" applyProtection="true">
      <alignment horizontal="center" vertical="center" textRotation="0" wrapText="true" indent="0" shrinkToFit="false"/>
      <protection locked="true" hidden="true"/>
    </xf>
    <xf numFmtId="164" fontId="6" fillId="6" borderId="37" xfId="0" applyFont="true" applyBorder="true" applyAlignment="true" applyProtection="true">
      <alignment horizontal="center" vertical="bottom" textRotation="0" wrapText="true" indent="0" shrinkToFit="false"/>
      <protection locked="true" hidden="true"/>
    </xf>
    <xf numFmtId="164" fontId="6" fillId="0" borderId="38" xfId="0" applyFont="true" applyBorder="true" applyAlignment="true" applyProtection="true">
      <alignment horizontal="center" vertical="bottom" textRotation="0" wrapText="true" indent="0" shrinkToFit="false"/>
      <protection locked="true" hidden="true"/>
    </xf>
    <xf numFmtId="164" fontId="29" fillId="6" borderId="37" xfId="0" applyFont="true" applyBorder="true" applyAlignment="true" applyProtection="true">
      <alignment horizontal="center" vertical="bottom" textRotation="0" wrapText="true" indent="0" shrinkToFit="false"/>
      <protection locked="true" hidden="true"/>
    </xf>
    <xf numFmtId="164" fontId="6" fillId="2" borderId="37" xfId="0" applyFont="true" applyBorder="true" applyAlignment="true" applyProtection="true">
      <alignment horizontal="center" vertical="bottom" textRotation="0" wrapText="tru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1" fillId="7" borderId="39" xfId="0" applyFont="true" applyBorder="true" applyAlignment="true" applyProtection="true">
      <alignment horizontal="center" vertical="bottom" textRotation="0" wrapText="false" indent="0" shrinkToFit="false"/>
      <protection locked="true" hidden="true"/>
    </xf>
    <xf numFmtId="164" fontId="62" fillId="7" borderId="38" xfId="0" applyFont="true" applyBorder="true" applyAlignment="true" applyProtection="true">
      <alignment horizontal="center" vertical="bottom" textRotation="0" wrapText="false" indent="0" shrinkToFit="false"/>
      <protection locked="true" hidden="true"/>
    </xf>
    <xf numFmtId="164" fontId="10" fillId="7" borderId="25" xfId="0" applyFont="true" applyBorder="true" applyAlignment="true" applyProtection="true">
      <alignment horizontal="center" vertical="bottom" textRotation="0" wrapText="false" indent="0" shrinkToFit="false"/>
      <protection locked="true" hidden="true"/>
    </xf>
    <xf numFmtId="164" fontId="10" fillId="4" borderId="3" xfId="0" applyFont="true" applyBorder="true" applyAlignment="true" applyProtection="true">
      <alignment horizontal="center" vertical="bottom" textRotation="0" wrapText="false" indent="0" shrinkToFit="false"/>
      <protection locked="true" hidden="true"/>
    </xf>
    <xf numFmtId="170" fontId="10" fillId="4" borderId="3" xfId="0" applyFont="true" applyBorder="true" applyAlignment="true" applyProtection="true">
      <alignment horizontal="center" vertical="bottom" textRotation="0" wrapText="false" indent="0" shrinkToFit="false"/>
      <protection locked="true" hidden="true"/>
    </xf>
    <xf numFmtId="164" fontId="63" fillId="7" borderId="3" xfId="0" applyFont="true" applyBorder="true" applyAlignment="true" applyProtection="true">
      <alignment horizontal="center" vertical="bottom" textRotation="0" wrapText="false" indent="0" shrinkToFit="false"/>
      <protection locked="true" hidden="true"/>
    </xf>
    <xf numFmtId="164" fontId="64" fillId="3" borderId="3" xfId="0" applyFont="true" applyBorder="true" applyAlignment="true" applyProtection="true">
      <alignment horizontal="center" vertical="bottom" textRotation="0" wrapText="false" indent="0" shrinkToFit="false"/>
      <protection locked="true" hidden="true"/>
    </xf>
    <xf numFmtId="164" fontId="59" fillId="3" borderId="40" xfId="0" applyFont="true" applyBorder="true" applyAlignment="true" applyProtection="true">
      <alignment horizontal="center" vertical="bottom" textRotation="0" wrapText="false" indent="0" shrinkToFit="false"/>
      <protection locked="true" hidden="true"/>
    </xf>
    <xf numFmtId="164" fontId="46" fillId="4" borderId="41" xfId="0" applyFont="true" applyBorder="true" applyAlignment="true" applyProtection="true">
      <alignment horizontal="center" vertical="bottom" textRotation="0" wrapText="false" indent="0" shrinkToFit="false"/>
      <protection locked="true" hidden="true"/>
    </xf>
    <xf numFmtId="164" fontId="47" fillId="4" borderId="25" xfId="0" applyFont="true" applyBorder="true" applyAlignment="true" applyProtection="true">
      <alignment horizontal="center" vertical="bottom" textRotation="0" wrapText="false" indent="0" shrinkToFit="false"/>
      <protection locked="true" hidden="true"/>
    </xf>
    <xf numFmtId="164" fontId="46" fillId="4" borderId="25" xfId="0" applyFont="true" applyBorder="true" applyAlignment="true" applyProtection="true">
      <alignment horizontal="center" vertical="bottom" textRotation="0" wrapText="false" indent="0" shrinkToFit="false"/>
      <protection locked="true" hidden="true"/>
    </xf>
    <xf numFmtId="165" fontId="10" fillId="4" borderId="3" xfId="16" applyFont="true" applyBorder="true" applyAlignment="true" applyProtection="true">
      <alignment horizontal="center" vertical="bottom" textRotation="0" wrapText="false" indent="0" shrinkToFit="false"/>
      <protection locked="true" hidden="true"/>
    </xf>
    <xf numFmtId="165" fontId="65" fillId="4" borderId="3" xfId="16" applyFont="true" applyBorder="true" applyAlignment="true" applyProtection="true">
      <alignment horizontal="center" vertical="bottom" textRotation="0" wrapText="false" indent="0" shrinkToFit="false"/>
      <protection locked="true" hidden="true"/>
    </xf>
    <xf numFmtId="165" fontId="10" fillId="4" borderId="25" xfId="16" applyFont="true" applyBorder="true" applyAlignment="true" applyProtection="true">
      <alignment horizontal="center" vertical="bottom" textRotation="0" wrapText="false" indent="0" shrinkToFit="false"/>
      <protection locked="true" hidden="true"/>
    </xf>
    <xf numFmtId="165" fontId="66" fillId="6" borderId="40" xfId="16" applyFont="true" applyBorder="true" applyAlignment="true" applyProtection="true">
      <alignment horizontal="center" vertical="bottom" textRotation="0" wrapText="false" indent="0" shrinkToFit="false"/>
      <protection locked="true" hidden="true"/>
    </xf>
    <xf numFmtId="165" fontId="66" fillId="6" borderId="3" xfId="16" applyFont="true" applyBorder="true" applyAlignment="true" applyProtection="true">
      <alignment horizontal="center" vertical="bottom" textRotation="0" wrapText="false" indent="0" shrinkToFit="false"/>
      <protection locked="true" hidden="true"/>
    </xf>
    <xf numFmtId="165" fontId="66" fillId="8" borderId="3" xfId="16" applyFont="true" applyBorder="true" applyAlignment="true" applyProtection="true">
      <alignment horizontal="center" vertical="bottom" textRotation="0" wrapText="false" indent="0" shrinkToFit="false"/>
      <protection locked="true" hidden="true"/>
    </xf>
    <xf numFmtId="164" fontId="66" fillId="6" borderId="25" xfId="0" applyFont="true" applyBorder="true" applyAlignment="true" applyProtection="true">
      <alignment horizontal="general" vertical="bottom" textRotation="0" wrapText="false" indent="0" shrinkToFit="false"/>
      <protection locked="true" hidden="true"/>
    </xf>
    <xf numFmtId="164" fontId="68" fillId="5" borderId="3" xfId="0" applyFont="true" applyBorder="true" applyAlignment="true" applyProtection="true">
      <alignment horizontal="center" vertical="bottom" textRotation="0" wrapText="false" indent="0" shrinkToFit="false"/>
      <protection locked="true" hidden="true"/>
    </xf>
    <xf numFmtId="164" fontId="69" fillId="5" borderId="3" xfId="0" applyFont="true" applyBorder="true" applyAlignment="true" applyProtection="true">
      <alignment horizontal="general" vertical="bottom" textRotation="0" wrapText="false" indent="0" shrinkToFit="false"/>
      <protection locked="true" hidden="true"/>
    </xf>
    <xf numFmtId="165" fontId="68" fillId="5" borderId="3" xfId="16" applyFont="true" applyBorder="true" applyAlignment="true" applyProtection="true">
      <alignment horizontal="center" vertical="center" textRotation="0" wrapText="false" indent="0" shrinkToFit="false"/>
      <protection locked="true" hidden="true"/>
    </xf>
    <xf numFmtId="164" fontId="70" fillId="6" borderId="42" xfId="0" applyFont="true" applyBorder="true" applyAlignment="true" applyProtection="true">
      <alignment horizontal="center" vertical="bottom" textRotation="0" wrapText="false" indent="0" shrinkToFit="false"/>
      <protection locked="true" hidden="true"/>
    </xf>
    <xf numFmtId="164" fontId="70" fillId="6" borderId="43" xfId="0" applyFont="true" applyBorder="true" applyAlignment="true" applyProtection="true">
      <alignment horizontal="center" vertical="bottom" textRotation="0" wrapText="false" indent="0" shrinkToFit="false"/>
      <protection locked="true" hidden="true"/>
    </xf>
    <xf numFmtId="164" fontId="70" fillId="6" borderId="44" xfId="0" applyFont="true" applyBorder="true" applyAlignment="true" applyProtection="true">
      <alignment horizontal="center" vertical="bottom" textRotation="0" wrapText="false" indent="0" shrinkToFit="false"/>
      <protection locked="true" hidden="true"/>
    </xf>
    <xf numFmtId="164" fontId="70" fillId="6" borderId="3" xfId="0" applyFont="true" applyBorder="true" applyAlignment="true" applyProtection="true">
      <alignment horizontal="center" vertical="bottom" textRotation="0" wrapText="false" indent="0" shrinkToFit="false"/>
      <protection locked="true" hidden="true"/>
    </xf>
    <xf numFmtId="171" fontId="70" fillId="6" borderId="45" xfId="0" applyFont="true" applyBorder="true" applyAlignment="true" applyProtection="true">
      <alignment horizontal="center" vertical="bottom" textRotation="0" wrapText="false" indent="0" shrinkToFit="false"/>
      <protection locked="true" hidden="true"/>
    </xf>
    <xf numFmtId="164" fontId="70" fillId="6" borderId="25" xfId="0" applyFont="true" applyBorder="true" applyAlignment="true" applyProtection="true">
      <alignment horizontal="center" vertical="bottom" textRotation="0" wrapText="false" indent="0" shrinkToFit="false"/>
      <protection locked="true" hidden="true"/>
    </xf>
    <xf numFmtId="164" fontId="68" fillId="5" borderId="25" xfId="0" applyFont="true" applyBorder="true" applyAlignment="true" applyProtection="true">
      <alignment horizontal="center" vertical="bottom" textRotation="0" wrapText="false" indent="0" shrinkToFit="false"/>
      <protection locked="true" hidden="true"/>
    </xf>
    <xf numFmtId="164" fontId="69" fillId="5" borderId="25" xfId="0" applyFont="true" applyBorder="true" applyAlignment="true" applyProtection="true">
      <alignment horizontal="center" vertical="bottom" textRotation="0" wrapText="false" indent="0" shrinkToFit="false"/>
      <protection locked="true" hidden="true"/>
    </xf>
    <xf numFmtId="164" fontId="71" fillId="6" borderId="45" xfId="0" applyFont="true" applyBorder="true" applyAlignment="true" applyProtection="true">
      <alignment horizontal="center" vertical="bottom" textRotation="0" wrapText="false" indent="0" shrinkToFit="false"/>
      <protection locked="true" hidden="true"/>
    </xf>
    <xf numFmtId="164" fontId="70" fillId="6" borderId="45" xfId="0" applyFont="true" applyBorder="true" applyAlignment="true" applyProtection="true">
      <alignment horizontal="center" vertical="bottom" textRotation="0" wrapText="false" indent="0" shrinkToFit="false"/>
      <protection locked="true" hidden="true"/>
    </xf>
    <xf numFmtId="164" fontId="71" fillId="6" borderId="42" xfId="0" applyFont="true" applyBorder="true" applyAlignment="true" applyProtection="true">
      <alignment horizontal="center" vertical="bottom" textRotation="0" wrapText="false" indent="0" shrinkToFit="false"/>
      <protection locked="true" hidden="true"/>
    </xf>
    <xf numFmtId="164" fontId="71" fillId="6" borderId="46" xfId="0" applyFont="true" applyBorder="true" applyAlignment="true" applyProtection="true">
      <alignment horizontal="center" vertical="bottom" textRotation="0" wrapText="false" indent="0" shrinkToFit="false"/>
      <protection locked="true" hidden="true"/>
    </xf>
    <xf numFmtId="164" fontId="71" fillId="6" borderId="3" xfId="0" applyFont="true" applyBorder="true" applyAlignment="true" applyProtection="true">
      <alignment horizontal="center" vertical="bottom" textRotation="0" wrapText="false" indent="0" shrinkToFit="false"/>
      <protection locked="true" hidden="true"/>
    </xf>
    <xf numFmtId="164" fontId="71" fillId="6" borderId="25" xfId="0" applyFont="true" applyBorder="true" applyAlignment="true" applyProtection="true">
      <alignment horizontal="center" vertical="bottom" textRotation="0" wrapText="false" indent="0" shrinkToFit="false"/>
      <protection locked="true" hidden="true"/>
    </xf>
    <xf numFmtId="164" fontId="6" fillId="6" borderId="22" xfId="0" applyFont="true" applyBorder="true" applyAlignment="true" applyProtection="true">
      <alignment horizontal="center" vertical="center" textRotation="0" wrapText="false" indent="0" shrinkToFit="false"/>
      <protection locked="true" hidden="true"/>
    </xf>
    <xf numFmtId="164" fontId="72" fillId="2" borderId="0" xfId="0" applyFont="true" applyBorder="true" applyAlignment="true" applyProtection="true">
      <alignment horizontal="general" vertical="bottom" textRotation="0" wrapText="false" indent="0" shrinkToFit="false"/>
      <protection locked="true" hidden="true"/>
    </xf>
    <xf numFmtId="164" fontId="72" fillId="2" borderId="0" xfId="0" applyFont="true" applyBorder="true" applyAlignment="true" applyProtection="true">
      <alignment horizontal="center" vertical="bottom" textRotation="0" wrapText="false" indent="0" shrinkToFit="false"/>
      <protection locked="true" hidden="true"/>
    </xf>
    <xf numFmtId="164" fontId="73"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74" fillId="2" borderId="0" xfId="0" applyFont="true" applyBorder="true" applyAlignment="true" applyProtection="true">
      <alignment horizontal="center" vertical="bottom" textRotation="0" wrapText="false" indent="0" shrinkToFit="false"/>
      <protection locked="true" hidden="true"/>
    </xf>
    <xf numFmtId="164" fontId="58" fillId="2" borderId="0" xfId="0" applyFont="true" applyBorder="tru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64" fontId="29" fillId="2" borderId="28" xfId="0" applyFont="true" applyBorder="true" applyAlignment="true" applyProtection="true">
      <alignment horizontal="center" vertical="bottom" textRotation="0" wrapText="false" indent="0" shrinkToFit="false"/>
      <protection locked="true" hidden="true"/>
    </xf>
    <xf numFmtId="164" fontId="6" fillId="2" borderId="47" xfId="0" applyFont="true" applyBorder="true" applyAlignment="true" applyProtection="true">
      <alignment horizontal="center" vertical="center" textRotation="0" wrapText="false" indent="0" shrinkToFit="false"/>
      <protection locked="true" hidden="true"/>
    </xf>
    <xf numFmtId="164" fontId="6" fillId="2" borderId="48" xfId="0" applyFont="true" applyBorder="true" applyAlignment="true" applyProtection="true">
      <alignment horizontal="center" vertical="center" textRotation="0" wrapText="true" indent="0" shrinkToFit="false"/>
      <protection locked="true" hidden="true"/>
    </xf>
    <xf numFmtId="164" fontId="6" fillId="2" borderId="43" xfId="0" applyFont="true" applyBorder="true" applyAlignment="true" applyProtection="true">
      <alignment horizontal="center" vertical="center" textRotation="0" wrapText="false" indent="0" shrinkToFit="false"/>
      <protection locked="true" hidden="true"/>
    </xf>
    <xf numFmtId="164" fontId="6" fillId="2" borderId="49" xfId="0" applyFont="true" applyBorder="true" applyAlignment="true" applyProtection="true">
      <alignment horizontal="center" vertical="center" textRotation="0" wrapText="true" indent="0" shrinkToFit="false"/>
      <protection locked="true" hidden="true"/>
    </xf>
    <xf numFmtId="164" fontId="6" fillId="0" borderId="50" xfId="0" applyFont="true" applyBorder="true" applyAlignment="true" applyProtection="true">
      <alignment horizontal="center" vertical="bottom" textRotation="0" wrapText="true" indent="0" shrinkToFit="false"/>
      <protection locked="true" hidden="true"/>
    </xf>
    <xf numFmtId="164" fontId="6" fillId="0" borderId="50" xfId="0" applyFont="true" applyBorder="true" applyAlignment="true" applyProtection="false">
      <alignment horizontal="center" vertical="bottom" textRotation="0" wrapText="true" indent="0" shrinkToFit="false"/>
      <protection locked="true" hidden="false"/>
    </xf>
    <xf numFmtId="164" fontId="6" fillId="6" borderId="50" xfId="0" applyFont="true" applyBorder="true" applyAlignment="true" applyProtection="true">
      <alignment horizontal="center" vertical="bottom" textRotation="0" wrapText="false" indent="0" shrinkToFit="false"/>
      <protection locked="true" hidden="true"/>
    </xf>
    <xf numFmtId="164" fontId="6" fillId="0" borderId="51" xfId="0" applyFont="true" applyBorder="true" applyAlignment="true" applyProtection="true">
      <alignment horizontal="center" vertical="bottom" textRotation="0" wrapText="false" indent="0" shrinkToFit="false"/>
      <protection locked="true" hidden="true"/>
    </xf>
    <xf numFmtId="164" fontId="29" fillId="0" borderId="51" xfId="0" applyFont="true" applyBorder="true" applyAlignment="true" applyProtection="true">
      <alignment horizontal="center" vertical="bottom" textRotation="0" wrapText="false" indent="0" shrinkToFit="false"/>
      <protection locked="true" hidden="true"/>
    </xf>
    <xf numFmtId="164" fontId="75" fillId="7" borderId="52" xfId="0" applyFont="true" applyBorder="true" applyAlignment="true" applyProtection="true">
      <alignment horizontal="center" vertical="bottom" textRotation="0" wrapText="false" indent="0" shrinkToFit="false"/>
      <protection locked="true" hidden="true"/>
    </xf>
    <xf numFmtId="164" fontId="61" fillId="7" borderId="52" xfId="0" applyFont="true" applyBorder="true" applyAlignment="true" applyProtection="true">
      <alignment horizontal="center" vertical="bottom" textRotation="0" wrapText="false" indent="0" shrinkToFit="false"/>
      <protection locked="true" hidden="true"/>
    </xf>
    <xf numFmtId="164" fontId="62" fillId="7" borderId="51" xfId="0" applyFont="true" applyBorder="true" applyAlignment="true" applyProtection="true">
      <alignment horizontal="center" vertical="bottom" textRotation="0" wrapText="false" indent="0" shrinkToFit="false"/>
      <protection locked="true" hidden="true"/>
    </xf>
    <xf numFmtId="164" fontId="76" fillId="0" borderId="40" xfId="0" applyFont="true" applyBorder="true" applyAlignment="true" applyProtection="true">
      <alignment horizontal="center" vertical="bottom" textRotation="0" wrapText="false" indent="0" shrinkToFit="false"/>
      <protection locked="true" hidden="true"/>
    </xf>
    <xf numFmtId="164" fontId="77" fillId="0" borderId="25" xfId="0" applyFont="true" applyBorder="true" applyAlignment="true" applyProtection="true">
      <alignment horizontal="center" vertical="bottom" textRotation="0" wrapText="false" indent="0" shrinkToFit="false"/>
      <protection locked="true" hidden="true"/>
    </xf>
    <xf numFmtId="164" fontId="79" fillId="0" borderId="41" xfId="0" applyFont="true" applyBorder="true" applyAlignment="true" applyProtection="true">
      <alignment horizontal="center" vertical="bottom" textRotation="0" wrapText="false" indent="0" shrinkToFit="false"/>
      <protection locked="true" hidden="true"/>
    </xf>
    <xf numFmtId="164" fontId="80" fillId="3" borderId="3" xfId="0" applyFont="true" applyBorder="true" applyAlignment="true" applyProtection="true">
      <alignment horizontal="center" vertical="bottom" textRotation="0" wrapText="false" indent="0" shrinkToFit="false"/>
      <protection locked="true" hidden="true"/>
    </xf>
    <xf numFmtId="164" fontId="81" fillId="3" borderId="40" xfId="0" applyFont="true" applyBorder="true" applyAlignment="true" applyProtection="true">
      <alignment horizontal="center" vertical="bottom" textRotation="0" wrapText="false" indent="0" shrinkToFit="false"/>
      <protection locked="true" hidden="true"/>
    </xf>
    <xf numFmtId="164" fontId="81" fillId="3" borderId="3" xfId="0" applyFont="true" applyBorder="true" applyAlignment="true" applyProtection="true">
      <alignment horizontal="center" vertical="bottom" textRotation="0" wrapText="false" indent="0" shrinkToFit="false"/>
      <protection locked="true" hidden="true"/>
    </xf>
    <xf numFmtId="164" fontId="46" fillId="4" borderId="40" xfId="0" applyFont="true" applyBorder="true" applyAlignment="true" applyProtection="true">
      <alignment horizontal="center" vertical="bottom" textRotation="0" wrapText="false" indent="0" shrinkToFit="false"/>
      <protection locked="true" hidden="true"/>
    </xf>
    <xf numFmtId="164" fontId="47" fillId="4" borderId="3" xfId="0" applyFont="true" applyBorder="true" applyAlignment="true" applyProtection="true">
      <alignment horizontal="center" vertical="bottom" textRotation="0" wrapText="false" indent="0" shrinkToFit="false"/>
      <protection locked="true" hidden="true"/>
    </xf>
    <xf numFmtId="164" fontId="46" fillId="4" borderId="3" xfId="0" applyFont="true" applyBorder="true" applyAlignment="true" applyProtection="true">
      <alignment horizontal="center" vertical="bottom" textRotation="0" wrapText="false" indent="0" shrinkToFit="false"/>
      <protection locked="true" hidden="true"/>
    </xf>
    <xf numFmtId="165" fontId="66" fillId="6" borderId="25" xfId="16" applyFont="true" applyBorder="true" applyAlignment="true" applyProtection="true">
      <alignment horizontal="center" vertical="bottom" textRotation="0" wrapText="false" indent="0" shrinkToFit="false"/>
      <protection locked="true" hidden="true"/>
    </xf>
    <xf numFmtId="165" fontId="68" fillId="5" borderId="3" xfId="16" applyFont="true" applyBorder="true" applyAlignment="true" applyProtection="true">
      <alignment horizontal="center" vertical="bottom" textRotation="0" wrapText="false" indent="0" shrinkToFit="false"/>
      <protection locked="true" hidden="true"/>
    </xf>
    <xf numFmtId="165" fontId="68" fillId="5" borderId="53" xfId="16" applyFont="true" applyBorder="true" applyAlignment="true" applyProtection="true">
      <alignment horizontal="center" vertical="center" textRotation="0" wrapText="false" indent="0" shrinkToFit="false"/>
      <protection locked="true" hidden="true"/>
    </xf>
    <xf numFmtId="165" fontId="68" fillId="5" borderId="49" xfId="16" applyFont="true" applyBorder="true" applyAlignment="true" applyProtection="true">
      <alignment horizontal="center" vertical="center" textRotation="0" wrapText="false" indent="0" shrinkToFit="false"/>
      <protection locked="true" hidden="true"/>
    </xf>
    <xf numFmtId="165" fontId="71" fillId="6" borderId="54" xfId="16" applyFont="true" applyBorder="true" applyAlignment="true" applyProtection="true">
      <alignment horizontal="center" vertical="bottom" textRotation="0" wrapText="false" indent="0" shrinkToFit="false"/>
      <protection locked="true" hidden="true"/>
    </xf>
    <xf numFmtId="164" fontId="71" fillId="6" borderId="55" xfId="0" applyFont="true" applyBorder="true" applyAlignment="true" applyProtection="true">
      <alignment horizontal="center" vertical="bottom" textRotation="0" wrapText="false" indent="0" shrinkToFit="false"/>
      <protection locked="true" hidden="true"/>
    </xf>
    <xf numFmtId="165" fontId="71" fillId="6" borderId="55" xfId="16" applyFont="true" applyBorder="true" applyAlignment="true" applyProtection="true">
      <alignment horizontal="center" vertical="bottom" textRotation="0" wrapText="false" indent="0" shrinkToFit="false"/>
      <protection locked="true" hidden="true"/>
    </xf>
    <xf numFmtId="165" fontId="71" fillId="6" borderId="5" xfId="16" applyFont="true" applyBorder="true" applyAlignment="true" applyProtection="true">
      <alignment horizontal="center" vertical="bottom" textRotation="0" wrapText="false" indent="0" shrinkToFit="false"/>
      <protection locked="true" hidden="true"/>
    </xf>
    <xf numFmtId="165" fontId="71" fillId="6" borderId="53" xfId="16" applyFont="true" applyBorder="true" applyAlignment="true" applyProtection="true">
      <alignment horizontal="center" vertical="bottom" textRotation="0" wrapText="false" indent="0" shrinkToFit="false"/>
      <protection locked="true" hidden="true"/>
    </xf>
    <xf numFmtId="165" fontId="71" fillId="6" borderId="56" xfId="16" applyFont="true" applyBorder="true" applyAlignment="true" applyProtection="true">
      <alignment horizontal="center" vertical="bottom" textRotation="0" wrapText="false" indent="0" shrinkToFit="false"/>
      <protection locked="true" hidden="true"/>
    </xf>
    <xf numFmtId="165" fontId="71" fillId="6" borderId="48" xfId="16" applyFont="true" applyBorder="true" applyAlignment="true" applyProtection="true">
      <alignment horizontal="center" vertical="bottom" textRotation="0" wrapText="false" indent="0" shrinkToFit="false"/>
      <protection locked="true" hidden="true"/>
    </xf>
    <xf numFmtId="165" fontId="71" fillId="6" borderId="49" xfId="16" applyFont="true" applyBorder="true" applyAlignment="true" applyProtection="true">
      <alignment horizontal="center" vertical="bottom" textRotation="0" wrapText="false" indent="0" shrinkToFit="false"/>
      <protection locked="true" hidden="true"/>
    </xf>
    <xf numFmtId="165" fontId="71" fillId="6" borderId="3" xfId="16" applyFont="true" applyBorder="true" applyAlignment="true" applyProtection="true">
      <alignment horizontal="center" vertical="bottom" textRotation="0" wrapText="false" indent="0" shrinkToFit="false"/>
      <protection locked="true" hidden="true"/>
    </xf>
    <xf numFmtId="165" fontId="71" fillId="6" borderId="57" xfId="16" applyFont="true" applyBorder="true" applyAlignment="true" applyProtection="true">
      <alignment horizontal="center" vertical="bottom" textRotation="0" wrapText="false" indent="0" shrinkToFit="false"/>
      <protection locked="true" hidden="true"/>
    </xf>
    <xf numFmtId="165" fontId="68" fillId="5" borderId="53" xfId="16" applyFont="true" applyBorder="true" applyAlignment="true" applyProtection="true">
      <alignment horizontal="center" vertical="bottom" textRotation="0" wrapText="false" indent="0" shrinkToFit="false"/>
      <protection locked="true" hidden="true"/>
    </xf>
    <xf numFmtId="165" fontId="71" fillId="6" borderId="51" xfId="16" applyFont="true" applyBorder="true" applyAlignment="true" applyProtection="true">
      <alignment horizontal="center" vertical="bottom" textRotation="0" wrapText="false" indent="0" shrinkToFit="false"/>
      <protection locked="true" hidden="true"/>
    </xf>
    <xf numFmtId="164" fontId="71" fillId="6" borderId="51" xfId="0" applyFont="true" applyBorder="true" applyAlignment="true" applyProtection="true">
      <alignment horizontal="center" vertical="bottom" textRotation="0" wrapText="false" indent="0" shrinkToFit="false"/>
      <protection locked="true" hidden="true"/>
    </xf>
    <xf numFmtId="164" fontId="70" fillId="6" borderId="51" xfId="0" applyFont="true" applyBorder="true" applyAlignment="true" applyProtection="true">
      <alignment horizontal="center" vertical="bottom" textRotation="0" wrapText="false" indent="0" shrinkToFit="false"/>
      <protection locked="true" hidden="true"/>
    </xf>
    <xf numFmtId="164" fontId="71" fillId="6" borderId="54" xfId="0" applyFont="true" applyBorder="true" applyAlignment="true" applyProtection="true">
      <alignment horizontal="center" vertical="bottom" textRotation="0" wrapText="false" indent="0" shrinkToFit="false"/>
      <protection locked="true" hidden="true"/>
    </xf>
    <xf numFmtId="164" fontId="70" fillId="6" borderId="58" xfId="0" applyFont="true" applyBorder="true" applyAlignment="true" applyProtection="true">
      <alignment horizontal="center" vertical="bottom" textRotation="0" wrapText="false" indent="0" shrinkToFit="false"/>
      <protection locked="true" hidden="true"/>
    </xf>
    <xf numFmtId="164" fontId="70" fillId="6" borderId="59" xfId="0" applyFont="true" applyBorder="true" applyAlignment="true" applyProtection="true">
      <alignment horizontal="center" vertical="bottom" textRotation="0" wrapText="false" indent="0" shrinkToFit="false"/>
      <protection locked="true" hidden="true"/>
    </xf>
    <xf numFmtId="164" fontId="71" fillId="6" borderId="60" xfId="0" applyFont="true" applyBorder="true" applyAlignment="true" applyProtection="true">
      <alignment horizontal="center" vertical="bottom" textRotation="0" wrapText="false" indent="0" shrinkToFit="false"/>
      <protection locked="true" hidden="true"/>
    </xf>
    <xf numFmtId="164" fontId="71" fillId="6" borderId="53" xfId="0" applyFont="true" applyBorder="true" applyAlignment="true" applyProtection="true">
      <alignment horizontal="center" vertical="bottom" textRotation="0" wrapText="false" indent="0" shrinkToFit="false"/>
      <protection locked="true" hidden="true"/>
    </xf>
    <xf numFmtId="164" fontId="71" fillId="6" borderId="48" xfId="0" applyFont="true" applyBorder="true" applyAlignment="true" applyProtection="true">
      <alignment horizontal="center" vertical="bottom" textRotation="0" wrapText="false" indent="0" shrinkToFit="false"/>
      <protection locked="true" hidden="true"/>
    </xf>
    <xf numFmtId="164" fontId="70" fillId="6" borderId="41" xfId="0" applyFont="true" applyBorder="true" applyAlignment="true" applyProtection="true">
      <alignment horizontal="center" vertical="bottom" textRotation="0" wrapText="false" indent="0" shrinkToFit="false"/>
      <protection locked="true" hidden="true"/>
    </xf>
    <xf numFmtId="164" fontId="71" fillId="6" borderId="57" xfId="0" applyFont="true" applyBorder="true" applyAlignment="true" applyProtection="true">
      <alignment horizontal="center" vertical="bottom" textRotation="0" wrapText="false" indent="0" shrinkToFit="false"/>
      <protection locked="true" hidden="true"/>
    </xf>
    <xf numFmtId="165" fontId="6" fillId="6" borderId="61" xfId="16" applyFont="true" applyBorder="true" applyAlignment="true" applyProtection="true">
      <alignment horizontal="center" vertical="center" textRotation="0" wrapText="false" indent="0" shrinkToFit="false"/>
      <protection locked="true" hidden="true"/>
    </xf>
    <xf numFmtId="165" fontId="67" fillId="2" borderId="0" xfId="16" applyFont="true" applyBorder="true" applyAlignment="true" applyProtection="true">
      <alignment horizontal="center" vertical="bottom" textRotation="0" wrapText="false" indent="0" shrinkToFit="false"/>
      <protection locked="true" hidden="true"/>
    </xf>
    <xf numFmtId="165" fontId="83" fillId="2" borderId="0" xfId="16" applyFont="true" applyBorder="true" applyAlignment="true" applyProtection="true">
      <alignment horizontal="center" vertical="bottom" textRotation="0" wrapText="false" indent="0" shrinkToFit="false"/>
      <protection locked="true" hidden="true"/>
    </xf>
    <xf numFmtId="165" fontId="9" fillId="2" borderId="0" xfId="16" applyFont="true" applyBorder="true" applyAlignment="true" applyProtection="true">
      <alignment horizontal="center" vertical="bottom" textRotation="0" wrapText="false" indent="0" shrinkToFit="false"/>
      <protection locked="true" hidden="true"/>
    </xf>
    <xf numFmtId="165" fontId="84" fillId="2" borderId="0" xfId="16" applyFont="true" applyBorder="true" applyAlignment="true" applyProtection="true">
      <alignment horizontal="center" vertical="bottom" textRotation="0" wrapText="false" indent="0" shrinkToFit="false"/>
      <protection locked="true" hidden="true"/>
    </xf>
    <xf numFmtId="165" fontId="85" fillId="2" borderId="0" xfId="16" applyFont="true" applyBorder="true" applyAlignment="true" applyProtection="true">
      <alignment horizontal="center" vertical="bottom" textRotation="0" wrapText="false" indent="0" shrinkToFit="false"/>
      <protection locked="true" hidden="true"/>
    </xf>
    <xf numFmtId="164" fontId="0" fillId="2" borderId="62" xfId="0" applyFont="false" applyBorder="true" applyAlignment="false" applyProtection="true">
      <alignment horizontal="general" vertical="center" textRotation="0" wrapText="false" indent="0" shrinkToFit="false"/>
      <protection locked="true" hidden="true"/>
    </xf>
    <xf numFmtId="164" fontId="0" fillId="2" borderId="63" xfId="0" applyFont="false" applyBorder="true" applyAlignment="true" applyProtection="true">
      <alignment horizontal="center" vertical="bottom" textRotation="0" wrapText="false" indent="0" shrinkToFit="false"/>
      <protection locked="true" hidden="true"/>
    </xf>
    <xf numFmtId="164" fontId="0" fillId="2" borderId="64" xfId="0" applyFont="false" applyBorder="true" applyAlignment="true" applyProtection="true">
      <alignment horizontal="center" vertical="bottom" textRotation="0" wrapText="false" indent="0" shrinkToFit="false"/>
      <protection locked="true" hidden="true"/>
    </xf>
    <xf numFmtId="164" fontId="0" fillId="2" borderId="65" xfId="0" applyFont="false" applyBorder="true" applyAlignment="true" applyProtection="true">
      <alignment horizontal="center" vertical="bottom" textRotation="0" wrapText="false" indent="0" shrinkToFit="false"/>
      <protection locked="true" hidden="true"/>
    </xf>
    <xf numFmtId="164" fontId="0" fillId="2" borderId="66" xfId="0" applyFont="false" applyBorder="true" applyAlignment="true" applyProtection="true">
      <alignment horizontal="center" vertical="bottom" textRotation="0" wrapText="false" indent="0" shrinkToFit="false"/>
      <protection locked="true" hidden="true"/>
    </xf>
    <xf numFmtId="164" fontId="29" fillId="2" borderId="65" xfId="0" applyFont="true" applyBorder="true" applyAlignment="true" applyProtection="true">
      <alignment horizontal="center" vertical="bottom" textRotation="0" wrapText="false" indent="0" shrinkToFit="false"/>
      <protection locked="true" hidden="true"/>
    </xf>
    <xf numFmtId="164" fontId="6" fillId="2" borderId="63" xfId="0" applyFont="true" applyBorder="true" applyAlignment="true" applyProtection="true">
      <alignment horizontal="center" vertical="bottom" textRotation="0" wrapText="false" indent="0" shrinkToFit="false"/>
      <protection locked="true" hidden="true"/>
    </xf>
    <xf numFmtId="164" fontId="6" fillId="2" borderId="64" xfId="0" applyFont="true" applyBorder="true" applyAlignment="true" applyProtection="true">
      <alignment horizontal="center" vertical="bottom" textRotation="0" wrapText="false" indent="0" shrinkToFit="false"/>
      <protection locked="true" hidden="true"/>
    </xf>
    <xf numFmtId="164" fontId="0" fillId="2" borderId="67"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54" xfId="0" applyFont="true" applyBorder="true" applyAlignment="true" applyProtection="true">
      <alignment horizontal="center" vertical="center" textRotation="0" wrapText="false" indent="0" shrinkToFit="false"/>
      <protection locked="true" hidden="true"/>
    </xf>
    <xf numFmtId="164" fontId="0" fillId="2" borderId="55" xfId="0" applyFont="true" applyBorder="true" applyAlignment="true" applyProtection="true">
      <alignment horizontal="center" vertical="center" textRotation="0" wrapText="false" indent="0" shrinkToFit="false"/>
      <protection locked="true" hidden="true"/>
    </xf>
    <xf numFmtId="164" fontId="0" fillId="2" borderId="60" xfId="0" applyFont="true" applyBorder="true" applyAlignment="true" applyProtection="true">
      <alignment horizontal="center" vertical="center" textRotation="0" wrapText="false" indent="0" shrinkToFit="false"/>
      <protection locked="true" hidden="true"/>
    </xf>
    <xf numFmtId="164" fontId="0" fillId="2" borderId="68" xfId="0" applyFont="true" applyBorder="true" applyAlignment="true" applyProtection="true">
      <alignment horizontal="center" vertical="center" textRotation="0" wrapText="false" indent="0" shrinkToFit="false"/>
      <protection locked="true" hidden="true"/>
    </xf>
    <xf numFmtId="164" fontId="6" fillId="2" borderId="68" xfId="0" applyFont="true" applyBorder="true" applyAlignment="true" applyProtection="true">
      <alignment horizontal="center" vertical="center" textRotation="0" wrapText="false" indent="0" shrinkToFit="false"/>
      <protection locked="true" hidden="true"/>
    </xf>
    <xf numFmtId="164" fontId="6" fillId="2" borderId="55" xfId="0" applyFont="true" applyBorder="true" applyAlignment="true" applyProtection="true">
      <alignment horizontal="center" vertical="center" textRotation="0" wrapText="false" indent="0" shrinkToFit="false"/>
      <protection locked="true" hidden="true"/>
    </xf>
    <xf numFmtId="164" fontId="6" fillId="2" borderId="69" xfId="0" applyFont="true" applyBorder="true" applyAlignment="true" applyProtection="true">
      <alignment horizontal="center" vertical="center" textRotation="0" wrapText="false" indent="0" shrinkToFit="false"/>
      <protection locked="true" hidden="true"/>
    </xf>
    <xf numFmtId="164" fontId="0" fillId="0" borderId="70" xfId="0" applyFont="false" applyBorder="true" applyAlignment="true" applyProtection="true">
      <alignment horizontal="center" vertical="center" textRotation="0" wrapText="false" indent="0" shrinkToFit="false"/>
      <protection locked="true" hidden="true"/>
    </xf>
    <xf numFmtId="164" fontId="26" fillId="0" borderId="71" xfId="0" applyFont="true" applyBorder="true" applyAlignment="true" applyProtection="true">
      <alignment horizontal="general" vertical="center" textRotation="0" wrapText="false" indent="0" shrinkToFit="true"/>
      <protection locked="false" hidden="false"/>
    </xf>
    <xf numFmtId="164" fontId="30" fillId="0" borderId="72" xfId="0" applyFont="true" applyBorder="true" applyAlignment="true" applyProtection="true">
      <alignment horizontal="center" vertical="bottom" textRotation="255" wrapText="false" indent="0" shrinkToFit="true"/>
      <protection locked="false" hidden="false"/>
    </xf>
    <xf numFmtId="164" fontId="0" fillId="0" borderId="73" xfId="0" applyFont="false" applyBorder="true" applyAlignment="true" applyProtection="true">
      <alignment horizontal="general" vertical="bottom" textRotation="0" wrapText="false" indent="0" shrinkToFit="tru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6" fontId="0" fillId="0" borderId="73" xfId="16" applyFont="true" applyBorder="true" applyAlignment="true" applyProtection="true">
      <alignment horizontal="right" vertical="bottom" textRotation="0" wrapText="false" indent="0" shrinkToFit="true"/>
      <protection locked="false" hidden="false"/>
    </xf>
    <xf numFmtId="164" fontId="31" fillId="0" borderId="73" xfId="0" applyFont="true" applyBorder="true" applyAlignment="true" applyProtection="true">
      <alignment horizontal="general" vertical="center" textRotation="0" wrapText="false" indent="0" shrinkToFit="true"/>
      <protection locked="false" hidden="false"/>
    </xf>
    <xf numFmtId="170" fontId="0" fillId="0" borderId="73" xfId="0" applyFont="false" applyBorder="true" applyAlignment="true" applyProtection="true">
      <alignment horizontal="right" vertical="center" textRotation="0" wrapText="false" indent="0" shrinkToFit="true"/>
      <protection locked="false" hidden="false"/>
    </xf>
    <xf numFmtId="164" fontId="0" fillId="0" borderId="73" xfId="0" applyFont="false" applyBorder="true" applyAlignment="true" applyProtection="true">
      <alignment horizontal="general" vertical="center" textRotation="0" wrapText="false" indent="0" shrinkToFit="true"/>
      <protection locked="false" hidden="false"/>
    </xf>
    <xf numFmtId="164" fontId="0" fillId="0" borderId="73" xfId="0" applyFont="false" applyBorder="true" applyAlignment="true" applyProtection="true">
      <alignment horizontal="center" vertical="bottom" textRotation="0" wrapText="true" indent="0" shrinkToFit="false"/>
      <protection locked="true" hidden="true"/>
    </xf>
    <xf numFmtId="164" fontId="0" fillId="0" borderId="73" xfId="0" applyFont="false" applyBorder="true" applyAlignment="true" applyProtection="false">
      <alignment horizontal="center" vertical="bottom" textRotation="0" wrapText="true" indent="0" shrinkToFit="false"/>
      <protection locked="true" hidden="false"/>
    </xf>
    <xf numFmtId="164" fontId="0" fillId="0" borderId="73" xfId="0" applyFont="false" applyBorder="true" applyAlignment="true" applyProtection="true">
      <alignment horizontal="center" vertical="center" textRotation="0" wrapText="true" indent="0" shrinkToFit="false"/>
      <protection locked="true" hidden="true"/>
    </xf>
    <xf numFmtId="164" fontId="0" fillId="0" borderId="73"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26" fillId="0" borderId="29"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true" applyAlignment="true" applyProtection="true">
      <alignment horizontal="center" vertical="bottom" textRotation="0" wrapText="false" indent="0" shrinkToFit="false"/>
      <protection locked="true" hidden="true"/>
    </xf>
    <xf numFmtId="164" fontId="73" fillId="0" borderId="29"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28" xfId="0" applyFont="true" applyBorder="true" applyAlignment="true" applyProtection="true">
      <alignment horizontal="center" vertical="bottom" textRotation="0" wrapText="false" indent="0" shrinkToFit="false"/>
      <protection locked="true" hidden="true"/>
    </xf>
    <xf numFmtId="164" fontId="80" fillId="0" borderId="0" xfId="0" applyFont="true" applyBorder="true" applyAlignment="true" applyProtection="true">
      <alignment horizontal="center" vertical="bottom" textRotation="0" wrapText="false" indent="0" shrinkToFit="false"/>
      <protection locked="true" hidden="true"/>
    </xf>
    <xf numFmtId="164" fontId="80" fillId="0" borderId="30" xfId="0" applyFont="true" applyBorder="true" applyAlignment="true" applyProtection="true">
      <alignment horizontal="center" vertical="bottom" textRotation="0" wrapText="false" indent="0" shrinkToFit="false"/>
      <protection locked="true" hidden="true"/>
    </xf>
    <xf numFmtId="164" fontId="77" fillId="0" borderId="29"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86" fillId="0" borderId="0" xfId="0" applyFont="true" applyBorder="true" applyAlignment="true" applyProtection="true">
      <alignment horizontal="center" vertical="bottom" textRotation="0" wrapText="false" indent="0" shrinkToFit="false"/>
      <protection locked="true" hidden="true"/>
    </xf>
    <xf numFmtId="164" fontId="80" fillId="0" borderId="28" xfId="0" applyFont="true" applyBorder="true" applyAlignment="true" applyProtection="true">
      <alignment horizontal="center" vertical="bottom" textRotation="0" wrapText="false" indent="0" shrinkToFit="false"/>
      <protection locked="true" hidden="true"/>
    </xf>
    <xf numFmtId="164" fontId="82" fillId="0" borderId="30" xfId="0" applyFont="true" applyBorder="true" applyAlignment="true" applyProtection="true">
      <alignment horizontal="center" vertical="bottom" textRotation="0" wrapText="false" indent="0" shrinkToFit="false"/>
      <protection locked="true" hidden="true"/>
    </xf>
    <xf numFmtId="164" fontId="82" fillId="0" borderId="28"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5" fontId="9" fillId="0" borderId="28" xfId="16" applyFont="true" applyBorder="true" applyAlignment="true" applyProtection="true">
      <alignment horizontal="center" vertical="bottom" textRotation="0" wrapText="false" indent="0" shrinkToFit="false"/>
      <protection locked="true" hidden="true"/>
    </xf>
    <xf numFmtId="165" fontId="87" fillId="0" borderId="0" xfId="16" applyFont="true" applyBorder="true" applyAlignment="true" applyProtection="true">
      <alignment horizontal="center" vertical="bottom" textRotation="0" wrapText="false" indent="0" shrinkToFit="false"/>
      <protection locked="true" hidden="true"/>
    </xf>
    <xf numFmtId="165" fontId="9" fillId="0" borderId="0" xfId="16" applyFont="true" applyBorder="true" applyAlignment="true" applyProtection="true">
      <alignment horizontal="center" vertical="bottom" textRotation="0" wrapText="false" indent="0" shrinkToFit="false"/>
      <protection locked="true" hidden="true"/>
    </xf>
    <xf numFmtId="165" fontId="67" fillId="0" borderId="0" xfId="16" applyFont="true" applyBorder="true" applyAlignment="true" applyProtection="true">
      <alignment horizontal="center" vertical="bottom" textRotation="0" wrapText="false" indent="0" shrinkToFit="false"/>
      <protection locked="true" hidden="true"/>
    </xf>
    <xf numFmtId="165" fontId="88" fillId="0" borderId="28" xfId="16" applyFont="true" applyBorder="true" applyAlignment="true" applyProtection="true">
      <alignment horizontal="center" vertical="bottom" textRotation="0" wrapText="false" indent="0" shrinkToFit="false"/>
      <protection locked="true" hidden="true"/>
    </xf>
    <xf numFmtId="165" fontId="88" fillId="0" borderId="14" xfId="16" applyFont="true" applyBorder="true" applyAlignment="true" applyProtection="true">
      <alignment horizontal="center" vertical="center" textRotation="0" wrapText="false" indent="0" shrinkToFit="false"/>
      <protection locked="true" hidden="true"/>
    </xf>
    <xf numFmtId="165" fontId="88" fillId="0" borderId="16" xfId="16" applyFont="true" applyBorder="true" applyAlignment="true" applyProtection="true">
      <alignment horizontal="center" vertical="center" textRotation="0" wrapText="false" indent="0" shrinkToFit="false"/>
      <protection locked="true" hidden="true"/>
    </xf>
    <xf numFmtId="165" fontId="89" fillId="0" borderId="14" xfId="16" applyFont="true" applyBorder="true" applyAlignment="true" applyProtection="true">
      <alignment horizontal="center" vertical="bottom" textRotation="0" wrapText="false" indent="0" shrinkToFit="false"/>
      <protection locked="true" hidden="true"/>
    </xf>
    <xf numFmtId="164" fontId="70" fillId="0" borderId="15" xfId="0" applyFont="true" applyBorder="true" applyAlignment="true" applyProtection="true">
      <alignment horizontal="center" vertical="bottom" textRotation="0" wrapText="false" indent="0" shrinkToFit="false"/>
      <protection locked="true" hidden="true"/>
    </xf>
    <xf numFmtId="165" fontId="89" fillId="0" borderId="15" xfId="16" applyFont="true" applyBorder="true" applyAlignment="true" applyProtection="true">
      <alignment horizontal="center" vertical="bottom" textRotation="0" wrapText="false" indent="0" shrinkToFit="false"/>
      <protection locked="true" hidden="true"/>
    </xf>
    <xf numFmtId="165" fontId="89" fillId="0" borderId="0" xfId="16" applyFont="true" applyBorder="true" applyAlignment="true" applyProtection="true">
      <alignment horizontal="center" vertical="bottom" textRotation="0" wrapText="false" indent="0" shrinkToFit="false"/>
      <protection locked="true" hidden="true"/>
    </xf>
    <xf numFmtId="165" fontId="89" fillId="0" borderId="17" xfId="16" applyFont="true" applyBorder="true" applyAlignment="true" applyProtection="true">
      <alignment horizontal="center" vertical="bottom" textRotation="0" wrapText="false" indent="0" shrinkToFit="false"/>
      <protection locked="true" hidden="true"/>
    </xf>
    <xf numFmtId="165" fontId="89" fillId="0" borderId="16" xfId="16" applyFont="true" applyBorder="true" applyAlignment="true" applyProtection="true">
      <alignment horizontal="center" vertical="bottom" textRotation="0" wrapText="false" indent="0" shrinkToFit="false"/>
      <protection locked="true" hidden="true"/>
    </xf>
    <xf numFmtId="165" fontId="89" fillId="0" borderId="28" xfId="16" applyFont="true" applyBorder="true" applyAlignment="true" applyProtection="true">
      <alignment horizontal="center" vertical="bottom" textRotation="0" wrapText="false" indent="0" shrinkToFit="false"/>
      <protection locked="true" hidden="true"/>
    </xf>
    <xf numFmtId="165" fontId="89" fillId="0" borderId="74" xfId="16" applyFont="true" applyBorder="true" applyAlignment="true" applyProtection="true">
      <alignment horizontal="center" vertical="bottom" textRotation="0" wrapText="false" indent="0" shrinkToFit="false"/>
      <protection locked="true" hidden="true"/>
    </xf>
    <xf numFmtId="165" fontId="88" fillId="0" borderId="14" xfId="16" applyFont="true" applyBorder="true" applyAlignment="true" applyProtection="true">
      <alignment horizontal="center" vertical="bottom" textRotation="0" wrapText="false" indent="0" shrinkToFit="false"/>
      <protection locked="true" hidden="true"/>
    </xf>
    <xf numFmtId="164" fontId="70" fillId="0" borderId="28"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14" xfId="0" applyFont="true" applyBorder="true" applyAlignment="true" applyProtection="true">
      <alignment horizontal="center" vertical="bottom" textRotation="0" wrapText="false" indent="0" shrinkToFit="false"/>
      <protection locked="true" hidden="true"/>
    </xf>
    <xf numFmtId="164" fontId="70" fillId="0" borderId="74" xfId="0" applyFont="true" applyBorder="true" applyAlignment="true" applyProtection="true">
      <alignment horizontal="center" vertical="bottom" textRotation="0" wrapText="false" indent="0" shrinkToFit="false"/>
      <protection locked="true" hidden="true"/>
    </xf>
    <xf numFmtId="164" fontId="70" fillId="0" borderId="16" xfId="0" applyFont="true" applyBorder="true" applyAlignment="true" applyProtection="true">
      <alignment horizontal="center" vertical="bottom" textRotation="0" wrapText="false" indent="0" shrinkToFit="false"/>
      <protection locked="true" hidden="true"/>
    </xf>
    <xf numFmtId="165" fontId="0" fillId="0" borderId="75" xfId="16" applyFont="true" applyBorder="true" applyAlignment="true" applyProtection="true">
      <alignment horizontal="center" vertical="center" textRotation="0" wrapText="false" indent="0" shrinkToFit="false"/>
      <protection locked="true" hidden="true"/>
    </xf>
    <xf numFmtId="164" fontId="26" fillId="2" borderId="30"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4" fontId="0" fillId="2" borderId="16" xfId="0" applyFont="false" applyBorder="true" applyAlignment="true" applyProtection="true">
      <alignment horizontal="center" vertical="center" textRotation="0" wrapText="false" indent="0" shrinkToFit="false"/>
      <protection locked="true" hidden="true"/>
    </xf>
    <xf numFmtId="164" fontId="0" fillId="2" borderId="17" xfId="0" applyFont="fals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true" indent="0" shrinkToFit="false"/>
      <protection locked="true" hidden="true"/>
    </xf>
    <xf numFmtId="164" fontId="0" fillId="2" borderId="16" xfId="0" applyFont="false" applyBorder="true" applyAlignment="true" applyProtection="true">
      <alignment horizontal="center" vertical="center" textRotation="0" wrapText="true" indent="0" shrinkToFit="false"/>
      <protection locked="true" hidden="true"/>
    </xf>
    <xf numFmtId="164" fontId="0" fillId="0" borderId="76" xfId="0" applyFont="false" applyBorder="true" applyAlignment="false" applyProtection="true">
      <alignment horizontal="general" vertical="center" textRotation="0" wrapText="false" indent="0" shrinkToFit="false"/>
      <protection locked="true" hidden="true"/>
    </xf>
    <xf numFmtId="170" fontId="0" fillId="3" borderId="3" xfId="0" applyFont="false" applyBorder="true" applyAlignment="true" applyProtection="true">
      <alignment horizontal="right" vertical="center" textRotation="0" wrapText="false" indent="0" shrinkToFit="true"/>
      <protection locked="false" hidden="false"/>
    </xf>
    <xf numFmtId="168" fontId="0" fillId="0" borderId="3" xfId="0" applyFont="false" applyBorder="true" applyAlignment="true" applyProtection="true">
      <alignment horizontal="general" vertical="center" textRotation="0" wrapText="false" indent="0" shrinkToFit="true"/>
      <protection locked="false" hidden="false"/>
    </xf>
    <xf numFmtId="166" fontId="0" fillId="2" borderId="3" xfId="0" applyFont="false" applyBorder="true" applyAlignment="true" applyProtection="true">
      <alignment horizontal="general" vertical="center" textRotation="0" wrapText="false" indent="0" shrinkToFit="true"/>
      <protection locked="true" hidden="true"/>
    </xf>
    <xf numFmtId="165" fontId="0" fillId="2" borderId="3" xfId="0" applyFont="false" applyBorder="true" applyAlignment="true" applyProtection="true">
      <alignment horizontal="general" vertical="center" textRotation="0" wrapText="false" indent="0" shrinkToFit="true"/>
      <protection locked="true" hidden="true"/>
    </xf>
    <xf numFmtId="167" fontId="0" fillId="0" borderId="3" xfId="0" applyFont="false" applyBorder="true" applyAlignment="true" applyProtection="true">
      <alignment horizontal="general" vertical="center" textRotation="0" wrapText="false" indent="0" shrinkToFit="true"/>
      <protection locked="true" hidden="true"/>
    </xf>
    <xf numFmtId="170" fontId="0" fillId="0" borderId="3" xfId="0" applyFont="false" applyBorder="true" applyAlignment="true" applyProtection="true">
      <alignment horizontal="center" vertical="center" textRotation="0" wrapText="false" indent="0" shrinkToFit="true"/>
      <protection locked="true" hidden="true"/>
    </xf>
    <xf numFmtId="172" fontId="0" fillId="0" borderId="3" xfId="16" applyFont="true" applyBorder="true" applyAlignment="true" applyProtection="true">
      <alignment horizontal="general" vertical="bottom" textRotation="0" wrapText="false" indent="0" shrinkToFit="true"/>
      <protection locked="true" hidden="true"/>
    </xf>
    <xf numFmtId="165" fontId="0" fillId="0" borderId="3" xfId="16" applyFont="true" applyBorder="true" applyAlignment="true" applyProtection="true">
      <alignment horizontal="general" vertical="bottom" textRotation="0" wrapText="false" indent="0" shrinkToFit="true"/>
      <protection locked="true" hidden="true"/>
    </xf>
    <xf numFmtId="165" fontId="0" fillId="0" borderId="3" xfId="16" applyFont="true" applyBorder="true" applyAlignment="true" applyProtection="true">
      <alignment horizontal="general" vertical="bottom" textRotation="0" wrapText="false" indent="0" shrinkToFit="false"/>
      <protection locked="true" hidden="true"/>
    </xf>
    <xf numFmtId="165" fontId="0" fillId="0" borderId="25" xfId="16" applyFont="true" applyBorder="true" applyAlignment="true" applyProtection="true">
      <alignment horizontal="general" vertical="bottom" textRotation="0" wrapText="false" indent="0" shrinkToFit="false"/>
      <protection locked="true" hidden="true"/>
    </xf>
    <xf numFmtId="171" fontId="0" fillId="0" borderId="41" xfId="16" applyFont="true" applyBorder="true" applyAlignment="true" applyProtection="true">
      <alignment horizontal="general" vertical="bottom" textRotation="0" wrapText="false" indent="0" shrinkToFit="false"/>
      <protection locked="true" hidden="true"/>
    </xf>
    <xf numFmtId="171" fontId="90" fillId="0" borderId="41" xfId="16" applyFont="true" applyBorder="true" applyAlignment="true" applyProtection="true">
      <alignment horizontal="general" vertical="bottom" textRotation="0" wrapText="false" indent="0" shrinkToFit="false"/>
      <protection locked="true" hidden="true"/>
    </xf>
    <xf numFmtId="168" fontId="91" fillId="0" borderId="25" xfId="0" applyFont="true" applyBorder="true" applyAlignment="false" applyProtection="true">
      <alignment horizontal="general" vertical="center" textRotation="0" wrapText="false" indent="0" shrinkToFit="false"/>
      <protection locked="true" hidden="true"/>
    </xf>
    <xf numFmtId="165" fontId="0" fillId="4" borderId="3" xfId="16" applyFont="true" applyBorder="true" applyAlignment="true" applyProtection="true">
      <alignment horizontal="general" vertical="bottom" textRotation="0" wrapText="false" indent="0" shrinkToFit="false"/>
      <protection locked="true" hidden="true"/>
    </xf>
    <xf numFmtId="165" fontId="0" fillId="8" borderId="3" xfId="16" applyFont="true" applyBorder="true" applyAlignment="true" applyProtection="true">
      <alignment horizontal="general" vertical="bottom" textRotation="0" wrapText="false" indent="0" shrinkToFit="false"/>
      <protection locked="true" hidden="true"/>
    </xf>
    <xf numFmtId="168" fontId="92" fillId="0" borderId="40" xfId="16" applyFont="true" applyBorder="true" applyAlignment="true" applyProtection="true">
      <alignment horizontal="general" vertical="bottom" textRotation="0" wrapText="false" indent="0" shrinkToFit="false"/>
      <protection locked="true" hidden="true"/>
    </xf>
    <xf numFmtId="168" fontId="92" fillId="0" borderId="3" xfId="16" applyFont="true" applyBorder="true" applyAlignment="true" applyProtection="true">
      <alignment horizontal="general" vertical="bottom" textRotation="0" wrapText="false" indent="0" shrinkToFit="false"/>
      <protection locked="true" hidden="true"/>
    </xf>
    <xf numFmtId="168" fontId="91" fillId="0" borderId="3" xfId="16" applyFont="true" applyBorder="true" applyAlignment="true" applyProtection="true">
      <alignment horizontal="general" vertical="bottom" textRotation="0" wrapText="false" indent="0" shrinkToFit="false"/>
      <protection locked="true" hidden="true"/>
    </xf>
    <xf numFmtId="168" fontId="91" fillId="0" borderId="25" xfId="16" applyFont="true" applyBorder="true" applyAlignment="true" applyProtection="true">
      <alignment horizontal="general" vertical="bottom" textRotation="0" wrapText="false" indent="0" shrinkToFit="false"/>
      <protection locked="true" hidden="true"/>
    </xf>
    <xf numFmtId="165" fontId="0" fillId="3" borderId="3" xfId="16" applyFont="true" applyBorder="true" applyAlignment="true" applyProtection="true">
      <alignment horizontal="general" vertical="bottom" textRotation="0" wrapText="false" indent="0" shrinkToFit="false"/>
      <protection locked="true" hidden="true"/>
    </xf>
    <xf numFmtId="165" fontId="60" fillId="3" borderId="3" xfId="16" applyFont="true" applyBorder="true" applyAlignment="true" applyProtection="true">
      <alignment horizontal="general" vertical="bottom" textRotation="0" wrapText="false" indent="0" shrinkToFit="false"/>
      <protection locked="true" hidden="true"/>
    </xf>
    <xf numFmtId="165" fontId="37" fillId="0" borderId="41" xfId="16" applyFont="true" applyBorder="true" applyAlignment="true" applyProtection="true">
      <alignment horizontal="general" vertical="bottom" textRotation="0" wrapText="false" indent="0" shrinkToFit="false"/>
      <protection locked="true" hidden="true"/>
    </xf>
    <xf numFmtId="165" fontId="23" fillId="0" borderId="3" xfId="16" applyFont="true" applyBorder="true" applyAlignment="true" applyProtection="true">
      <alignment horizontal="general" vertical="bottom" textRotation="0" wrapText="false" indent="0" shrinkToFit="false"/>
      <protection locked="true" hidden="true"/>
    </xf>
    <xf numFmtId="165" fontId="4" fillId="0" borderId="41" xfId="16" applyFont="true" applyBorder="true" applyAlignment="true" applyProtection="true">
      <alignment horizontal="general" vertical="bottom" textRotation="0" wrapText="false" indent="0" shrinkToFit="false"/>
      <protection locked="true" hidden="true"/>
    </xf>
    <xf numFmtId="165" fontId="23" fillId="0" borderId="41" xfId="16" applyFont="true" applyBorder="true" applyAlignment="true" applyProtection="true">
      <alignment horizontal="general" vertical="bottom" textRotation="0" wrapText="false" indent="0" shrinkToFit="false"/>
      <protection locked="true" hidden="true"/>
    </xf>
    <xf numFmtId="165" fontId="93" fillId="0" borderId="41" xfId="16" applyFont="true" applyBorder="true" applyAlignment="true" applyProtection="true">
      <alignment horizontal="general" vertical="bottom" textRotation="0" wrapText="false" indent="0" shrinkToFit="false"/>
      <protection locked="true" hidden="true"/>
    </xf>
    <xf numFmtId="165" fontId="93" fillId="5" borderId="3" xfId="16" applyFont="true" applyBorder="true" applyAlignment="true" applyProtection="true">
      <alignment horizontal="general" vertical="bottom" textRotation="0" wrapText="false" indent="0" shrinkToFit="false"/>
      <protection locked="true" hidden="true"/>
    </xf>
    <xf numFmtId="165" fontId="94" fillId="0" borderId="3" xfId="16" applyFont="true" applyBorder="true" applyAlignment="true" applyProtection="true">
      <alignment horizontal="general" vertical="bottom" textRotation="0" wrapText="false" indent="0" shrinkToFit="false"/>
      <protection locked="true" hidden="true"/>
    </xf>
    <xf numFmtId="165" fontId="94" fillId="0" borderId="53" xfId="16" applyFont="true" applyBorder="true" applyAlignment="true" applyProtection="true">
      <alignment horizontal="general" vertical="bottom" textRotation="0" wrapText="false" indent="0" shrinkToFit="false"/>
      <protection locked="true" hidden="true"/>
    </xf>
    <xf numFmtId="165" fontId="94" fillId="0" borderId="49" xfId="16" applyFont="true" applyBorder="true" applyAlignment="true" applyProtection="true">
      <alignment horizontal="general" vertical="bottom" textRotation="0" wrapText="false" indent="0" shrinkToFit="false"/>
      <protection locked="true" hidden="true"/>
    </xf>
    <xf numFmtId="169" fontId="94" fillId="0" borderId="48" xfId="16" applyFont="true" applyBorder="true" applyAlignment="true" applyProtection="true">
      <alignment horizontal="general" vertical="bottom" textRotation="0" wrapText="false" indent="0" shrinkToFit="false"/>
      <protection locked="true" hidden="true"/>
    </xf>
    <xf numFmtId="165" fontId="94" fillId="0" borderId="41" xfId="16" applyFont="true" applyBorder="true" applyAlignment="true" applyProtection="true">
      <alignment horizontal="general" vertical="bottom" textRotation="0" wrapText="false" indent="0" shrinkToFit="false"/>
      <protection locked="true" hidden="true"/>
    </xf>
    <xf numFmtId="169" fontId="94" fillId="0" borderId="53" xfId="16" applyFont="true" applyBorder="true" applyAlignment="true" applyProtection="true">
      <alignment horizontal="general" vertical="bottom" textRotation="0" wrapText="false" indent="0" shrinkToFit="false"/>
      <protection locked="true" hidden="true"/>
    </xf>
    <xf numFmtId="165" fontId="94" fillId="0" borderId="56" xfId="16" applyFont="true" applyBorder="true" applyAlignment="true" applyProtection="true">
      <alignment horizontal="general" vertical="bottom" textRotation="0" wrapText="false" indent="0" shrinkToFit="false"/>
      <protection locked="true" hidden="true"/>
    </xf>
    <xf numFmtId="165" fontId="94" fillId="0" borderId="48" xfId="16" applyFont="true" applyBorder="true" applyAlignment="true" applyProtection="true">
      <alignment horizontal="general" vertical="bottom" textRotation="0" wrapText="false" indent="0" shrinkToFit="false"/>
      <protection locked="true" hidden="true"/>
    </xf>
    <xf numFmtId="173" fontId="94" fillId="0" borderId="48" xfId="16" applyFont="true" applyBorder="true" applyAlignment="true" applyProtection="true">
      <alignment horizontal="general" vertical="bottom" textRotation="0" wrapText="false" indent="0" shrinkToFit="false"/>
      <protection locked="true" hidden="true"/>
    </xf>
    <xf numFmtId="165" fontId="94" fillId="0" borderId="48" xfId="16" applyFont="true" applyBorder="true" applyAlignment="true" applyProtection="true">
      <alignment horizontal="general" vertical="bottom" textRotation="0" wrapText="false" indent="0" shrinkToFit="false"/>
      <protection locked="true" hidden="true"/>
    </xf>
    <xf numFmtId="165" fontId="94" fillId="0" borderId="49" xfId="16" applyFont="true" applyBorder="true" applyAlignment="true" applyProtection="true">
      <alignment horizontal="general" vertical="bottom" textRotation="0" wrapText="false" indent="0" shrinkToFit="false"/>
      <protection locked="true" hidden="true"/>
    </xf>
    <xf numFmtId="165" fontId="94" fillId="0" borderId="3" xfId="16" applyFont="true" applyBorder="true" applyAlignment="true" applyProtection="true">
      <alignment horizontal="general" vertical="bottom" textRotation="0" wrapText="false" indent="0" shrinkToFit="false"/>
      <protection locked="true" hidden="true"/>
    </xf>
    <xf numFmtId="165" fontId="94" fillId="0" borderId="56" xfId="16" applyFont="true" applyBorder="true" applyAlignment="true" applyProtection="true">
      <alignment horizontal="general" vertical="bottom" textRotation="0" wrapText="false" indent="0" shrinkToFit="false"/>
      <protection locked="true" hidden="true"/>
    </xf>
    <xf numFmtId="165" fontId="94" fillId="0" borderId="57" xfId="16" applyFont="true" applyBorder="true" applyAlignment="true" applyProtection="true">
      <alignment horizontal="general" vertical="bottom" textRotation="0" wrapText="false" indent="0" shrinkToFit="false"/>
      <protection locked="true" hidden="true"/>
    </xf>
    <xf numFmtId="165" fontId="94" fillId="5" borderId="3" xfId="16" applyFont="true" applyBorder="true" applyAlignment="true" applyProtection="true">
      <alignment horizontal="general" vertical="bottom" textRotation="0" wrapText="false" indent="0" shrinkToFit="false"/>
      <protection locked="true" hidden="true"/>
    </xf>
    <xf numFmtId="165" fontId="94" fillId="0" borderId="53" xfId="16" applyFont="true" applyBorder="true" applyAlignment="true" applyProtection="true">
      <alignment horizontal="general" vertical="bottom" textRotation="0" wrapText="false" indent="0" shrinkToFit="false"/>
      <protection locked="true" hidden="true"/>
    </xf>
    <xf numFmtId="169" fontId="94" fillId="0" borderId="41" xfId="16" applyFont="true" applyBorder="true" applyAlignment="true" applyProtection="true">
      <alignment horizontal="general" vertical="bottom" textRotation="0" wrapText="false" indent="0" shrinkToFit="false"/>
      <protection locked="true" hidden="true"/>
    </xf>
    <xf numFmtId="165" fontId="94" fillId="0" borderId="57" xfId="16" applyFont="true" applyBorder="true" applyAlignment="true" applyProtection="true">
      <alignment horizontal="general" vertical="bottom" textRotation="0" wrapText="false" indent="0" shrinkToFit="false"/>
      <protection locked="true" hidden="true"/>
    </xf>
    <xf numFmtId="165" fontId="87" fillId="2" borderId="77" xfId="16" applyFont="true" applyBorder="true" applyAlignment="true" applyProtection="true">
      <alignment horizontal="general" vertical="center" textRotation="0" wrapText="false" indent="0" shrinkToFit="false"/>
      <protection locked="true" hidden="true"/>
    </xf>
    <xf numFmtId="165" fontId="93" fillId="2" borderId="0" xfId="16" applyFont="true" applyBorder="true" applyAlignment="true" applyProtection="true">
      <alignment horizontal="general" vertical="bottom" textRotation="0" wrapText="false" indent="0" shrinkToFit="false"/>
      <protection locked="true" hidden="true"/>
    </xf>
    <xf numFmtId="165" fontId="67" fillId="2" borderId="0" xfId="16" applyFont="true" applyBorder="true" applyAlignment="true" applyProtection="true">
      <alignment horizontal="general" vertical="bottom" textRotation="0" wrapText="false" indent="0" shrinkToFit="false"/>
      <protection locked="true" hidden="true"/>
    </xf>
    <xf numFmtId="165" fontId="9" fillId="2" borderId="0" xfId="16" applyFont="true" applyBorder="true" applyAlignment="true" applyProtection="true">
      <alignment horizontal="general" vertical="bottom" textRotation="0" wrapText="false" indent="0" shrinkToFit="false"/>
      <protection locked="true" hidden="true"/>
    </xf>
    <xf numFmtId="165" fontId="4" fillId="2" borderId="0" xfId="16" applyFont="true" applyBorder="true" applyAlignment="true" applyProtection="true">
      <alignment horizontal="general" vertical="bottom" textRotation="0" wrapText="false" indent="0" shrinkToFit="false"/>
      <protection locked="true" hidden="true"/>
    </xf>
    <xf numFmtId="165" fontId="95" fillId="2" borderId="0" xfId="16" applyFont="true" applyBorder="true" applyAlignment="true" applyProtection="true">
      <alignment horizontal="general" vertical="bottom" textRotation="0" wrapText="false" indent="0" shrinkToFit="false"/>
      <protection locked="true" hidden="true"/>
    </xf>
    <xf numFmtId="164" fontId="0" fillId="2" borderId="78" xfId="0" applyFont="false" applyBorder="true" applyAlignment="false" applyProtection="true">
      <alignment horizontal="general" vertical="center" textRotation="0" wrapText="false" indent="0" shrinkToFit="false"/>
      <protection locked="true" hidden="true"/>
    </xf>
    <xf numFmtId="168" fontId="96" fillId="0" borderId="3" xfId="0" applyFont="true" applyBorder="true" applyAlignment="true" applyProtection="true">
      <alignment horizontal="general" vertical="center" textRotation="0" wrapText="false" indent="0" shrinkToFit="true"/>
      <protection locked="true" hidden="true"/>
    </xf>
    <xf numFmtId="168" fontId="0" fillId="2" borderId="25" xfId="0" applyFont="false" applyBorder="true" applyAlignment="false" applyProtection="true">
      <alignment horizontal="general" vertical="center" textRotation="0" wrapText="false" indent="0" shrinkToFit="false"/>
      <protection locked="true" hidden="true"/>
    </xf>
    <xf numFmtId="168" fontId="31" fillId="0" borderId="3" xfId="0" applyFont="true" applyBorder="true" applyAlignment="true" applyProtection="true">
      <alignment horizontal="right" vertical="bottom" textRotation="0" wrapText="false" indent="0" shrinkToFit="false"/>
      <protection locked="true" hidden="true"/>
    </xf>
    <xf numFmtId="168" fontId="31" fillId="0" borderId="3" xfId="0" applyFont="true" applyBorder="true" applyAlignment="false" applyProtection="true">
      <alignment horizontal="general" vertical="center" textRotation="0" wrapText="false" indent="0" shrinkToFit="false"/>
      <protection locked="true" hidden="true"/>
    </xf>
    <xf numFmtId="174" fontId="31" fillId="0" borderId="3" xfId="0" applyFont="true" applyBorder="true" applyAlignment="true" applyProtection="true">
      <alignment horizontal="general" vertical="center" textRotation="0" wrapText="false" indent="0" shrinkToFit="true"/>
      <protection locked="true" hidden="true"/>
    </xf>
    <xf numFmtId="168" fontId="31" fillId="0" borderId="3" xfId="0" applyFont="true" applyBorder="true" applyAlignment="true" applyProtection="true">
      <alignment horizontal="center" vertical="center" textRotation="0" wrapText="false" indent="0" shrinkToFit="false"/>
      <protection locked="true" hidden="true"/>
    </xf>
    <xf numFmtId="175" fontId="31" fillId="0" borderId="3" xfId="0" applyFont="true" applyBorder="true" applyAlignment="false" applyProtection="true">
      <alignment horizontal="general" vertical="center" textRotation="0" wrapText="false" indent="0" shrinkToFit="false"/>
      <protection locked="true" hidden="true"/>
    </xf>
    <xf numFmtId="168" fontId="31" fillId="0" borderId="25" xfId="0" applyFont="true" applyBorder="true" applyAlignment="true" applyProtection="true">
      <alignment horizontal="right" vertical="bottom" textRotation="0" wrapText="false" indent="0" shrinkToFit="false"/>
      <protection locked="true" hidden="true"/>
    </xf>
    <xf numFmtId="165" fontId="0" fillId="2" borderId="40" xfId="16" applyFont="true" applyBorder="true" applyAlignment="true" applyProtection="true">
      <alignment horizontal="general" vertical="bottom" textRotation="0" wrapText="false" indent="0" shrinkToFit="false"/>
      <protection locked="true" hidden="true"/>
    </xf>
    <xf numFmtId="170" fontId="31" fillId="0" borderId="3" xfId="0" applyFont="true" applyBorder="true" applyAlignment="true" applyProtection="true">
      <alignment horizontal="right" vertical="center" textRotation="0" wrapText="false" indent="0" shrinkToFit="false"/>
      <protection locked="true" hidden="true"/>
    </xf>
    <xf numFmtId="174" fontId="31" fillId="0" borderId="79" xfId="0" applyFont="true" applyBorder="true" applyAlignment="true" applyProtection="true">
      <alignment horizontal="general" vertical="center" textRotation="0" wrapText="false" indent="0" shrinkToFit="true"/>
      <protection locked="true" hidden="true"/>
    </xf>
    <xf numFmtId="168" fontId="0" fillId="2" borderId="80" xfId="0" applyFont="false" applyBorder="true" applyAlignment="false" applyProtection="true">
      <alignment horizontal="general" vertical="center" textRotation="0" wrapText="false" indent="0" shrinkToFit="false"/>
      <protection locked="true" hidden="true"/>
    </xf>
    <xf numFmtId="168" fontId="0" fillId="2" borderId="69" xfId="0" applyFont="false" applyBorder="true" applyAlignment="false" applyProtection="true">
      <alignment horizontal="general" vertical="center" textRotation="0" wrapText="false" indent="0" shrinkToFit="false"/>
      <protection locked="true" hidden="true"/>
    </xf>
    <xf numFmtId="168" fontId="0" fillId="2" borderId="81" xfId="0" applyFont="false" applyBorder="true" applyAlignment="false" applyProtection="true">
      <alignment horizontal="general" vertical="center" textRotation="0" wrapText="false" indent="0" shrinkToFit="false"/>
      <protection locked="true" hidden="true"/>
    </xf>
    <xf numFmtId="168" fontId="0" fillId="2" borderId="82" xfId="0" applyFont="fals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70" fontId="31" fillId="3" borderId="3" xfId="0" applyFont="true" applyBorder="true" applyAlignment="true" applyProtection="true">
      <alignment horizontal="right" vertical="center" textRotation="0" wrapText="false" indent="0" shrinkToFit="true"/>
      <protection locked="false" hidden="false"/>
    </xf>
    <xf numFmtId="168" fontId="0" fillId="2" borderId="26" xfId="0" applyFont="false" applyBorder="true" applyAlignment="false" applyProtection="true">
      <alignment horizontal="general" vertical="center" textRotation="0" wrapText="false" indent="0" shrinkToFit="false"/>
      <protection locked="true" hidden="true"/>
    </xf>
    <xf numFmtId="168" fontId="31" fillId="0" borderId="51" xfId="0" applyFont="true" applyBorder="true" applyAlignment="true" applyProtection="true">
      <alignment horizontal="right" vertical="bottom" textRotation="0" wrapText="false" indent="0" shrinkToFit="false"/>
      <protection locked="true" hidden="true"/>
    </xf>
    <xf numFmtId="168" fontId="31" fillId="0" borderId="51" xfId="0" applyFont="true" applyBorder="true" applyAlignment="false" applyProtection="true">
      <alignment horizontal="general" vertical="center" textRotation="0" wrapText="false" indent="0" shrinkToFit="false"/>
      <protection locked="true" hidden="true"/>
    </xf>
    <xf numFmtId="174" fontId="31" fillId="0" borderId="51" xfId="0" applyFont="true" applyBorder="true" applyAlignment="true" applyProtection="true">
      <alignment horizontal="general" vertical="center" textRotation="0" wrapText="false" indent="0" shrinkToFit="true"/>
      <protection locked="true" hidden="true"/>
    </xf>
    <xf numFmtId="168" fontId="31" fillId="0" borderId="51" xfId="0" applyFont="true" applyBorder="true" applyAlignment="true" applyProtection="true">
      <alignment horizontal="center" vertical="center" textRotation="0" wrapText="false" indent="0" shrinkToFit="false"/>
      <protection locked="true" hidden="true"/>
    </xf>
    <xf numFmtId="175" fontId="31" fillId="0" borderId="51" xfId="0" applyFont="true" applyBorder="true" applyAlignment="false" applyProtection="true">
      <alignment horizontal="general" vertical="center" textRotation="0" wrapText="false" indent="0" shrinkToFit="false"/>
      <protection locked="true" hidden="true"/>
    </xf>
    <xf numFmtId="170" fontId="31" fillId="0" borderId="51" xfId="0" applyFont="true" applyBorder="true" applyAlignment="true" applyProtection="true">
      <alignment horizontal="right" vertical="center" textRotation="0" wrapText="false" indent="0" shrinkToFit="false"/>
      <protection locked="true" hidden="true"/>
    </xf>
    <xf numFmtId="164" fontId="0" fillId="2" borderId="69" xfId="0" applyFont="true" applyBorder="true" applyAlignment="true" applyProtection="true">
      <alignment horizontal="center" vertical="center" textRotation="0" wrapText="false" indent="0" shrinkToFit="false"/>
      <protection locked="true" hidden="true"/>
    </xf>
    <xf numFmtId="164" fontId="0" fillId="0" borderId="83" xfId="0" applyFont="fals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4" fontId="0" fillId="0" borderId="84" xfId="0" applyFont="false" applyBorder="true" applyAlignment="false" applyProtection="true">
      <alignment horizontal="general" vertical="center" textRotation="0" wrapText="false" indent="0" shrinkToFit="false"/>
      <protection locked="true" hidden="true"/>
    </xf>
    <xf numFmtId="164" fontId="52" fillId="0" borderId="8" xfId="0" applyFont="true" applyBorder="true" applyAlignment="true" applyProtection="true">
      <alignment horizontal="center" vertical="top" textRotation="0" wrapText="true" indent="0" shrinkToFit="false"/>
      <protection locked="true" hidden="true"/>
    </xf>
    <xf numFmtId="164" fontId="52" fillId="0" borderId="13" xfId="0" applyFont="true" applyBorder="true" applyAlignment="true" applyProtection="true">
      <alignment horizontal="center" vertical="top" textRotation="0" wrapText="true" indent="0" shrinkToFit="false"/>
      <protection locked="true" hidden="true"/>
    </xf>
    <xf numFmtId="164" fontId="52" fillId="0" borderId="85" xfId="0" applyFont="true" applyBorder="true" applyAlignment="true" applyProtection="true">
      <alignment horizontal="center" vertical="top" textRotation="0" wrapText="true" indent="0" shrinkToFit="false"/>
      <protection locked="true" hidden="true"/>
    </xf>
    <xf numFmtId="164" fontId="52" fillId="0" borderId="27" xfId="0" applyFont="true" applyBorder="true" applyAlignment="true" applyProtection="true">
      <alignment horizontal="center" vertical="top" textRotation="0" wrapText="true" indent="0" shrinkToFit="false"/>
      <protection locked="true" hidden="true"/>
    </xf>
    <xf numFmtId="164" fontId="52" fillId="0" borderId="31" xfId="0" applyFont="true" applyBorder="true" applyAlignment="true" applyProtection="true">
      <alignment horizontal="center" vertical="top" textRotation="0" wrapText="true" indent="0" shrinkToFit="false"/>
      <protection locked="true" hidden="true"/>
    </xf>
    <xf numFmtId="164" fontId="52" fillId="0" borderId="86" xfId="0" applyFont="true" applyBorder="true" applyAlignment="true" applyProtection="true">
      <alignment horizontal="center" vertical="top" textRotation="0" wrapText="true" indent="0" shrinkToFit="false"/>
      <protection locked="true" hidden="true"/>
    </xf>
    <xf numFmtId="164" fontId="52" fillId="0" borderId="87" xfId="0" applyFont="true" applyBorder="true" applyAlignment="true" applyProtection="true">
      <alignment horizontal="center" vertical="top" textRotation="0" wrapText="true" indent="0" shrinkToFit="false"/>
      <protection locked="true" hidden="true"/>
    </xf>
    <xf numFmtId="164" fontId="52" fillId="0" borderId="88" xfId="0" applyFont="true" applyBorder="true" applyAlignment="true" applyProtection="true">
      <alignment horizontal="center" vertical="top" textRotation="0" wrapText="true" indent="0" shrinkToFit="false"/>
      <protection locked="true" hidden="true"/>
    </xf>
    <xf numFmtId="164" fontId="52" fillId="0" borderId="89" xfId="0" applyFont="true" applyBorder="true" applyAlignment="true" applyProtection="true">
      <alignment horizontal="center" vertical="top" textRotation="0" wrapText="true" indent="0" shrinkToFit="false"/>
      <protection locked="true" hidden="true"/>
    </xf>
    <xf numFmtId="164" fontId="52" fillId="0" borderId="90" xfId="0" applyFont="true" applyBorder="true" applyAlignment="true" applyProtection="true">
      <alignment horizontal="center" vertical="top" textRotation="0" wrapText="true" indent="0" shrinkToFit="false"/>
      <protection locked="true" hidden="true"/>
    </xf>
    <xf numFmtId="164" fontId="52" fillId="0" borderId="91" xfId="0" applyFont="true" applyBorder="true" applyAlignment="true" applyProtection="true">
      <alignment horizontal="center" vertical="top" textRotation="0" wrapText="true" indent="0" shrinkToFit="false"/>
      <protection locked="true" hidden="true"/>
    </xf>
    <xf numFmtId="164" fontId="52" fillId="0" borderId="92" xfId="0" applyFont="true" applyBorder="true" applyAlignment="true" applyProtection="true">
      <alignment horizontal="center" vertical="top" textRotation="0" wrapText="true" indent="0" shrinkToFit="false"/>
      <protection locked="true" hidden="true"/>
    </xf>
    <xf numFmtId="165" fontId="87" fillId="0" borderId="77" xfId="16" applyFont="true" applyBorder="true" applyAlignment="true" applyProtection="true">
      <alignment horizontal="general" vertical="center" textRotation="0" wrapText="false" indent="0" shrinkToFit="false"/>
      <protection locked="true" hidden="true"/>
    </xf>
    <xf numFmtId="164" fontId="26" fillId="5" borderId="93" xfId="0" applyFont="true" applyBorder="true" applyAlignment="true" applyProtection="true">
      <alignment horizontal="center" vertical="center" textRotation="0" wrapText="true" indent="0" shrinkToFit="false"/>
      <protection locked="true" hidden="true"/>
    </xf>
    <xf numFmtId="164" fontId="29" fillId="5" borderId="78" xfId="0" applyFont="true" applyBorder="true" applyAlignment="true" applyProtection="true">
      <alignment horizontal="general" vertical="center" textRotation="0" wrapText="false" indent="0" shrinkToFit="true"/>
      <protection locked="false" hidden="false"/>
    </xf>
    <xf numFmtId="164" fontId="0" fillId="5" borderId="51" xfId="0" applyFont="false" applyBorder="true" applyAlignment="true" applyProtection="true">
      <alignment horizontal="general" vertical="bottom" textRotation="0" wrapText="false" indent="0" shrinkToFit="true"/>
      <protection locked="false" hidden="false"/>
    </xf>
    <xf numFmtId="164" fontId="0" fillId="5" borderId="51" xfId="0" applyFont="false" applyBorder="true" applyAlignment="true" applyProtection="true">
      <alignment horizontal="general" vertical="bottom" textRotation="0" wrapText="false" indent="0" shrinkToFit="false"/>
      <protection locked="false" hidden="false"/>
    </xf>
    <xf numFmtId="166" fontId="0" fillId="5" borderId="51" xfId="16" applyFont="true" applyBorder="true" applyAlignment="true" applyProtection="true">
      <alignment horizontal="right" vertical="bottom" textRotation="0" wrapText="false" indent="0" shrinkToFit="true"/>
      <protection locked="false" hidden="false"/>
    </xf>
    <xf numFmtId="164" fontId="0" fillId="5" borderId="3" xfId="0" applyFont="false" applyBorder="true" applyAlignment="true" applyProtection="true">
      <alignment horizontal="general" vertical="center" textRotation="0" wrapText="false" indent="0" shrinkToFit="true"/>
      <protection locked="false" hidden="false"/>
    </xf>
    <xf numFmtId="170" fontId="0" fillId="5" borderId="3" xfId="0" applyFont="false" applyBorder="true" applyAlignment="true" applyProtection="true">
      <alignment horizontal="right" vertical="center" textRotation="0" wrapText="false" indent="0" shrinkToFit="true"/>
      <protection locked="false" hidden="false"/>
    </xf>
    <xf numFmtId="164" fontId="0" fillId="5" borderId="3" xfId="0" applyFont="false" applyBorder="true" applyAlignment="true" applyProtection="true">
      <alignment horizontal="general" vertical="center" textRotation="0" wrapText="false" indent="0" shrinkToFit="true"/>
      <protection locked="false" hidden="false"/>
    </xf>
    <xf numFmtId="168" fontId="0" fillId="4" borderId="3" xfId="0" applyFont="false" applyBorder="true" applyAlignment="true" applyProtection="true">
      <alignment horizontal="general" vertical="center" textRotation="0" wrapText="false" indent="0" shrinkToFit="true"/>
      <protection locked="true" hidden="true"/>
    </xf>
    <xf numFmtId="166" fontId="0" fillId="4" borderId="3" xfId="0" applyFont="false" applyBorder="true" applyAlignment="true" applyProtection="true">
      <alignment horizontal="general" vertical="center" textRotation="0" wrapText="false" indent="0" shrinkToFit="true"/>
      <protection locked="true" hidden="true"/>
    </xf>
    <xf numFmtId="165" fontId="0" fillId="4" borderId="3" xfId="0" applyFont="false" applyBorder="true" applyAlignment="true" applyProtection="true">
      <alignment horizontal="general" vertical="center" textRotation="0" wrapText="false" indent="0" shrinkToFit="true"/>
      <protection locked="true" hidden="true"/>
    </xf>
    <xf numFmtId="167" fontId="0" fillId="4" borderId="3" xfId="0" applyFont="false" applyBorder="true" applyAlignment="true" applyProtection="true">
      <alignment horizontal="general" vertical="center" textRotation="0" wrapText="false" indent="0" shrinkToFit="true"/>
      <protection locked="true" hidden="true"/>
    </xf>
    <xf numFmtId="170" fontId="0" fillId="4" borderId="3" xfId="0" applyFont="false" applyBorder="true" applyAlignment="true" applyProtection="true">
      <alignment horizontal="center" vertical="center" textRotation="0" wrapText="false" indent="0" shrinkToFit="true"/>
      <protection locked="true" hidden="true"/>
    </xf>
    <xf numFmtId="171" fontId="0" fillId="4" borderId="3" xfId="0" applyFont="false" applyBorder="true" applyAlignment="true" applyProtection="true">
      <alignment horizontal="center" vertical="center" textRotation="0" wrapText="false" indent="0" shrinkToFit="true"/>
      <protection locked="true" hidden="true"/>
    </xf>
    <xf numFmtId="176" fontId="0" fillId="4" borderId="3" xfId="16" applyFont="true" applyBorder="true" applyAlignment="true" applyProtection="true">
      <alignment horizontal="general" vertical="bottom" textRotation="0" wrapText="false" indent="0" shrinkToFit="true"/>
      <protection locked="true" hidden="true"/>
    </xf>
    <xf numFmtId="177" fontId="0" fillId="4" borderId="94" xfId="16" applyFont="true" applyBorder="true" applyAlignment="true" applyProtection="true">
      <alignment horizontal="general" vertical="bottom" textRotation="0" wrapText="false" indent="0" shrinkToFit="false"/>
      <protection locked="true" hidden="true"/>
    </xf>
    <xf numFmtId="165" fontId="0" fillId="4" borderId="95" xfId="16" applyFont="true" applyBorder="true" applyAlignment="true" applyProtection="true">
      <alignment horizontal="general" vertical="bottom" textRotation="0" wrapText="false" indent="0" shrinkToFit="false"/>
      <protection locked="true" hidden="true"/>
    </xf>
    <xf numFmtId="168" fontId="0" fillId="4" borderId="95" xfId="16" applyFont="true" applyBorder="true" applyAlignment="true" applyProtection="true">
      <alignment horizontal="general" vertical="bottom" textRotation="0" wrapText="false" indent="0" shrinkToFit="false"/>
      <protection locked="true" hidden="true"/>
    </xf>
    <xf numFmtId="168" fontId="0" fillId="4" borderId="95" xfId="0" applyFont="true" applyBorder="true" applyAlignment="false" applyProtection="true">
      <alignment horizontal="general" vertical="center" textRotation="0" wrapText="false" indent="0" shrinkToFit="false"/>
      <protection locked="true" hidden="true"/>
    </xf>
    <xf numFmtId="168" fontId="0" fillId="4" borderId="95" xfId="0" applyFont="true" applyBorder="true" applyAlignment="false" applyProtection="true">
      <alignment horizontal="general" vertical="center" textRotation="0" wrapText="false" indent="0" shrinkToFit="false"/>
      <protection locked="true" hidden="true"/>
    </xf>
    <xf numFmtId="177" fontId="0" fillId="4" borderId="95" xfId="16" applyFont="true" applyBorder="true" applyAlignment="true" applyProtection="true">
      <alignment horizontal="general" vertical="bottom" textRotation="0" wrapText="false" indent="0" shrinkToFit="false"/>
      <protection locked="true" hidden="true"/>
    </xf>
    <xf numFmtId="177" fontId="0" fillId="4" borderId="96" xfId="16" applyFont="true" applyBorder="true" applyAlignment="true" applyProtection="true">
      <alignment horizontal="general" vertical="bottom" textRotation="0" wrapText="false" indent="0" shrinkToFit="false"/>
      <protection locked="true" hidden="true"/>
    </xf>
    <xf numFmtId="165" fontId="0" fillId="4" borderId="40" xfId="16" applyFont="true" applyBorder="true" applyAlignment="true" applyProtection="true">
      <alignment horizontal="general" vertical="bottom" textRotation="0" wrapText="false" indent="0" shrinkToFit="false"/>
      <protection locked="true" hidden="true"/>
    </xf>
    <xf numFmtId="168" fontId="92" fillId="4" borderId="40" xfId="16" applyFont="true" applyBorder="true" applyAlignment="true" applyProtection="true">
      <alignment horizontal="general" vertical="bottom" textRotation="0" wrapText="false" indent="0" shrinkToFit="false"/>
      <protection locked="true" hidden="true"/>
    </xf>
    <xf numFmtId="168" fontId="92" fillId="4" borderId="3" xfId="16" applyFont="true" applyBorder="true" applyAlignment="true" applyProtection="true">
      <alignment horizontal="general" vertical="bottom" textRotation="0" wrapText="false" indent="0" shrinkToFit="false"/>
      <protection locked="true" hidden="true"/>
    </xf>
    <xf numFmtId="168" fontId="91" fillId="4" borderId="3" xfId="16" applyFont="true" applyBorder="true" applyAlignment="true" applyProtection="true">
      <alignment horizontal="general" vertical="bottom" textRotation="0" wrapText="false" indent="0" shrinkToFit="false"/>
      <protection locked="true" hidden="true"/>
    </xf>
    <xf numFmtId="168" fontId="91" fillId="4" borderId="25" xfId="16" applyFont="true" applyBorder="true" applyAlignment="true" applyProtection="true">
      <alignment horizontal="general" vertical="bottom" textRotation="0" wrapText="false" indent="0" shrinkToFit="false"/>
      <protection locked="true" hidden="true"/>
    </xf>
    <xf numFmtId="165" fontId="60" fillId="4" borderId="3" xfId="16" applyFont="true" applyBorder="true" applyAlignment="true" applyProtection="true">
      <alignment horizontal="general" vertical="bottom" textRotation="0" wrapText="false" indent="0" shrinkToFit="false"/>
      <protection locked="true" hidden="true"/>
    </xf>
    <xf numFmtId="165" fontId="37" fillId="4" borderId="5" xfId="16" applyFont="true" applyBorder="true" applyAlignment="true" applyProtection="true">
      <alignment horizontal="general" vertical="bottom" textRotation="0" wrapText="false" indent="0" shrinkToFit="false"/>
      <protection locked="true" hidden="true"/>
    </xf>
    <xf numFmtId="165" fontId="37" fillId="4" borderId="41" xfId="16" applyFont="true" applyBorder="true" applyAlignment="true" applyProtection="true">
      <alignment horizontal="general" vertical="bottom" textRotation="0" wrapText="false" indent="0" shrinkToFit="false"/>
      <protection locked="true" hidden="true"/>
    </xf>
    <xf numFmtId="165" fontId="23" fillId="4" borderId="51" xfId="16" applyFont="true" applyBorder="true" applyAlignment="true" applyProtection="true">
      <alignment horizontal="general" vertical="bottom" textRotation="0" wrapText="false" indent="0" shrinkToFit="false"/>
      <protection locked="true" hidden="true"/>
    </xf>
    <xf numFmtId="165" fontId="4" fillId="4" borderId="5" xfId="16" applyFont="true" applyBorder="true" applyAlignment="true" applyProtection="true">
      <alignment horizontal="general" vertical="bottom" textRotation="0" wrapText="false" indent="0" shrinkToFit="false"/>
      <protection locked="true" hidden="true"/>
    </xf>
    <xf numFmtId="165" fontId="23" fillId="4" borderId="5" xfId="16" applyFont="true" applyBorder="true" applyAlignment="true" applyProtection="true">
      <alignment horizontal="general" vertical="bottom" textRotation="0" wrapText="false" indent="0" shrinkToFit="false"/>
      <protection locked="true" hidden="true"/>
    </xf>
    <xf numFmtId="165" fontId="23" fillId="4" borderId="3" xfId="16" applyFont="true" applyBorder="true" applyAlignment="true" applyProtection="true">
      <alignment horizontal="general" vertical="bottom" textRotation="0" wrapText="false" indent="0" shrinkToFit="false"/>
      <protection locked="true" hidden="true"/>
    </xf>
    <xf numFmtId="165" fontId="93" fillId="4" borderId="5" xfId="16" applyFont="true" applyBorder="true" applyAlignment="true" applyProtection="true">
      <alignment horizontal="general" vertical="bottom" textRotation="0" wrapText="false" indent="0" shrinkToFit="false"/>
      <protection locked="true" hidden="true"/>
    </xf>
    <xf numFmtId="165" fontId="93" fillId="4" borderId="51" xfId="16" applyFont="true" applyBorder="true" applyAlignment="true" applyProtection="true">
      <alignment horizontal="general" vertical="bottom" textRotation="0" wrapText="false" indent="0" shrinkToFit="false"/>
      <protection locked="true" hidden="true"/>
    </xf>
    <xf numFmtId="165" fontId="93" fillId="4" borderId="3" xfId="16" applyFont="true" applyBorder="true" applyAlignment="true" applyProtection="true">
      <alignment horizontal="general" vertical="bottom" textRotation="0" wrapText="false" indent="0" shrinkToFit="false"/>
      <protection locked="true" hidden="true"/>
    </xf>
    <xf numFmtId="165" fontId="93" fillId="4" borderId="53" xfId="16" applyFont="true" applyBorder="true" applyAlignment="true" applyProtection="true">
      <alignment horizontal="general" vertical="bottom" textRotation="0" wrapText="false" indent="0" shrinkToFit="false"/>
      <protection locked="true" hidden="true"/>
    </xf>
    <xf numFmtId="165" fontId="93" fillId="4" borderId="49" xfId="16" applyFont="true" applyBorder="true" applyAlignment="true" applyProtection="true">
      <alignment horizontal="general" vertical="bottom" textRotation="0" wrapText="false" indent="0" shrinkToFit="false"/>
      <protection locked="true" hidden="true"/>
    </xf>
    <xf numFmtId="165" fontId="94" fillId="4" borderId="54" xfId="16" applyFont="true" applyBorder="true" applyAlignment="true" applyProtection="true">
      <alignment horizontal="general" vertical="bottom" textRotation="0" wrapText="false" indent="0" shrinkToFit="false"/>
      <protection locked="true" hidden="true"/>
    </xf>
    <xf numFmtId="165" fontId="94" fillId="4" borderId="48" xfId="16" applyFont="true" applyBorder="true" applyAlignment="true" applyProtection="true">
      <alignment horizontal="general" vertical="bottom" textRotation="0" wrapText="false" indent="0" shrinkToFit="false"/>
      <protection locked="true" hidden="true"/>
    </xf>
    <xf numFmtId="165" fontId="94" fillId="4" borderId="55" xfId="16" applyFont="true" applyBorder="true" applyAlignment="true" applyProtection="true">
      <alignment horizontal="general" vertical="bottom" textRotation="0" wrapText="false" indent="0" shrinkToFit="false"/>
      <protection locked="true" hidden="true"/>
    </xf>
    <xf numFmtId="165" fontId="94" fillId="4" borderId="68" xfId="16" applyFont="true" applyBorder="true" applyAlignment="true" applyProtection="true">
      <alignment horizontal="general" vertical="bottom" textRotation="0" wrapText="false" indent="0" shrinkToFit="false"/>
      <protection locked="true" hidden="true"/>
    </xf>
    <xf numFmtId="165" fontId="94" fillId="4" borderId="57" xfId="16" applyFont="true" applyBorder="true" applyAlignment="true" applyProtection="true">
      <alignment horizontal="general" vertical="bottom" textRotation="0" wrapText="false" indent="0" shrinkToFit="false"/>
      <protection locked="true" hidden="true"/>
    </xf>
    <xf numFmtId="165" fontId="94" fillId="4" borderId="41" xfId="16" applyFont="true" applyBorder="true" applyAlignment="true" applyProtection="true">
      <alignment horizontal="general" vertical="bottom" textRotation="0" wrapText="false" indent="0" shrinkToFit="false"/>
      <protection locked="true" hidden="true"/>
    </xf>
    <xf numFmtId="165" fontId="87" fillId="4" borderId="77" xfId="16" applyFont="true" applyBorder="true" applyAlignment="true" applyProtection="true">
      <alignment horizontal="general" vertical="center" textRotation="0" wrapText="false" indent="0" shrinkToFit="false"/>
      <protection locked="true" hidden="true"/>
    </xf>
    <xf numFmtId="175" fontId="31" fillId="0" borderId="51" xfId="0" applyFont="true" applyBorder="true" applyAlignment="true" applyProtection="true">
      <alignment horizontal="center" vertical="center" textRotation="0" wrapText="false" indent="0" shrinkToFit="false"/>
      <protection locked="true" hidden="true"/>
    </xf>
    <xf numFmtId="168" fontId="31" fillId="0" borderId="26"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5" borderId="3" xfId="0" applyFont="true" applyBorder="true" applyAlignment="true" applyProtection="true">
      <alignment horizontal="center" vertical="center" textRotation="0" wrapText="false" indent="0" shrinkToFit="false"/>
      <protection locked="true" hidden="true"/>
    </xf>
    <xf numFmtId="168" fontId="0" fillId="5" borderId="97" xfId="0" applyFont="false" applyBorder="true" applyAlignment="false" applyProtection="true">
      <alignment horizontal="general" vertical="center" textRotation="0" wrapText="false" indent="0" shrinkToFit="false"/>
      <protection locked="true" hidden="true"/>
    </xf>
    <xf numFmtId="168" fontId="0" fillId="5" borderId="98" xfId="0" applyFont="false" applyBorder="true" applyAlignment="false" applyProtection="true">
      <alignment horizontal="general" vertical="center" textRotation="0" wrapText="false" indent="0" shrinkToFit="false"/>
      <protection locked="true" hidden="true"/>
    </xf>
    <xf numFmtId="168" fontId="0" fillId="5" borderId="99" xfId="0" applyFont="false" applyBorder="true" applyAlignment="false" applyProtection="true">
      <alignment horizontal="general" vertical="center" textRotation="0" wrapText="false" indent="0" shrinkToFit="false"/>
      <protection locked="true" hidden="true"/>
    </xf>
    <xf numFmtId="176" fontId="0" fillId="4" borderId="51" xfId="16" applyFont="true" applyBorder="true" applyAlignment="true" applyProtection="true">
      <alignment horizontal="general" vertical="bottom" textRotation="0" wrapText="false" indent="0" shrinkToFit="true"/>
      <protection locked="true" hidden="true"/>
    </xf>
    <xf numFmtId="177" fontId="0" fillId="4" borderId="40" xfId="16" applyFont="true" applyBorder="true" applyAlignment="true" applyProtection="true">
      <alignment horizontal="general" vertical="bottom" textRotation="0" wrapText="false" indent="0" shrinkToFit="false"/>
      <protection locked="true" hidden="true"/>
    </xf>
    <xf numFmtId="168" fontId="0" fillId="4" borderId="3" xfId="16" applyFont="true" applyBorder="true" applyAlignment="true" applyProtection="true">
      <alignment horizontal="general" vertical="bottom" textRotation="0" wrapText="false" indent="0" shrinkToFit="false"/>
      <protection locked="true" hidden="true"/>
    </xf>
    <xf numFmtId="168" fontId="0" fillId="4" borderId="3" xfId="0" applyFont="true" applyBorder="true" applyAlignment="false" applyProtection="true">
      <alignment horizontal="general" vertical="center" textRotation="0" wrapText="false" indent="0" shrinkToFit="false"/>
      <protection locked="true" hidden="true"/>
    </xf>
    <xf numFmtId="168" fontId="0" fillId="4" borderId="3" xfId="0" applyFont="true" applyBorder="true" applyAlignment="false" applyProtection="true">
      <alignment horizontal="general" vertical="center" textRotation="0" wrapText="false" indent="0" shrinkToFit="false"/>
      <protection locked="true" hidden="true"/>
    </xf>
    <xf numFmtId="177" fontId="0" fillId="4" borderId="3" xfId="16" applyFont="true" applyBorder="true" applyAlignment="true" applyProtection="true">
      <alignment horizontal="general" vertical="bottom" textRotation="0" wrapText="false" indent="0" shrinkToFit="false"/>
      <protection locked="true" hidden="true"/>
    </xf>
    <xf numFmtId="177" fontId="0" fillId="4" borderId="79" xfId="16" applyFont="true" applyBorder="true" applyAlignment="true" applyProtection="true">
      <alignment horizontal="general" vertical="bottom" textRotation="0" wrapText="false" indent="0" shrinkToFit="false"/>
      <protection locked="true" hidden="true"/>
    </xf>
    <xf numFmtId="165" fontId="93" fillId="4" borderId="54" xfId="16" applyFont="true" applyBorder="true" applyAlignment="true" applyProtection="true">
      <alignment horizontal="general" vertical="bottom" textRotation="0" wrapText="false" indent="0" shrinkToFit="false"/>
      <protection locked="true" hidden="true"/>
    </xf>
    <xf numFmtId="165" fontId="93" fillId="4" borderId="60" xfId="16" applyFont="true" applyBorder="true" applyAlignment="true" applyProtection="true">
      <alignment horizontal="general" vertical="bottom" textRotation="0" wrapText="false" indent="0" shrinkToFit="false"/>
      <protection locked="true" hidden="true"/>
    </xf>
    <xf numFmtId="168" fontId="0" fillId="5" borderId="69" xfId="0" applyFont="false" applyBorder="true" applyAlignment="false" applyProtection="true">
      <alignment horizontal="general" vertical="center" textRotation="0" wrapText="false" indent="0" shrinkToFit="false"/>
      <protection locked="true" hidden="true"/>
    </xf>
    <xf numFmtId="168" fontId="0" fillId="5" borderId="81" xfId="0" applyFont="false" applyBorder="true" applyAlignment="false" applyProtection="true">
      <alignment horizontal="general" vertical="center" textRotation="0" wrapText="false" indent="0" shrinkToFit="false"/>
      <protection locked="true" hidden="true"/>
    </xf>
    <xf numFmtId="168" fontId="0" fillId="5" borderId="82" xfId="0" applyFont="false" applyBorder="true" applyAlignment="false" applyProtection="true">
      <alignment horizontal="general" vertical="center" textRotation="0" wrapText="false" indent="0" shrinkToFit="false"/>
      <protection locked="true" hidden="true"/>
    </xf>
    <xf numFmtId="164" fontId="26" fillId="5" borderId="100" xfId="0" applyFont="true" applyBorder="true" applyAlignment="true" applyProtection="true">
      <alignment horizontal="general" vertical="center" textRotation="0" wrapText="false" indent="0" shrinkToFit="true"/>
      <protection locked="false" hidden="false"/>
    </xf>
    <xf numFmtId="164" fontId="0" fillId="5" borderId="101" xfId="0" applyFont="false" applyBorder="true" applyAlignment="true" applyProtection="true">
      <alignment horizontal="general" vertical="bottom" textRotation="0" wrapText="false" indent="0" shrinkToFit="true"/>
      <protection locked="false" hidden="false"/>
    </xf>
    <xf numFmtId="164" fontId="0" fillId="5" borderId="101" xfId="0" applyFont="false" applyBorder="true" applyAlignment="true" applyProtection="true">
      <alignment horizontal="general" vertical="bottom" textRotation="0" wrapText="false" indent="0" shrinkToFit="false"/>
      <protection locked="false" hidden="false"/>
    </xf>
    <xf numFmtId="166" fontId="0" fillId="5" borderId="101" xfId="16" applyFont="true" applyBorder="true" applyAlignment="true" applyProtection="true">
      <alignment horizontal="right" vertical="bottom" textRotation="0" wrapText="false" indent="0" shrinkToFit="true"/>
      <protection locked="false" hidden="false"/>
    </xf>
    <xf numFmtId="164" fontId="0" fillId="5" borderId="102" xfId="0" applyFont="false" applyBorder="true" applyAlignment="true" applyProtection="true">
      <alignment horizontal="general" vertical="center" textRotation="0" wrapText="false" indent="0" shrinkToFit="true"/>
      <protection locked="false" hidden="false"/>
    </xf>
    <xf numFmtId="170" fontId="0" fillId="5" borderId="102" xfId="0" applyFont="false" applyBorder="true" applyAlignment="true" applyProtection="true">
      <alignment horizontal="right" vertical="center" textRotation="0" wrapText="false" indent="0" shrinkToFit="true"/>
      <protection locked="false" hidden="false"/>
    </xf>
    <xf numFmtId="164" fontId="0" fillId="5" borderId="102" xfId="0" applyFont="false" applyBorder="true" applyAlignment="true" applyProtection="true">
      <alignment horizontal="general" vertical="center" textRotation="0" wrapText="false" indent="0" shrinkToFit="true"/>
      <protection locked="false" hidden="false"/>
    </xf>
    <xf numFmtId="168" fontId="0" fillId="4" borderId="102" xfId="0" applyFont="false" applyBorder="true" applyAlignment="true" applyProtection="true">
      <alignment horizontal="general" vertical="center" textRotation="0" wrapText="false" indent="0" shrinkToFit="true"/>
      <protection locked="true" hidden="true"/>
    </xf>
    <xf numFmtId="166" fontId="0" fillId="4" borderId="102" xfId="0" applyFont="false" applyBorder="true" applyAlignment="true" applyProtection="true">
      <alignment horizontal="general" vertical="center" textRotation="0" wrapText="false" indent="0" shrinkToFit="true"/>
      <protection locked="true" hidden="true"/>
    </xf>
    <xf numFmtId="165" fontId="0" fillId="4" borderId="102" xfId="0" applyFont="false" applyBorder="true" applyAlignment="true" applyProtection="true">
      <alignment horizontal="general" vertical="center" textRotation="0" wrapText="false" indent="0" shrinkToFit="true"/>
      <protection locked="true" hidden="true"/>
    </xf>
    <xf numFmtId="167" fontId="0" fillId="4" borderId="102" xfId="0" applyFont="false" applyBorder="true" applyAlignment="true" applyProtection="true">
      <alignment horizontal="general" vertical="center" textRotation="0" wrapText="false" indent="0" shrinkToFit="true"/>
      <protection locked="true" hidden="true"/>
    </xf>
    <xf numFmtId="170" fontId="0" fillId="4" borderId="102" xfId="0" applyFont="false" applyBorder="true" applyAlignment="true" applyProtection="true">
      <alignment horizontal="general" vertical="center" textRotation="0" wrapText="false" indent="0" shrinkToFit="true"/>
      <protection locked="true" hidden="true"/>
    </xf>
    <xf numFmtId="168" fontId="0" fillId="4" borderId="102" xfId="0" applyFont="false" applyBorder="true" applyAlignment="true" applyProtection="true">
      <alignment horizontal="center" vertical="center" textRotation="0" wrapText="false" indent="0" shrinkToFit="true"/>
      <protection locked="true" hidden="true"/>
    </xf>
    <xf numFmtId="176" fontId="0" fillId="4" borderId="102" xfId="0" applyFont="false" applyBorder="true" applyAlignment="true" applyProtection="true">
      <alignment horizontal="general" vertical="center" textRotation="0" wrapText="false" indent="0" shrinkToFit="true"/>
      <protection locked="true" hidden="true"/>
    </xf>
    <xf numFmtId="177" fontId="0" fillId="4" borderId="103" xfId="16" applyFont="true" applyBorder="true" applyAlignment="true" applyProtection="true">
      <alignment horizontal="general" vertical="bottom" textRotation="0" wrapText="false" indent="0" shrinkToFit="false"/>
      <protection locked="true" hidden="true"/>
    </xf>
    <xf numFmtId="165" fontId="0" fillId="4" borderId="104" xfId="16" applyFont="true" applyBorder="true" applyAlignment="true" applyProtection="true">
      <alignment horizontal="general" vertical="bottom" textRotation="0" wrapText="false" indent="0" shrinkToFit="false"/>
      <protection locked="true" hidden="true"/>
    </xf>
    <xf numFmtId="168" fontId="0" fillId="4" borderId="104" xfId="16" applyFont="true" applyBorder="true" applyAlignment="true" applyProtection="true">
      <alignment horizontal="general" vertical="bottom" textRotation="0" wrapText="false" indent="0" shrinkToFit="false"/>
      <protection locked="true" hidden="true"/>
    </xf>
    <xf numFmtId="168" fontId="0" fillId="4" borderId="104" xfId="0" applyFont="true" applyBorder="true" applyAlignment="false" applyProtection="true">
      <alignment horizontal="general" vertical="center" textRotation="0" wrapText="false" indent="0" shrinkToFit="false"/>
      <protection locked="true" hidden="true"/>
    </xf>
    <xf numFmtId="168" fontId="0" fillId="4" borderId="104" xfId="0" applyFont="true" applyBorder="true" applyAlignment="false" applyProtection="true">
      <alignment horizontal="general" vertical="center" textRotation="0" wrapText="false" indent="0" shrinkToFit="false"/>
      <protection locked="true" hidden="true"/>
    </xf>
    <xf numFmtId="177" fontId="0" fillId="4" borderId="104" xfId="16" applyFont="true" applyBorder="true" applyAlignment="true" applyProtection="true">
      <alignment horizontal="general" vertical="bottom" textRotation="0" wrapText="false" indent="0" shrinkToFit="false"/>
      <protection locked="true" hidden="true"/>
    </xf>
    <xf numFmtId="177" fontId="0" fillId="4" borderId="105" xfId="16" applyFont="true" applyBorder="true" applyAlignment="true" applyProtection="true">
      <alignment horizontal="general" vertical="bottom" textRotation="0" wrapText="false" indent="0" shrinkToFit="false"/>
      <protection locked="true" hidden="true"/>
    </xf>
    <xf numFmtId="165" fontId="94" fillId="4" borderId="44" xfId="16" applyFont="true" applyBorder="true" applyAlignment="true" applyProtection="true">
      <alignment horizontal="general" vertical="bottom" textRotation="0" wrapText="false" indent="0" shrinkToFit="false"/>
      <protection locked="true" hidden="true"/>
    </xf>
    <xf numFmtId="165" fontId="87" fillId="4" borderId="106" xfId="16" applyFont="true" applyBorder="true" applyAlignment="true" applyProtection="true">
      <alignment horizontal="general" vertical="center" textRotation="0" wrapText="false" indent="0" shrinkToFit="false"/>
      <protection locked="true" hidden="true"/>
    </xf>
    <xf numFmtId="164" fontId="0" fillId="2" borderId="88" xfId="0" applyFont="false" applyBorder="true" applyAlignment="false" applyProtection="true">
      <alignment horizontal="general" vertical="center" textRotation="0" wrapText="false" indent="0" shrinkToFit="false"/>
      <protection locked="true" hidden="true"/>
    </xf>
    <xf numFmtId="168" fontId="0" fillId="5" borderId="59" xfId="0" applyFont="false" applyBorder="true" applyAlignment="false" applyProtection="true">
      <alignment horizontal="general" vertical="center" textRotation="0" wrapText="false" indent="0" shrinkToFit="false"/>
      <protection locked="true" hidden="true"/>
    </xf>
    <xf numFmtId="168" fontId="0" fillId="5" borderId="33" xfId="0" applyFont="false" applyBorder="true" applyAlignment="false" applyProtection="true">
      <alignment horizontal="general" vertical="center" textRotation="0" wrapText="false" indent="0" shrinkToFit="false"/>
      <protection locked="true" hidden="true"/>
    </xf>
    <xf numFmtId="168" fontId="0" fillId="5" borderId="32" xfId="0" applyFont="false" applyBorder="true" applyAlignment="false" applyProtection="true">
      <alignment horizontal="general" vertical="center" textRotation="0" wrapText="false" indent="0" shrinkToFit="false"/>
      <protection locked="true" hidden="true"/>
    </xf>
    <xf numFmtId="171" fontId="57" fillId="2" borderId="0" xfId="16" applyFont="true" applyBorder="true" applyAlignment="true" applyProtection="true">
      <alignment horizontal="general" vertical="bottom" textRotation="0" wrapText="false" indent="0" shrinkToFit="false"/>
      <protection locked="true" hidden="true"/>
    </xf>
    <xf numFmtId="165" fontId="6" fillId="2" borderId="0" xfId="16" applyFont="true" applyBorder="true" applyAlignment="true" applyProtection="true">
      <alignment horizontal="general" vertical="bottom" textRotation="0" wrapText="false" indent="0" shrinkToFit="false"/>
      <protection locked="true" hidden="true"/>
    </xf>
    <xf numFmtId="165" fontId="57" fillId="2" borderId="0" xfId="16" applyFont="true" applyBorder="true" applyAlignment="true" applyProtection="true">
      <alignment horizontal="general" vertical="bottom" textRotation="0" wrapText="false" indent="0" shrinkToFit="false"/>
      <protection locked="true" hidden="true"/>
    </xf>
    <xf numFmtId="168" fontId="57" fillId="2" borderId="0" xfId="16" applyFont="true" applyBorder="true" applyAlignment="true" applyProtection="true">
      <alignment horizontal="general" vertical="bottom" textRotation="0" wrapText="false" indent="0" shrinkToFit="false"/>
      <protection locked="true" hidden="true"/>
    </xf>
    <xf numFmtId="165" fontId="97" fillId="2" borderId="0" xfId="16" applyFont="true" applyBorder="true" applyAlignment="true" applyProtection="true">
      <alignment horizontal="general" vertical="bottom" textRotation="0" wrapText="false" indent="0" shrinkToFit="false"/>
      <protection locked="true" hidden="true"/>
    </xf>
    <xf numFmtId="164" fontId="0" fillId="2" borderId="107" xfId="0" applyFont="false" applyBorder="true" applyAlignment="false" applyProtection="true">
      <alignment horizontal="general" vertical="center" textRotation="0" wrapText="false" indent="0" shrinkToFit="false"/>
      <protection locked="true" hidden="true"/>
    </xf>
    <xf numFmtId="164" fontId="98" fillId="0" borderId="108" xfId="0" applyFont="true" applyBorder="true" applyAlignment="true" applyProtection="true">
      <alignment horizontal="center" vertical="center" textRotation="0" wrapText="false" indent="0" shrinkToFit="false"/>
      <protection locked="true" hidden="true"/>
    </xf>
    <xf numFmtId="164" fontId="0" fillId="2" borderId="108" xfId="0" applyFont="false" applyBorder="true" applyAlignment="false" applyProtection="true">
      <alignment horizontal="general" vertical="center" textRotation="0" wrapText="false" indent="0" shrinkToFit="false"/>
      <protection locked="true" hidden="true"/>
    </xf>
    <xf numFmtId="164" fontId="31" fillId="0" borderId="108" xfId="0" applyFont="true" applyBorder="true" applyAlignment="true" applyProtection="true">
      <alignment horizontal="right" vertical="bottom" textRotation="0" wrapText="false" indent="0" shrinkToFit="false"/>
      <protection locked="true" hidden="true"/>
    </xf>
    <xf numFmtId="164" fontId="31" fillId="0" borderId="108" xfId="0" applyFont="true" applyBorder="true" applyAlignment="false" applyProtection="true">
      <alignment horizontal="general" vertical="center" textRotation="0" wrapText="false" indent="0" shrinkToFit="false"/>
      <protection locked="true" hidden="true"/>
    </xf>
    <xf numFmtId="174" fontId="31" fillId="0" borderId="108" xfId="0" applyFont="true" applyBorder="true" applyAlignment="true" applyProtection="true">
      <alignment horizontal="general" vertical="center" textRotation="0" wrapText="false" indent="0" shrinkToFit="true"/>
      <protection locked="true" hidden="true"/>
    </xf>
    <xf numFmtId="164" fontId="31" fillId="0" borderId="108" xfId="0" applyFont="true" applyBorder="true" applyAlignment="true" applyProtection="true">
      <alignment horizontal="center" vertical="center" textRotation="0" wrapText="false" indent="0" shrinkToFit="false"/>
      <protection locked="true" hidden="true"/>
    </xf>
    <xf numFmtId="175" fontId="31" fillId="0" borderId="108" xfId="0" applyFont="true" applyBorder="true" applyAlignment="false" applyProtection="true">
      <alignment horizontal="general" vertical="center" textRotation="0" wrapText="false" indent="0" shrinkToFit="false"/>
      <protection locked="true" hidden="true"/>
    </xf>
    <xf numFmtId="168" fontId="31" fillId="0" borderId="109" xfId="0" applyFont="true" applyBorder="true" applyAlignment="true" applyProtection="true">
      <alignment horizontal="right" vertical="bottom" textRotation="0" wrapText="false" indent="0" shrinkToFit="false"/>
      <protection locked="true" hidden="true"/>
    </xf>
    <xf numFmtId="165" fontId="0" fillId="2" borderId="110" xfId="16" applyFont="true" applyBorder="true" applyAlignment="true" applyProtection="true">
      <alignment horizontal="general" vertical="bottom" textRotation="0" wrapText="false" indent="0" shrinkToFit="false"/>
      <protection locked="true" hidden="true"/>
    </xf>
    <xf numFmtId="174" fontId="31" fillId="0" borderId="111" xfId="0" applyFont="true" applyBorder="true" applyAlignment="true" applyProtection="true">
      <alignment horizontal="general" vertical="center" textRotation="0" wrapText="false" indent="0" shrinkToFit="true"/>
      <protection locked="true" hidden="true"/>
    </xf>
    <xf numFmtId="164" fontId="26" fillId="2" borderId="44" xfId="0" applyFont="true" applyBorder="true" applyAlignment="true" applyProtection="true">
      <alignment horizontal="center" vertical="center" textRotation="0" wrapText="false" indent="0" shrinkToFit="false"/>
      <protection locked="true" hidden="true"/>
    </xf>
    <xf numFmtId="164" fontId="29" fillId="2" borderId="42" xfId="0" applyFont="true" applyBorder="true" applyAlignment="true" applyProtection="true">
      <alignment horizontal="center" vertical="center" textRotation="0" wrapText="false" indent="0" shrinkToFit="false"/>
      <protection locked="true" hidden="true"/>
    </xf>
    <xf numFmtId="164" fontId="29" fillId="2" borderId="43" xfId="0" applyFont="true" applyBorder="true" applyAlignment="true" applyProtection="true">
      <alignment horizontal="center" vertical="center" textRotation="0" wrapText="false" indent="0" shrinkToFit="false"/>
      <protection locked="true" hidden="true"/>
    </xf>
    <xf numFmtId="164" fontId="26" fillId="2" borderId="43"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6" fontId="0" fillId="2" borderId="0" xfId="16" applyFont="true" applyBorder="true" applyAlignment="true" applyProtection="true">
      <alignment horizontal="right" vertical="bottom" textRotation="0" wrapText="false" indent="0" shrinkToFit="false"/>
      <protection locked="true" hidden="true"/>
    </xf>
    <xf numFmtId="167" fontId="0" fillId="2" borderId="0" xfId="0" applyFont="false" applyBorder="true" applyAlignment="false" applyProtection="true">
      <alignment horizontal="general" vertical="center" textRotation="0" wrapText="false" indent="0" shrinkToFit="false"/>
      <protection locked="true" hidden="true"/>
    </xf>
    <xf numFmtId="170" fontId="0" fillId="2" borderId="0" xfId="0" applyFont="false" applyBorder="true" applyAlignment="false" applyProtection="true">
      <alignment horizontal="general" vertical="center" textRotation="0" wrapText="false" indent="0" shrinkToFit="false"/>
      <protection locked="true" hidden="true"/>
    </xf>
    <xf numFmtId="175" fontId="31" fillId="2" borderId="0" xfId="0" applyFont="true" applyBorder="true" applyAlignment="false" applyProtection="true">
      <alignment horizontal="general" vertical="center" textRotation="0" wrapText="false" indent="0" shrinkToFit="false"/>
      <protection locked="true" hidden="true"/>
    </xf>
    <xf numFmtId="167" fontId="0" fillId="2" borderId="0" xfId="16" applyFont="true" applyBorder="true" applyAlignment="true" applyProtection="true">
      <alignment horizontal="general" vertical="bottom" textRotation="0" wrapText="false" indent="0" shrinkToFit="false"/>
      <protection locked="true" hidden="true"/>
    </xf>
    <xf numFmtId="168" fontId="91" fillId="2" borderId="0" xfId="0" applyFont="true" applyBorder="true" applyAlignment="false" applyProtection="true">
      <alignment horizontal="general" vertical="center" textRotation="0" wrapText="false" indent="0" shrinkToFit="false"/>
      <protection locked="true" hidden="true"/>
    </xf>
    <xf numFmtId="165" fontId="91" fillId="2" borderId="0" xfId="16" applyFont="true" applyBorder="true" applyAlignment="true" applyProtection="true">
      <alignment horizontal="general" vertical="bottom" textRotation="0" wrapText="false" indent="0" shrinkToFit="false"/>
      <protection locked="true" hidden="true"/>
    </xf>
    <xf numFmtId="165" fontId="60" fillId="2" borderId="0" xfId="16" applyFont="true" applyBorder="true" applyAlignment="true" applyProtection="true">
      <alignment horizontal="general" vertical="bottom" textRotation="0" wrapText="false" indent="0" shrinkToFit="false"/>
      <protection locked="true" hidden="true"/>
    </xf>
    <xf numFmtId="165" fontId="37" fillId="2" borderId="0" xfId="16" applyFont="true" applyBorder="true" applyAlignment="true" applyProtection="true">
      <alignment horizontal="general" vertical="bottom" textRotation="0" wrapText="false" indent="0" shrinkToFit="false"/>
      <protection locked="true" hidden="true"/>
    </xf>
    <xf numFmtId="165" fontId="23" fillId="2" borderId="0" xfId="16" applyFont="true" applyBorder="true" applyAlignment="true" applyProtection="true">
      <alignment horizontal="general" vertical="bottom" textRotation="0" wrapText="false" indent="0" shrinkToFit="false"/>
      <protection locked="true" hidden="true"/>
    </xf>
    <xf numFmtId="164" fontId="6" fillId="2" borderId="17" xfId="0" applyFont="true" applyBorder="true" applyAlignment="true" applyProtection="true">
      <alignment horizontal="center"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false" indent="0" shrinkToFit="false"/>
      <protection locked="true" hidden="true"/>
    </xf>
    <xf numFmtId="164" fontId="52" fillId="0" borderId="112" xfId="0" applyFont="true" applyBorder="true" applyAlignment="true" applyProtection="true">
      <alignment horizontal="center" vertical="top" textRotation="0" wrapText="true" indent="0" shrinkToFit="false"/>
      <protection locked="true" hidden="true"/>
    </xf>
    <xf numFmtId="164" fontId="52" fillId="0" borderId="113" xfId="0" applyFont="true" applyBorder="true" applyAlignment="true" applyProtection="true">
      <alignment horizontal="center" vertical="top" textRotation="0" wrapText="true" indent="0" shrinkToFit="false"/>
      <protection locked="true" hidden="true"/>
    </xf>
    <xf numFmtId="164" fontId="0" fillId="2" borderId="56" xfId="0" applyFont="true" applyBorder="true" applyAlignment="true" applyProtection="true">
      <alignment horizontal="center" vertical="center" textRotation="0" wrapText="false" indent="0" shrinkToFit="false"/>
      <protection locked="true" hidden="true"/>
    </xf>
    <xf numFmtId="164" fontId="0" fillId="2" borderId="49" xfId="0" applyFont="true" applyBorder="true" applyAlignment="true" applyProtection="true">
      <alignment horizontal="center" vertical="center" textRotation="0" wrapText="false" indent="0" shrinkToFit="false"/>
      <protection locked="true" hidden="true"/>
    </xf>
    <xf numFmtId="164" fontId="52" fillId="0" borderId="114" xfId="0" applyFont="true" applyBorder="true" applyAlignment="true" applyProtection="true">
      <alignment horizontal="center" vertical="center" textRotation="0" wrapText="true" indent="0" shrinkToFit="false"/>
      <protection locked="true" hidden="true"/>
    </xf>
    <xf numFmtId="164" fontId="52" fillId="0" borderId="115" xfId="0" applyFont="true" applyBorder="true" applyAlignment="true" applyProtection="true">
      <alignment horizontal="center" vertical="top" textRotation="0" wrapText="true" indent="0" shrinkToFit="false"/>
      <protection locked="true" hidden="true"/>
    </xf>
    <xf numFmtId="164" fontId="30" fillId="0" borderId="91" xfId="0" applyFont="true" applyBorder="true" applyAlignment="true" applyProtection="true">
      <alignment horizontal="center" vertical="center" textRotation="0" wrapText="false" indent="0" shrinkToFit="false"/>
      <protection locked="true" hidden="true"/>
    </xf>
    <xf numFmtId="164" fontId="26" fillId="2" borderId="55" xfId="0" applyFont="true" applyBorder="true" applyAlignment="true" applyProtection="true">
      <alignment horizontal="center" vertical="center" textRotation="0" wrapText="false" indent="0" shrinkToFit="false"/>
      <protection locked="true" hidden="true"/>
    </xf>
    <xf numFmtId="164" fontId="52" fillId="0" borderId="27" xfId="0" applyFont="true" applyBorder="true" applyAlignment="true" applyProtection="true">
      <alignment horizontal="center" vertical="center" textRotation="0" wrapText="true" indent="0" shrinkToFit="false"/>
      <protection locked="true" hidden="true"/>
    </xf>
    <xf numFmtId="164" fontId="30" fillId="0" borderId="86" xfId="0" applyFont="true" applyBorder="true" applyAlignment="true" applyProtection="true">
      <alignment horizontal="center" vertical="center" textRotation="0" wrapText="false" indent="0" shrinkToFit="false"/>
      <protection locked="true" hidden="true"/>
    </xf>
    <xf numFmtId="164" fontId="30" fillId="0" borderId="116" xfId="0" applyFont="true" applyBorder="true" applyAlignment="true" applyProtection="true">
      <alignment horizontal="center" vertical="center" textRotation="0" wrapText="false" indent="0" shrinkToFit="false"/>
      <protection locked="true" hidden="true"/>
    </xf>
    <xf numFmtId="164" fontId="52" fillId="0" borderId="90" xfId="0" applyFont="true" applyBorder="true" applyAlignment="true" applyProtection="true">
      <alignment horizontal="center" vertical="center" textRotation="0" wrapText="true" indent="0" shrinkToFit="false"/>
      <protection locked="true" hidden="true"/>
    </xf>
    <xf numFmtId="165" fontId="0" fillId="2" borderId="0" xfId="16" applyFont="true" applyBorder="true" applyAlignment="true" applyProtection="true">
      <alignment horizontal="right" vertical="bottom" textRotation="0" wrapText="false" indent="0" shrinkToFit="false"/>
      <protection locked="true" hidden="true"/>
    </xf>
    <xf numFmtId="164" fontId="52" fillId="0" borderId="88" xfId="0" applyFont="true" applyBorder="true" applyAlignment="true" applyProtection="true">
      <alignment horizontal="center" vertical="center" textRotation="0" wrapText="true" indent="0" shrinkToFit="false"/>
      <protection locked="true" hidden="true"/>
    </xf>
    <xf numFmtId="164" fontId="30" fillId="0" borderId="117" xfId="0" applyFont="true" applyBorder="true" applyAlignment="true" applyProtection="true">
      <alignment horizontal="center" vertical="center" textRotation="0" wrapText="false" indent="0" shrinkToFit="false"/>
      <protection locked="true" hidden="true"/>
    </xf>
    <xf numFmtId="164" fontId="52" fillId="0" borderId="112" xfId="0" applyFont="true" applyBorder="true" applyAlignment="true" applyProtection="true">
      <alignment horizontal="center" vertical="center" textRotation="0" wrapText="true" indent="0" shrinkToFit="false"/>
      <protection locked="true" hidden="true"/>
    </xf>
    <xf numFmtId="164" fontId="52" fillId="0" borderId="114" xfId="0" applyFont="true" applyBorder="true" applyAlignment="true" applyProtection="true">
      <alignment horizontal="center" vertical="top" textRotation="0" wrapText="true" indent="0" shrinkToFit="false"/>
      <protection locked="true" hidden="true"/>
    </xf>
    <xf numFmtId="164" fontId="52" fillId="0" borderId="118" xfId="0" applyFont="true" applyBorder="true" applyAlignment="true" applyProtection="true">
      <alignment horizontal="center" vertical="top" textRotation="0" wrapText="true" indent="0" shrinkToFit="false"/>
      <protection locked="true" hidden="true"/>
    </xf>
    <xf numFmtId="164" fontId="52" fillId="0" borderId="119" xfId="0" applyFont="true" applyBorder="true" applyAlignment="true" applyProtection="true">
      <alignment horizontal="center" vertical="top" textRotation="0" wrapText="true" indent="0" shrinkToFit="false"/>
      <protection locked="true" hidden="true"/>
    </xf>
    <xf numFmtId="164" fontId="0" fillId="2" borderId="120" xfId="0" applyFont="false" applyBorder="tru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58</xdr:row>
      <xdr:rowOff>152640</xdr:rowOff>
    </xdr:from>
    <xdr:to>
      <xdr:col>9</xdr:col>
      <xdr:colOff>540360</xdr:colOff>
      <xdr:row>168</xdr:row>
      <xdr:rowOff>75960</xdr:rowOff>
    </xdr:to>
    <xdr:pic>
      <xdr:nvPicPr>
        <xdr:cNvPr id="0" name="Picture 1" descr=""/>
        <xdr:cNvPicPr/>
      </xdr:nvPicPr>
      <xdr:blipFill>
        <a:blip r:embed="rId1"/>
        <a:stretch/>
      </xdr:blipFill>
      <xdr:spPr>
        <a:xfrm>
          <a:off x="199800" y="32070960"/>
          <a:ext cx="6385680" cy="1949040"/>
        </a:xfrm>
        <a:prstGeom prst="rect">
          <a:avLst/>
        </a:prstGeom>
        <a:ln w="0">
          <a:noFill/>
        </a:ln>
      </xdr:spPr>
    </xdr:pic>
    <xdr:clientData/>
  </xdr:twoCellAnchor>
  <xdr:twoCellAnchor editAs="oneCell">
    <xdr:from>
      <xdr:col>1</xdr:col>
      <xdr:colOff>559440</xdr:colOff>
      <xdr:row>166</xdr:row>
      <xdr:rowOff>114480</xdr:rowOff>
    </xdr:from>
    <xdr:to>
      <xdr:col>1</xdr:col>
      <xdr:colOff>620640</xdr:colOff>
      <xdr:row>169</xdr:row>
      <xdr:rowOff>133560</xdr:rowOff>
    </xdr:to>
    <xdr:sp>
      <xdr:nvSpPr>
        <xdr:cNvPr id="1" name="Line 2"/>
        <xdr:cNvSpPr/>
      </xdr:nvSpPr>
      <xdr:spPr>
        <a:xfrm flipH="1" flipV="1">
          <a:off x="848880" y="33653160"/>
          <a:ext cx="61200" cy="62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9640</xdr:colOff>
      <xdr:row>164</xdr:row>
      <xdr:rowOff>152640</xdr:rowOff>
    </xdr:from>
    <xdr:to>
      <xdr:col>3</xdr:col>
      <xdr:colOff>430920</xdr:colOff>
      <xdr:row>172</xdr:row>
      <xdr:rowOff>202680</xdr:rowOff>
    </xdr:to>
    <xdr:sp>
      <xdr:nvSpPr>
        <xdr:cNvPr id="2" name="Line 3"/>
        <xdr:cNvSpPr/>
      </xdr:nvSpPr>
      <xdr:spPr>
        <a:xfrm flipV="1">
          <a:off x="1368720" y="33286320"/>
          <a:ext cx="790560" cy="167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9680</xdr:colOff>
      <xdr:row>167</xdr:row>
      <xdr:rowOff>28080</xdr:rowOff>
    </xdr:from>
    <xdr:to>
      <xdr:col>3</xdr:col>
      <xdr:colOff>630360</xdr:colOff>
      <xdr:row>170</xdr:row>
      <xdr:rowOff>152280</xdr:rowOff>
    </xdr:to>
    <xdr:sp>
      <xdr:nvSpPr>
        <xdr:cNvPr id="3" name="Line 4"/>
        <xdr:cNvSpPr/>
      </xdr:nvSpPr>
      <xdr:spPr>
        <a:xfrm flipV="1">
          <a:off x="2138040" y="33769440"/>
          <a:ext cx="220680" cy="73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9440</xdr:colOff>
      <xdr:row>168</xdr:row>
      <xdr:rowOff>105120</xdr:rowOff>
    </xdr:from>
    <xdr:to>
      <xdr:col>4</xdr:col>
      <xdr:colOff>360360</xdr:colOff>
      <xdr:row>173</xdr:row>
      <xdr:rowOff>19080</xdr:rowOff>
    </xdr:to>
    <xdr:sp>
      <xdr:nvSpPr>
        <xdr:cNvPr id="4" name="Line 5"/>
        <xdr:cNvSpPr/>
      </xdr:nvSpPr>
      <xdr:spPr>
        <a:xfrm flipV="1">
          <a:off x="2647440" y="34049160"/>
          <a:ext cx="160920" cy="92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9080</xdr:colOff>
      <xdr:row>168</xdr:row>
      <xdr:rowOff>104760</xdr:rowOff>
    </xdr:from>
    <xdr:to>
      <xdr:col>4</xdr:col>
      <xdr:colOff>680040</xdr:colOff>
      <xdr:row>170</xdr:row>
      <xdr:rowOff>142920</xdr:rowOff>
    </xdr:to>
    <xdr:sp>
      <xdr:nvSpPr>
        <xdr:cNvPr id="5" name="Line 6"/>
        <xdr:cNvSpPr/>
      </xdr:nvSpPr>
      <xdr:spPr>
        <a:xfrm flipH="1" flipV="1">
          <a:off x="3097080" y="34048800"/>
          <a:ext cx="30960" cy="4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9920</xdr:colOff>
      <xdr:row>172</xdr:row>
      <xdr:rowOff>105480</xdr:rowOff>
    </xdr:from>
    <xdr:to>
      <xdr:col>6</xdr:col>
      <xdr:colOff>580320</xdr:colOff>
      <xdr:row>174</xdr:row>
      <xdr:rowOff>56880</xdr:rowOff>
    </xdr:to>
    <xdr:sp>
      <xdr:nvSpPr>
        <xdr:cNvPr id="6" name="Text 7"/>
        <xdr:cNvSpPr/>
      </xdr:nvSpPr>
      <xdr:spPr>
        <a:xfrm>
          <a:off x="3607200" y="34859520"/>
          <a:ext cx="860040" cy="35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⑧</a:t>
          </a:r>
          <a:r>
            <a:rPr b="0" lang="zh-CN" sz="1000" spc="-1" strike="noStrike">
              <a:latin typeface="ＭＳ Ｐ明朝"/>
            </a:rPr>
            <a:t>取得価額を入力する</a:t>
          </a:r>
          <a:endParaRPr b="0" lang="en-US" sz="1000" spc="-1" strike="noStrike">
            <a:latin typeface="Times New Roman"/>
          </a:endParaRPr>
        </a:p>
      </xdr:txBody>
    </xdr:sp>
    <xdr:clientData/>
  </xdr:twoCellAnchor>
  <xdr:twoCellAnchor editAs="oneCell">
    <xdr:from>
      <xdr:col>5</xdr:col>
      <xdr:colOff>539280</xdr:colOff>
      <xdr:row>168</xdr:row>
      <xdr:rowOff>123840</xdr:rowOff>
    </xdr:from>
    <xdr:to>
      <xdr:col>6</xdr:col>
      <xdr:colOff>40320</xdr:colOff>
      <xdr:row>172</xdr:row>
      <xdr:rowOff>47160</xdr:rowOff>
    </xdr:to>
    <xdr:sp>
      <xdr:nvSpPr>
        <xdr:cNvPr id="7" name="Line 8"/>
        <xdr:cNvSpPr/>
      </xdr:nvSpPr>
      <xdr:spPr>
        <a:xfrm flipH="1" flipV="1">
          <a:off x="3706560" y="34067880"/>
          <a:ext cx="22068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9320</xdr:colOff>
      <xdr:row>174</xdr:row>
      <xdr:rowOff>66240</xdr:rowOff>
    </xdr:from>
    <xdr:to>
      <xdr:col>8</xdr:col>
      <xdr:colOff>420120</xdr:colOff>
      <xdr:row>175</xdr:row>
      <xdr:rowOff>202680</xdr:rowOff>
    </xdr:to>
    <xdr:sp>
      <xdr:nvSpPr>
        <xdr:cNvPr id="8" name="Text 9"/>
        <xdr:cNvSpPr/>
      </xdr:nvSpPr>
      <xdr:spPr>
        <a:xfrm>
          <a:off x="4386240" y="35225640"/>
          <a:ext cx="1359720" cy="33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⑨</a:t>
          </a:r>
          <a:r>
            <a:rPr b="0" lang="zh-CN" sz="1000" spc="-1" strike="noStrike">
              <a:latin typeface="ＭＳ Ｐ明朝"/>
            </a:rPr>
            <a:t>耐用年数表より　　　耐用年数を入力する</a:t>
          </a:r>
          <a:endParaRPr b="0" lang="en-US" sz="1000" spc="-1" strike="noStrike">
            <a:latin typeface="Times New Roman"/>
          </a:endParaRPr>
        </a:p>
      </xdr:txBody>
    </xdr:sp>
    <xdr:clientData/>
  </xdr:twoCellAnchor>
  <xdr:twoCellAnchor editAs="oneCell">
    <xdr:from>
      <xdr:col>7</xdr:col>
      <xdr:colOff>499680</xdr:colOff>
      <xdr:row>172</xdr:row>
      <xdr:rowOff>9720</xdr:rowOff>
    </xdr:from>
    <xdr:to>
      <xdr:col>9</xdr:col>
      <xdr:colOff>580320</xdr:colOff>
      <xdr:row>173</xdr:row>
      <xdr:rowOff>202680</xdr:rowOff>
    </xdr:to>
    <xdr:sp>
      <xdr:nvSpPr>
        <xdr:cNvPr id="9" name="Text 10"/>
        <xdr:cNvSpPr/>
      </xdr:nvSpPr>
      <xdr:spPr>
        <a:xfrm>
          <a:off x="5105880" y="34763760"/>
          <a:ext cx="1519560" cy="395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⑩</a:t>
          </a:r>
          <a:r>
            <a:rPr b="0" lang="zh-CN" sz="1000" spc="-1" strike="noStrike">
              <a:latin typeface="ＭＳ Ｐ明朝"/>
            </a:rPr>
            <a:t>１００％以外の場合は　事業割合を入力する</a:t>
          </a:r>
          <a:endParaRPr b="0" lang="en-US" sz="1000" spc="-1" strike="noStrike">
            <a:latin typeface="Times New Roman"/>
          </a:endParaRPr>
        </a:p>
      </xdr:txBody>
    </xdr:sp>
    <xdr:clientData/>
  </xdr:twoCellAnchor>
  <xdr:twoCellAnchor editAs="oneCell">
    <xdr:from>
      <xdr:col>8</xdr:col>
      <xdr:colOff>189720</xdr:colOff>
      <xdr:row>169</xdr:row>
      <xdr:rowOff>9720</xdr:rowOff>
    </xdr:from>
    <xdr:to>
      <xdr:col>9</xdr:col>
      <xdr:colOff>440640</xdr:colOff>
      <xdr:row>171</xdr:row>
      <xdr:rowOff>124200</xdr:rowOff>
    </xdr:to>
    <xdr:sp>
      <xdr:nvSpPr>
        <xdr:cNvPr id="10" name="Text 11"/>
        <xdr:cNvSpPr/>
      </xdr:nvSpPr>
      <xdr:spPr>
        <a:xfrm>
          <a:off x="5515560" y="34156080"/>
          <a:ext cx="970200" cy="519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⑪</a:t>
          </a:r>
          <a:r>
            <a:rPr b="0" lang="zh-CN" sz="1000" spc="-1" strike="noStrike">
              <a:latin typeface="ＭＳ Ｐ明朝"/>
            </a:rPr>
            <a:t>年内に廃棄したときは廃棄月を入力する</a:t>
          </a:r>
          <a:endParaRPr b="0" lang="en-US" sz="1000" spc="-1" strike="noStrike">
            <a:latin typeface="Times New Roman"/>
          </a:endParaRPr>
        </a:p>
      </xdr:txBody>
    </xdr:sp>
    <xdr:clientData/>
  </xdr:twoCellAnchor>
  <xdr:twoCellAnchor editAs="oneCell">
    <xdr:from>
      <xdr:col>6</xdr:col>
      <xdr:colOff>259560</xdr:colOff>
      <xdr:row>168</xdr:row>
      <xdr:rowOff>94680</xdr:rowOff>
    </xdr:from>
    <xdr:to>
      <xdr:col>7</xdr:col>
      <xdr:colOff>170640</xdr:colOff>
      <xdr:row>173</xdr:row>
      <xdr:rowOff>190800</xdr:rowOff>
    </xdr:to>
    <xdr:sp>
      <xdr:nvSpPr>
        <xdr:cNvPr id="11" name="Line 12"/>
        <xdr:cNvSpPr/>
      </xdr:nvSpPr>
      <xdr:spPr>
        <a:xfrm flipH="1" flipV="1">
          <a:off x="4146480" y="34038720"/>
          <a:ext cx="630360" cy="11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9320</xdr:colOff>
      <xdr:row>166</xdr:row>
      <xdr:rowOff>9360</xdr:rowOff>
    </xdr:from>
    <xdr:to>
      <xdr:col>7</xdr:col>
      <xdr:colOff>690120</xdr:colOff>
      <xdr:row>171</xdr:row>
      <xdr:rowOff>142920</xdr:rowOff>
    </xdr:to>
    <xdr:sp>
      <xdr:nvSpPr>
        <xdr:cNvPr id="12" name="Line 13"/>
        <xdr:cNvSpPr/>
      </xdr:nvSpPr>
      <xdr:spPr>
        <a:xfrm flipH="1" flipV="1">
          <a:off x="4476240" y="33548040"/>
          <a:ext cx="820080" cy="114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0000</xdr:colOff>
      <xdr:row>167</xdr:row>
      <xdr:rowOff>9000</xdr:rowOff>
    </xdr:from>
    <xdr:to>
      <xdr:col>8</xdr:col>
      <xdr:colOff>130680</xdr:colOff>
      <xdr:row>169</xdr:row>
      <xdr:rowOff>85320</xdr:rowOff>
    </xdr:to>
    <xdr:sp>
      <xdr:nvSpPr>
        <xdr:cNvPr id="13" name="Line 14"/>
        <xdr:cNvSpPr/>
      </xdr:nvSpPr>
      <xdr:spPr>
        <a:xfrm flipH="1" flipV="1">
          <a:off x="4876200" y="33750360"/>
          <a:ext cx="580320" cy="48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680</xdr:colOff>
      <xdr:row>157</xdr:row>
      <xdr:rowOff>28440</xdr:rowOff>
    </xdr:from>
    <xdr:to>
      <xdr:col>4</xdr:col>
      <xdr:colOff>580320</xdr:colOff>
      <xdr:row>158</xdr:row>
      <xdr:rowOff>28440</xdr:rowOff>
    </xdr:to>
    <xdr:sp>
      <xdr:nvSpPr>
        <xdr:cNvPr id="14" name="Text 15"/>
        <xdr:cNvSpPr/>
      </xdr:nvSpPr>
      <xdr:spPr>
        <a:xfrm>
          <a:off x="1238760" y="31744080"/>
          <a:ext cx="178956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②</a:t>
          </a:r>
          <a:r>
            <a:rPr b="0" lang="zh-CN" sz="1000" spc="-1" strike="noStrike">
              <a:latin typeface="ＭＳ Ｐゴシック"/>
            </a:rPr>
            <a:t>決算年を入力する</a:t>
          </a:r>
          <a:endParaRPr b="0" lang="en-US" sz="1000" spc="-1" strike="noStrike">
            <a:latin typeface="Times New Roman"/>
          </a:endParaRPr>
        </a:p>
      </xdr:txBody>
    </xdr:sp>
    <xdr:clientData/>
  </xdr:twoCellAnchor>
  <xdr:twoCellAnchor editAs="oneCell">
    <xdr:from>
      <xdr:col>5</xdr:col>
      <xdr:colOff>479880</xdr:colOff>
      <xdr:row>157</xdr:row>
      <xdr:rowOff>19080</xdr:rowOff>
    </xdr:from>
    <xdr:to>
      <xdr:col>9</xdr:col>
      <xdr:colOff>410400</xdr:colOff>
      <xdr:row>158</xdr:row>
      <xdr:rowOff>19080</xdr:rowOff>
    </xdr:to>
    <xdr:sp>
      <xdr:nvSpPr>
        <xdr:cNvPr id="15" name="Text 16"/>
        <xdr:cNvSpPr/>
      </xdr:nvSpPr>
      <xdr:spPr>
        <a:xfrm>
          <a:off x="3647160" y="31734720"/>
          <a:ext cx="280836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①</a:t>
          </a:r>
          <a:r>
            <a:rPr b="0" lang="zh-CN" sz="1000" spc="-1" strike="noStrike">
              <a:latin typeface="ＭＳ Ｐゴシック"/>
            </a:rPr>
            <a:t>２４文字以内で氏名（組織名）を入力する</a:t>
          </a:r>
          <a:endParaRPr b="0" lang="en-US" sz="1000" spc="-1" strike="noStrike">
            <a:latin typeface="Times New Roman"/>
          </a:endParaRPr>
        </a:p>
      </xdr:txBody>
    </xdr:sp>
    <xdr:clientData/>
  </xdr:twoCellAnchor>
  <xdr:twoCellAnchor editAs="oneCell">
    <xdr:from>
      <xdr:col>0</xdr:col>
      <xdr:colOff>159840</xdr:colOff>
      <xdr:row>169</xdr:row>
      <xdr:rowOff>181440</xdr:rowOff>
    </xdr:from>
    <xdr:to>
      <xdr:col>2</xdr:col>
      <xdr:colOff>390600</xdr:colOff>
      <xdr:row>172</xdr:row>
      <xdr:rowOff>133920</xdr:rowOff>
    </xdr:to>
    <xdr:sp>
      <xdr:nvSpPr>
        <xdr:cNvPr id="16" name="Text 17"/>
        <xdr:cNvSpPr/>
      </xdr:nvSpPr>
      <xdr:spPr>
        <a:xfrm>
          <a:off x="159840" y="34327800"/>
          <a:ext cx="1239840" cy="56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③</a:t>
          </a:r>
          <a:r>
            <a:rPr b="0" lang="zh-CN" sz="1000" spc="-1" strike="noStrike">
              <a:latin typeface="ＭＳ Ｐ明朝"/>
            </a:rPr>
            <a:t>減価償却資産の名称を１６文字以内で入力する</a:t>
          </a:r>
          <a:endParaRPr b="0" lang="en-US" sz="1000" spc="-1" strike="noStrike">
            <a:latin typeface="Times New Roman"/>
          </a:endParaRPr>
        </a:p>
      </xdr:txBody>
    </xdr:sp>
    <xdr:clientData/>
  </xdr:twoCellAnchor>
  <xdr:twoCellAnchor editAs="oneCell">
    <xdr:from>
      <xdr:col>0</xdr:col>
      <xdr:colOff>219600</xdr:colOff>
      <xdr:row>173</xdr:row>
      <xdr:rowOff>56880</xdr:rowOff>
    </xdr:from>
    <xdr:to>
      <xdr:col>2</xdr:col>
      <xdr:colOff>710280</xdr:colOff>
      <xdr:row>175</xdr:row>
      <xdr:rowOff>202680</xdr:rowOff>
    </xdr:to>
    <xdr:sp>
      <xdr:nvSpPr>
        <xdr:cNvPr id="17" name="Text 18"/>
        <xdr:cNvSpPr/>
      </xdr:nvSpPr>
      <xdr:spPr>
        <a:xfrm>
          <a:off x="219600" y="35013600"/>
          <a:ext cx="1499760" cy="55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④</a:t>
          </a:r>
          <a:r>
            <a:rPr b="0" lang="zh-CN" sz="1000" spc="-1" strike="noStrike">
              <a:latin typeface="ＭＳ Ｐ明朝"/>
            </a:rPr>
            <a:t>建物は◎を選択する　建物以外は空白を選択</a:t>
          </a:r>
          <a:endParaRPr b="0" lang="en-US" sz="1000" spc="-1" strike="noStrike">
            <a:latin typeface="Times New Roman"/>
          </a:endParaRPr>
        </a:p>
      </xdr:txBody>
    </xdr:sp>
    <xdr:clientData/>
  </xdr:twoCellAnchor>
  <xdr:twoCellAnchor editAs="oneCell">
    <xdr:from>
      <xdr:col>2</xdr:col>
      <xdr:colOff>669600</xdr:colOff>
      <xdr:row>171</xdr:row>
      <xdr:rowOff>0</xdr:rowOff>
    </xdr:from>
    <xdr:to>
      <xdr:col>4</xdr:col>
      <xdr:colOff>70920</xdr:colOff>
      <xdr:row>173</xdr:row>
      <xdr:rowOff>105120</xdr:rowOff>
    </xdr:to>
    <xdr:sp>
      <xdr:nvSpPr>
        <xdr:cNvPr id="18" name="Text 19"/>
        <xdr:cNvSpPr/>
      </xdr:nvSpPr>
      <xdr:spPr>
        <a:xfrm>
          <a:off x="1678680" y="34551720"/>
          <a:ext cx="840240" cy="510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⑤</a:t>
          </a:r>
          <a:r>
            <a:rPr b="0" lang="zh-CN" sz="1000" spc="-1" strike="noStrike">
              <a:latin typeface="ＭＳ Ｐ明朝"/>
            </a:rPr>
            <a:t>面積数量を入力する</a:t>
          </a:r>
          <a:endParaRPr b="0" lang="en-US" sz="1000" spc="-1" strike="noStrike">
            <a:latin typeface="Times New Roman"/>
          </a:endParaRPr>
        </a:p>
      </xdr:txBody>
    </xdr:sp>
    <xdr:clientData/>
  </xdr:twoCellAnchor>
  <xdr:twoCellAnchor editAs="oneCell">
    <xdr:from>
      <xdr:col>4</xdr:col>
      <xdr:colOff>329400</xdr:colOff>
      <xdr:row>171</xdr:row>
      <xdr:rowOff>0</xdr:rowOff>
    </xdr:from>
    <xdr:to>
      <xdr:col>5</xdr:col>
      <xdr:colOff>450360</xdr:colOff>
      <xdr:row>173</xdr:row>
      <xdr:rowOff>75960</xdr:rowOff>
    </xdr:to>
    <xdr:sp>
      <xdr:nvSpPr>
        <xdr:cNvPr id="19" name="Text 20"/>
        <xdr:cNvSpPr/>
      </xdr:nvSpPr>
      <xdr:spPr>
        <a:xfrm>
          <a:off x="2777400" y="34551720"/>
          <a:ext cx="840240" cy="480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⑦</a:t>
          </a:r>
          <a:r>
            <a:rPr b="0" lang="zh-CN" sz="1000" spc="-1" strike="noStrike">
              <a:latin typeface="ＭＳ Ｐ明朝"/>
            </a:rPr>
            <a:t>取得月を入力する</a:t>
          </a:r>
          <a:endParaRPr b="0" lang="en-US" sz="1000" spc="-1" strike="noStrike">
            <a:latin typeface="Times New Roman"/>
          </a:endParaRPr>
        </a:p>
      </xdr:txBody>
    </xdr:sp>
    <xdr:clientData/>
  </xdr:twoCellAnchor>
  <xdr:twoCellAnchor editAs="oneCell">
    <xdr:from>
      <xdr:col>3</xdr:col>
      <xdr:colOff>170280</xdr:colOff>
      <xdr:row>173</xdr:row>
      <xdr:rowOff>66600</xdr:rowOff>
    </xdr:from>
    <xdr:to>
      <xdr:col>5</xdr:col>
      <xdr:colOff>270720</xdr:colOff>
      <xdr:row>175</xdr:row>
      <xdr:rowOff>202680</xdr:rowOff>
    </xdr:to>
    <xdr:sp>
      <xdr:nvSpPr>
        <xdr:cNvPr id="20" name="Text 21"/>
        <xdr:cNvSpPr/>
      </xdr:nvSpPr>
      <xdr:spPr>
        <a:xfrm>
          <a:off x="1898640" y="35023320"/>
          <a:ext cx="1539360" cy="541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⑥</a:t>
          </a:r>
          <a:r>
            <a:rPr b="0" lang="zh-CN" sz="1000" spc="-1" strike="noStrike">
              <a:latin typeface="ＭＳ Ｐ明朝"/>
            </a:rPr>
            <a:t>取得年を入力する　　　昭和は頭に</a:t>
          </a:r>
          <a:r>
            <a:rPr b="0" lang="en-US" sz="1000" spc="-1" strike="noStrike">
              <a:latin typeface="ＭＳ Ｐ明朝"/>
            </a:rPr>
            <a:t>"s"</a:t>
          </a:r>
          <a:r>
            <a:rPr b="0" lang="zh-CN" sz="1000" spc="-1" strike="noStrike">
              <a:latin typeface="ＭＳ Ｐ明朝"/>
            </a:rPr>
            <a:t>をつけて　　　平成はそのまま数字で</a:t>
          </a:r>
          <a:endParaRPr b="0" lang="en-US" sz="1000" spc="-1" strike="noStrike">
            <a:latin typeface="Times New Roman"/>
          </a:endParaRPr>
        </a:p>
      </xdr:txBody>
    </xdr:sp>
    <xdr:clientData/>
  </xdr:twoCellAnchor>
  <xdr:twoCellAnchor editAs="oneCell">
    <xdr:from>
      <xdr:col>3</xdr:col>
      <xdr:colOff>340200</xdr:colOff>
      <xdr:row>158</xdr:row>
      <xdr:rowOff>19080</xdr:rowOff>
    </xdr:from>
    <xdr:to>
      <xdr:col>4</xdr:col>
      <xdr:colOff>210600</xdr:colOff>
      <xdr:row>160</xdr:row>
      <xdr:rowOff>133920</xdr:rowOff>
    </xdr:to>
    <xdr:sp>
      <xdr:nvSpPr>
        <xdr:cNvPr id="21" name="Line 23"/>
        <xdr:cNvSpPr/>
      </xdr:nvSpPr>
      <xdr:spPr>
        <a:xfrm>
          <a:off x="2068560" y="31937400"/>
          <a:ext cx="590040" cy="51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158</xdr:row>
      <xdr:rowOff>37800</xdr:rowOff>
    </xdr:from>
    <xdr:to>
      <xdr:col>7</xdr:col>
      <xdr:colOff>300960</xdr:colOff>
      <xdr:row>160</xdr:row>
      <xdr:rowOff>152640</xdr:rowOff>
    </xdr:to>
    <xdr:sp>
      <xdr:nvSpPr>
        <xdr:cNvPr id="22" name="Line 24"/>
        <xdr:cNvSpPr/>
      </xdr:nvSpPr>
      <xdr:spPr>
        <a:xfrm>
          <a:off x="4626000" y="31956120"/>
          <a:ext cx="281160" cy="51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9640</xdr:colOff>
      <xdr:row>58</xdr:row>
      <xdr:rowOff>75960</xdr:rowOff>
    </xdr:from>
    <xdr:to>
      <xdr:col>9</xdr:col>
      <xdr:colOff>544320</xdr:colOff>
      <xdr:row>77</xdr:row>
      <xdr:rowOff>175680</xdr:rowOff>
    </xdr:to>
    <xdr:grpSp>
      <xdr:nvGrpSpPr>
        <xdr:cNvPr id="23" name="Group 107"/>
        <xdr:cNvGrpSpPr/>
      </xdr:nvGrpSpPr>
      <xdr:grpSpPr>
        <a:xfrm>
          <a:off x="269640" y="12767760"/>
          <a:ext cx="6319800" cy="3948480"/>
          <a:chOff x="269640" y="12767760"/>
          <a:chExt cx="6319800" cy="3948480"/>
        </a:xfrm>
      </xdr:grpSpPr>
      <xdr:pic>
        <xdr:nvPicPr>
          <xdr:cNvPr id="24" name="Picture 106" descr=""/>
          <xdr:cNvPicPr/>
        </xdr:nvPicPr>
        <xdr:blipFill>
          <a:blip r:embed="rId2"/>
          <a:stretch/>
        </xdr:blipFill>
        <xdr:spPr>
          <a:xfrm>
            <a:off x="1605960" y="12767760"/>
            <a:ext cx="3584520" cy="3948480"/>
          </a:xfrm>
          <a:prstGeom prst="rect">
            <a:avLst/>
          </a:prstGeom>
          <a:ln w="0">
            <a:noFill/>
          </a:ln>
        </xdr:spPr>
      </xdr:pic>
      <xdr:sp>
        <xdr:nvSpPr>
          <xdr:cNvPr id="25" name="Line 28"/>
          <xdr:cNvSpPr/>
        </xdr:nvSpPr>
        <xdr:spPr>
          <a:xfrm>
            <a:off x="1458720" y="14722920"/>
            <a:ext cx="2536920" cy="1616400"/>
          </a:xfrm>
          <a:prstGeom prst="line">
            <a:avLst/>
          </a:prstGeom>
          <a:ln w="9360">
            <a:solidFill>
              <a:srgbClr val="000000"/>
            </a:solidFill>
            <a:miter/>
            <a:tailEnd len="med" type="triangle" w="med"/>
          </a:ln>
        </xdr:spPr>
        <xdr:style>
          <a:lnRef idx="0"/>
          <a:fillRef idx="0"/>
          <a:effectRef idx="0"/>
          <a:fontRef idx="minor"/>
        </xdr:style>
      </xdr:sp>
      <xdr:sp>
        <xdr:nvSpPr>
          <xdr:cNvPr id="26" name="Text 29"/>
          <xdr:cNvSpPr/>
        </xdr:nvSpPr>
        <xdr:spPr>
          <a:xfrm>
            <a:off x="269640" y="14182200"/>
            <a:ext cx="1177920" cy="79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①</a:t>
            </a:r>
            <a:r>
              <a:rPr b="0" lang="zh-CN" sz="1000" spc="-1" strike="noStrike">
                <a:latin typeface="ＭＳ Ｐゴシック"/>
              </a:rPr>
              <a:t>最初にこの</a:t>
            </a:r>
            <a:r>
              <a:rPr b="0" lang="en-US" sz="1000" spc="-1" strike="noStrike">
                <a:latin typeface="ＭＳ Ｐゴシック"/>
              </a:rPr>
              <a:t>H19</a:t>
            </a:r>
            <a:r>
              <a:rPr b="0" lang="zh-CN" sz="1000" spc="-1" strike="noStrike">
                <a:latin typeface="ＭＳ Ｐゴシック"/>
              </a:rPr>
              <a:t>税制改正対応　減価償却プログラムをクリックする</a:t>
            </a:r>
            <a:endParaRPr b="0" lang="en-US" sz="1000" spc="-1" strike="noStrike">
              <a:latin typeface="Times New Roman"/>
            </a:endParaRPr>
          </a:p>
        </xdr:txBody>
      </xdr:sp>
      <xdr:sp>
        <xdr:nvSpPr>
          <xdr:cNvPr id="27" name="Text 30"/>
          <xdr:cNvSpPr/>
        </xdr:nvSpPr>
        <xdr:spPr>
          <a:xfrm>
            <a:off x="5360760" y="15569280"/>
            <a:ext cx="1228680" cy="101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②</a:t>
            </a:r>
            <a:r>
              <a:rPr b="0" lang="zh-CN" sz="1000" spc="-1" strike="noStrike">
                <a:latin typeface="ＭＳ Ｐゴシック"/>
              </a:rPr>
              <a:t>ファイルのダウンロードが開くので　『保存</a:t>
            </a:r>
            <a:r>
              <a:rPr b="0" lang="en-US" sz="1000" spc="-1" strike="noStrike">
                <a:latin typeface="ＭＳ Ｐゴシック"/>
              </a:rPr>
              <a:t>(S)</a:t>
            </a:r>
            <a:r>
              <a:rPr b="0" lang="zh-CN" sz="1000" spc="-1" strike="noStrike">
                <a:latin typeface="ＭＳ Ｐゴシック"/>
              </a:rPr>
              <a:t>』をクリックして任意のフォルダに保存する</a:t>
            </a:r>
            <a:endParaRPr b="0" lang="en-US" sz="1000" spc="-1" strike="noStrike">
              <a:latin typeface="Times New Roman"/>
            </a:endParaRPr>
          </a:p>
        </xdr:txBody>
      </xdr:sp>
      <xdr:sp>
        <xdr:nvSpPr>
          <xdr:cNvPr id="28" name="Line 31"/>
          <xdr:cNvSpPr/>
        </xdr:nvSpPr>
        <xdr:spPr>
          <a:xfrm flipH="1" flipV="1">
            <a:off x="3791520" y="14979240"/>
            <a:ext cx="1489320" cy="780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169560</xdr:colOff>
      <xdr:row>250</xdr:row>
      <xdr:rowOff>37800</xdr:rowOff>
    </xdr:from>
    <xdr:to>
      <xdr:col>9</xdr:col>
      <xdr:colOff>484920</xdr:colOff>
      <xdr:row>263</xdr:row>
      <xdr:rowOff>118800</xdr:rowOff>
    </xdr:to>
    <xdr:grpSp>
      <xdr:nvGrpSpPr>
        <xdr:cNvPr id="29" name="Group 83"/>
        <xdr:cNvGrpSpPr/>
      </xdr:nvGrpSpPr>
      <xdr:grpSpPr>
        <a:xfrm>
          <a:off x="169560" y="49782600"/>
          <a:ext cx="6360480" cy="2714040"/>
          <a:chOff x="169560" y="49782600"/>
          <a:chExt cx="6360480" cy="2714040"/>
        </a:xfrm>
      </xdr:grpSpPr>
      <xdr:pic>
        <xdr:nvPicPr>
          <xdr:cNvPr id="30" name="Picture 70" descr=""/>
          <xdr:cNvPicPr/>
        </xdr:nvPicPr>
        <xdr:blipFill>
          <a:blip r:embed="rId3"/>
          <a:stretch/>
        </xdr:blipFill>
        <xdr:spPr>
          <a:xfrm>
            <a:off x="169560" y="50689080"/>
            <a:ext cx="6360480" cy="1020960"/>
          </a:xfrm>
          <a:prstGeom prst="rect">
            <a:avLst/>
          </a:prstGeom>
          <a:ln w="0">
            <a:noFill/>
          </a:ln>
        </xdr:spPr>
      </xdr:pic>
      <xdr:sp>
        <xdr:nvSpPr>
          <xdr:cNvPr id="31" name="Text 71"/>
          <xdr:cNvSpPr/>
        </xdr:nvSpPr>
        <xdr:spPr>
          <a:xfrm>
            <a:off x="525960" y="49793400"/>
            <a:ext cx="1239120" cy="55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①</a:t>
            </a:r>
            <a:r>
              <a:rPr b="0" lang="zh-CN" sz="1000" spc="-1" strike="noStrike">
                <a:latin typeface="ＭＳ Ｐ明朝"/>
              </a:rPr>
              <a:t>一括償却資産の名称を１６文字以内で入力する</a:t>
            </a:r>
            <a:endParaRPr b="0" lang="en-US" sz="1000" spc="-1" strike="noStrike">
              <a:latin typeface="Times New Roman"/>
            </a:endParaRPr>
          </a:p>
        </xdr:txBody>
      </xdr:sp>
      <xdr:sp>
        <xdr:nvSpPr>
          <xdr:cNvPr id="32" name="Line 72"/>
          <xdr:cNvSpPr/>
        </xdr:nvSpPr>
        <xdr:spPr>
          <a:xfrm flipH="1">
            <a:off x="1108800" y="50350320"/>
            <a:ext cx="67680" cy="709920"/>
          </a:xfrm>
          <a:prstGeom prst="line">
            <a:avLst/>
          </a:prstGeom>
          <a:ln w="9360">
            <a:solidFill>
              <a:srgbClr val="000000"/>
            </a:solidFill>
            <a:miter/>
            <a:tailEnd len="med" type="triangle" w="med"/>
          </a:ln>
        </xdr:spPr>
        <xdr:style>
          <a:lnRef idx="0"/>
          <a:fillRef idx="0"/>
          <a:effectRef idx="0"/>
          <a:fontRef idx="minor"/>
        </xdr:style>
      </xdr:sp>
      <xdr:sp>
        <xdr:nvSpPr>
          <xdr:cNvPr id="33" name="Text 73"/>
          <xdr:cNvSpPr/>
        </xdr:nvSpPr>
        <xdr:spPr>
          <a:xfrm>
            <a:off x="2076480" y="49793400"/>
            <a:ext cx="837360" cy="50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②</a:t>
            </a:r>
            <a:r>
              <a:rPr b="0" lang="zh-CN" sz="1000" spc="-1" strike="noStrike">
                <a:latin typeface="ＭＳ Ｐ明朝"/>
              </a:rPr>
              <a:t>面積数量を入力する</a:t>
            </a:r>
            <a:endParaRPr b="0" lang="en-US" sz="1000" spc="-1" strike="noStrike">
              <a:latin typeface="Times New Roman"/>
            </a:endParaRPr>
          </a:p>
        </xdr:txBody>
      </xdr:sp>
      <xdr:sp>
        <xdr:nvSpPr>
          <xdr:cNvPr id="34" name="Line 74"/>
          <xdr:cNvSpPr/>
        </xdr:nvSpPr>
        <xdr:spPr>
          <a:xfrm>
            <a:off x="2557440" y="50246640"/>
            <a:ext cx="175320" cy="835560"/>
          </a:xfrm>
          <a:prstGeom prst="line">
            <a:avLst/>
          </a:prstGeom>
          <a:ln w="9360">
            <a:solidFill>
              <a:srgbClr val="000000"/>
            </a:solidFill>
            <a:miter/>
            <a:tailEnd len="med" type="triangle" w="med"/>
          </a:ln>
        </xdr:spPr>
        <xdr:style>
          <a:lnRef idx="0"/>
          <a:fillRef idx="0"/>
          <a:effectRef idx="0"/>
          <a:fontRef idx="minor"/>
        </xdr:style>
      </xdr:sp>
      <xdr:sp>
        <xdr:nvSpPr>
          <xdr:cNvPr id="35" name="Text 75"/>
          <xdr:cNvSpPr/>
        </xdr:nvSpPr>
        <xdr:spPr>
          <a:xfrm>
            <a:off x="3106440" y="49782600"/>
            <a:ext cx="1533240" cy="617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③</a:t>
            </a:r>
            <a:r>
              <a:rPr b="0" lang="zh-CN" sz="1000" spc="-1" strike="noStrike">
                <a:latin typeface="ＭＳ Ｐ明朝"/>
              </a:rPr>
              <a:t>取得年を入力する　　　　　　１７から９９までの数字を　　入力する</a:t>
            </a:r>
            <a:endParaRPr b="0" lang="en-US" sz="1000" spc="-1" strike="noStrike">
              <a:latin typeface="Times New Roman"/>
            </a:endParaRPr>
          </a:p>
        </xdr:txBody>
      </xdr:sp>
      <xdr:sp>
        <xdr:nvSpPr>
          <xdr:cNvPr id="36" name="Line 76"/>
          <xdr:cNvSpPr/>
        </xdr:nvSpPr>
        <xdr:spPr>
          <a:xfrm flipH="1">
            <a:off x="3213720" y="50322960"/>
            <a:ext cx="560160" cy="758880"/>
          </a:xfrm>
          <a:prstGeom prst="line">
            <a:avLst/>
          </a:prstGeom>
          <a:ln w="9360">
            <a:solidFill>
              <a:srgbClr val="000000"/>
            </a:solidFill>
            <a:miter/>
            <a:tailEnd len="med" type="triangle" w="med"/>
          </a:ln>
        </xdr:spPr>
        <xdr:style>
          <a:lnRef idx="0"/>
          <a:fillRef idx="0"/>
          <a:effectRef idx="0"/>
          <a:fontRef idx="minor"/>
        </xdr:style>
      </xdr:sp>
      <xdr:sp>
        <xdr:nvSpPr>
          <xdr:cNvPr id="37" name="Text 77"/>
          <xdr:cNvSpPr/>
        </xdr:nvSpPr>
        <xdr:spPr>
          <a:xfrm>
            <a:off x="2783880" y="52016040"/>
            <a:ext cx="837360" cy="480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④</a:t>
            </a:r>
            <a:r>
              <a:rPr b="0" lang="zh-CN" sz="1000" spc="-1" strike="noStrike">
                <a:latin typeface="ＭＳ Ｐ明朝"/>
              </a:rPr>
              <a:t>取得月を入力する</a:t>
            </a:r>
            <a:endParaRPr b="0" lang="en-US" sz="1000" spc="-1" strike="noStrike">
              <a:latin typeface="Times New Roman"/>
            </a:endParaRPr>
          </a:p>
        </xdr:txBody>
      </xdr:sp>
      <xdr:sp>
        <xdr:nvSpPr>
          <xdr:cNvPr id="38" name="Line 78"/>
          <xdr:cNvSpPr/>
        </xdr:nvSpPr>
        <xdr:spPr>
          <a:xfrm flipV="1">
            <a:off x="3321360" y="51420600"/>
            <a:ext cx="192240" cy="491400"/>
          </a:xfrm>
          <a:prstGeom prst="line">
            <a:avLst/>
          </a:prstGeom>
          <a:ln w="9360">
            <a:solidFill>
              <a:srgbClr val="000000"/>
            </a:solidFill>
            <a:miter/>
            <a:tailEnd len="med" type="triangle" w="med"/>
          </a:ln>
        </xdr:spPr>
        <xdr:style>
          <a:lnRef idx="0"/>
          <a:fillRef idx="0"/>
          <a:effectRef idx="0"/>
          <a:fontRef idx="minor"/>
        </xdr:style>
      </xdr:sp>
      <xdr:sp>
        <xdr:nvSpPr>
          <xdr:cNvPr id="39" name="Text 79"/>
          <xdr:cNvSpPr/>
        </xdr:nvSpPr>
        <xdr:spPr>
          <a:xfrm>
            <a:off x="4792680" y="49793400"/>
            <a:ext cx="1482480" cy="529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⑤</a:t>
            </a:r>
            <a:r>
              <a:rPr b="0" lang="zh-CN" sz="1000" spc="-1" strike="noStrike">
                <a:latin typeface="ＭＳ Ｐ明朝"/>
              </a:rPr>
              <a:t>１０万円以上２０万円未満で取得価額を入力する</a:t>
            </a:r>
            <a:endParaRPr b="0" lang="en-US" sz="1000" spc="-1" strike="noStrike">
              <a:latin typeface="Times New Roman"/>
            </a:endParaRPr>
          </a:p>
        </xdr:txBody>
      </xdr:sp>
      <xdr:sp>
        <xdr:nvSpPr>
          <xdr:cNvPr id="40" name="Line 80"/>
          <xdr:cNvSpPr/>
        </xdr:nvSpPr>
        <xdr:spPr>
          <a:xfrm flipH="1">
            <a:off x="4260240" y="50263200"/>
            <a:ext cx="780840" cy="797040"/>
          </a:xfrm>
          <a:prstGeom prst="line">
            <a:avLst/>
          </a:prstGeom>
          <a:ln w="9360">
            <a:solidFill>
              <a:srgbClr val="000000"/>
            </a:solidFill>
            <a:miter/>
            <a:tailEnd len="med" type="triangle" w="med"/>
          </a:ln>
        </xdr:spPr>
        <xdr:style>
          <a:lnRef idx="0"/>
          <a:fillRef idx="0"/>
          <a:effectRef idx="0"/>
          <a:fontRef idx="minor"/>
        </xdr:style>
      </xdr:sp>
      <xdr:sp>
        <xdr:nvSpPr>
          <xdr:cNvPr id="41" name="Text 81"/>
          <xdr:cNvSpPr/>
        </xdr:nvSpPr>
        <xdr:spPr>
          <a:xfrm>
            <a:off x="4453200" y="52016040"/>
            <a:ext cx="1516320" cy="39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⑥</a:t>
            </a:r>
            <a:r>
              <a:rPr b="0" lang="zh-CN" sz="1000" spc="-1" strike="noStrike">
                <a:latin typeface="ＭＳ Ｐ明朝"/>
              </a:rPr>
              <a:t>１００％以外の場合は　事業割合を入力する</a:t>
            </a:r>
            <a:endParaRPr b="0" lang="en-US" sz="1000" spc="-1" strike="noStrike">
              <a:latin typeface="Times New Roman"/>
            </a:endParaRPr>
          </a:p>
        </xdr:txBody>
      </xdr:sp>
      <xdr:sp>
        <xdr:nvSpPr>
          <xdr:cNvPr id="42" name="Line 82"/>
          <xdr:cNvSpPr/>
        </xdr:nvSpPr>
        <xdr:spPr>
          <a:xfrm flipH="1" flipV="1">
            <a:off x="5052960" y="51431400"/>
            <a:ext cx="107280" cy="4806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0</xdr:colOff>
      <xdr:row>95</xdr:row>
      <xdr:rowOff>114840</xdr:rowOff>
    </xdr:from>
    <xdr:to>
      <xdr:col>8</xdr:col>
      <xdr:colOff>300600</xdr:colOff>
      <xdr:row>111</xdr:row>
      <xdr:rowOff>95040</xdr:rowOff>
    </xdr:to>
    <xdr:pic>
      <xdr:nvPicPr>
        <xdr:cNvPr id="43" name="Picture 110" descr=""/>
        <xdr:cNvPicPr/>
      </xdr:nvPicPr>
      <xdr:blipFill>
        <a:blip r:embed="rId4"/>
        <a:stretch/>
      </xdr:blipFill>
      <xdr:spPr>
        <a:xfrm>
          <a:off x="1009080" y="20699640"/>
          <a:ext cx="4617360" cy="3221280"/>
        </a:xfrm>
        <a:prstGeom prst="rect">
          <a:avLst/>
        </a:prstGeom>
        <a:ln w="0">
          <a:noFill/>
        </a:ln>
      </xdr:spPr>
    </xdr:pic>
    <xdr:clientData/>
  </xdr:twoCellAnchor>
  <xdr:twoCellAnchor editAs="oneCell">
    <xdr:from>
      <xdr:col>4</xdr:col>
      <xdr:colOff>129960</xdr:colOff>
      <xdr:row>112</xdr:row>
      <xdr:rowOff>181080</xdr:rowOff>
    </xdr:from>
    <xdr:to>
      <xdr:col>6</xdr:col>
      <xdr:colOff>689760</xdr:colOff>
      <xdr:row>117</xdr:row>
      <xdr:rowOff>105120</xdr:rowOff>
    </xdr:to>
    <xdr:sp>
      <xdr:nvSpPr>
        <xdr:cNvPr id="44" name="Text 112"/>
        <xdr:cNvSpPr/>
      </xdr:nvSpPr>
      <xdr:spPr>
        <a:xfrm>
          <a:off x="2577960" y="24209640"/>
          <a:ext cx="1998720" cy="936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左下のシート見出しをクリック　　　するとシートが切り替わる</a:t>
          </a:r>
          <a:endParaRPr b="0" lang="en-US" sz="1000" spc="-1" strike="noStrike">
            <a:latin typeface="Times New Roman"/>
          </a:endParaRPr>
        </a:p>
        <a:p>
          <a:r>
            <a:rPr b="0" lang="zh-CN" sz="1000" spc="-1" strike="noStrike">
              <a:latin typeface="ＭＳ Ｐゴシック"/>
            </a:rPr>
            <a:t>他のシートから「減価償却計算」シートに切り替えるときはここを　　クリックする</a:t>
          </a:r>
          <a:endParaRPr b="0" lang="en-US" sz="1000" spc="-1" strike="noStrike">
            <a:latin typeface="Times New Roman"/>
          </a:endParaRPr>
        </a:p>
      </xdr:txBody>
    </xdr:sp>
    <xdr:clientData/>
  </xdr:twoCellAnchor>
  <xdr:twoCellAnchor editAs="oneCell">
    <xdr:from>
      <xdr:col>4</xdr:col>
      <xdr:colOff>39600</xdr:colOff>
      <xdr:row>110</xdr:row>
      <xdr:rowOff>133560</xdr:rowOff>
    </xdr:from>
    <xdr:to>
      <xdr:col>4</xdr:col>
      <xdr:colOff>430200</xdr:colOff>
      <xdr:row>112</xdr:row>
      <xdr:rowOff>133200</xdr:rowOff>
    </xdr:to>
    <xdr:sp>
      <xdr:nvSpPr>
        <xdr:cNvPr id="45" name="Line 113"/>
        <xdr:cNvSpPr/>
      </xdr:nvSpPr>
      <xdr:spPr>
        <a:xfrm flipH="1" flipV="1">
          <a:off x="2487600" y="23756760"/>
          <a:ext cx="390600" cy="40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59920</xdr:colOff>
      <xdr:row>112</xdr:row>
      <xdr:rowOff>190440</xdr:rowOff>
    </xdr:from>
    <xdr:to>
      <xdr:col>3</xdr:col>
      <xdr:colOff>470160</xdr:colOff>
      <xdr:row>116</xdr:row>
      <xdr:rowOff>75960</xdr:rowOff>
    </xdr:to>
    <xdr:sp>
      <xdr:nvSpPr>
        <xdr:cNvPr id="46" name="Text 116"/>
        <xdr:cNvSpPr/>
      </xdr:nvSpPr>
      <xdr:spPr>
        <a:xfrm>
          <a:off x="549360" y="24219000"/>
          <a:ext cx="1649160" cy="695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耐用年数表はこの青い</a:t>
          </a:r>
          <a:endParaRPr b="0" lang="en-US" sz="1000" spc="-1" strike="noStrike">
            <a:latin typeface="Times New Roman"/>
          </a:endParaRPr>
        </a:p>
        <a:p>
          <a:r>
            <a:rPr b="0" lang="zh-CN" sz="1000" spc="-1" strike="noStrike">
              <a:latin typeface="ＭＳ Ｐゴシック"/>
            </a:rPr>
            <a:t>ラベルの「Ｈ１９税制改正」シートにあります</a:t>
          </a:r>
          <a:endParaRPr b="0" lang="en-US" sz="1000" spc="-1" strike="noStrike">
            <a:latin typeface="Times New Roman"/>
          </a:endParaRPr>
        </a:p>
      </xdr:txBody>
    </xdr:sp>
    <xdr:clientData/>
  </xdr:twoCellAnchor>
  <xdr:twoCellAnchor editAs="oneCell">
    <xdr:from>
      <xdr:col>2</xdr:col>
      <xdr:colOff>469440</xdr:colOff>
      <xdr:row>110</xdr:row>
      <xdr:rowOff>133560</xdr:rowOff>
    </xdr:from>
    <xdr:to>
      <xdr:col>3</xdr:col>
      <xdr:colOff>230400</xdr:colOff>
      <xdr:row>112</xdr:row>
      <xdr:rowOff>123840</xdr:rowOff>
    </xdr:to>
    <xdr:sp>
      <xdr:nvSpPr>
        <xdr:cNvPr id="47" name="Line 117"/>
        <xdr:cNvSpPr/>
      </xdr:nvSpPr>
      <xdr:spPr>
        <a:xfrm flipV="1">
          <a:off x="1478520" y="23756760"/>
          <a:ext cx="480240" cy="39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210</xdr:row>
      <xdr:rowOff>105480</xdr:rowOff>
    </xdr:from>
    <xdr:to>
      <xdr:col>9</xdr:col>
      <xdr:colOff>520560</xdr:colOff>
      <xdr:row>217</xdr:row>
      <xdr:rowOff>143280</xdr:rowOff>
    </xdr:to>
    <xdr:sp>
      <xdr:nvSpPr>
        <xdr:cNvPr id="48" name="Rectangle 118"/>
        <xdr:cNvSpPr/>
      </xdr:nvSpPr>
      <xdr:spPr>
        <a:xfrm>
          <a:off x="169560" y="42557040"/>
          <a:ext cx="6396120" cy="1455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189</xdr:row>
      <xdr:rowOff>133560</xdr:rowOff>
    </xdr:from>
    <xdr:to>
      <xdr:col>8</xdr:col>
      <xdr:colOff>584280</xdr:colOff>
      <xdr:row>207</xdr:row>
      <xdr:rowOff>13680</xdr:rowOff>
    </xdr:to>
    <xdr:grpSp>
      <xdr:nvGrpSpPr>
        <xdr:cNvPr id="49" name="Group 119"/>
        <xdr:cNvGrpSpPr/>
      </xdr:nvGrpSpPr>
      <xdr:grpSpPr>
        <a:xfrm>
          <a:off x="629640" y="38331360"/>
          <a:ext cx="5280480" cy="3526200"/>
          <a:chOff x="629640" y="38331360"/>
          <a:chExt cx="5280480" cy="3526200"/>
        </a:xfrm>
      </xdr:grpSpPr>
      <xdr:pic>
        <xdr:nvPicPr>
          <xdr:cNvPr id="50" name="Picture 120" descr=""/>
          <xdr:cNvPicPr/>
        </xdr:nvPicPr>
        <xdr:blipFill>
          <a:blip r:embed="rId5"/>
          <a:stretch/>
        </xdr:blipFill>
        <xdr:spPr>
          <a:xfrm>
            <a:off x="629640" y="38882520"/>
            <a:ext cx="3475080" cy="1774080"/>
          </a:xfrm>
          <a:prstGeom prst="rect">
            <a:avLst/>
          </a:prstGeom>
          <a:ln w="0">
            <a:noFill/>
          </a:ln>
        </xdr:spPr>
      </xdr:pic>
      <xdr:sp>
        <xdr:nvSpPr>
          <xdr:cNvPr id="51" name="Text 121"/>
          <xdr:cNvSpPr/>
        </xdr:nvSpPr>
        <xdr:spPr>
          <a:xfrm>
            <a:off x="4393440" y="38620440"/>
            <a:ext cx="1516680" cy="43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②</a:t>
            </a:r>
            <a:r>
              <a:rPr b="0" lang="zh-CN" sz="1000" spc="-1" strike="noStrike">
                <a:latin typeface="ＭＳ Ｐゴシック"/>
              </a:rPr>
              <a:t>表示されたリストボタンをクリックする</a:t>
            </a:r>
            <a:endParaRPr b="0" lang="en-US" sz="1000" spc="-1" strike="noStrike">
              <a:latin typeface="Times New Roman"/>
            </a:endParaRPr>
          </a:p>
        </xdr:txBody>
      </xdr:sp>
      <xdr:sp>
        <xdr:nvSpPr>
          <xdr:cNvPr id="52" name="Text 122"/>
          <xdr:cNvSpPr/>
        </xdr:nvSpPr>
        <xdr:spPr>
          <a:xfrm>
            <a:off x="1755720" y="38331360"/>
            <a:ext cx="1001520" cy="39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①</a:t>
            </a:r>
            <a:r>
              <a:rPr b="0" lang="zh-CN" sz="1000" spc="-1" strike="noStrike">
                <a:latin typeface="ＭＳ Ｐゴシック"/>
              </a:rPr>
              <a:t>建物列のセルを選択する</a:t>
            </a:r>
            <a:endParaRPr b="0" lang="en-US" sz="1000" spc="-1" strike="noStrike">
              <a:latin typeface="Times New Roman"/>
            </a:endParaRPr>
          </a:p>
        </xdr:txBody>
      </xdr:sp>
      <xdr:sp>
        <xdr:nvSpPr>
          <xdr:cNvPr id="53" name="Line 123"/>
          <xdr:cNvSpPr/>
        </xdr:nvSpPr>
        <xdr:spPr>
          <a:xfrm>
            <a:off x="2293560" y="38707920"/>
            <a:ext cx="611280" cy="906120"/>
          </a:xfrm>
          <a:prstGeom prst="line">
            <a:avLst/>
          </a:prstGeom>
          <a:ln w="9360">
            <a:solidFill>
              <a:srgbClr val="000000"/>
            </a:solidFill>
            <a:miter/>
            <a:tailEnd len="med" type="triangle" w="med"/>
          </a:ln>
        </xdr:spPr>
        <xdr:style>
          <a:lnRef idx="0"/>
          <a:fillRef idx="0"/>
          <a:effectRef idx="0"/>
          <a:fontRef idx="minor"/>
        </xdr:style>
      </xdr:sp>
      <xdr:sp>
        <xdr:nvSpPr>
          <xdr:cNvPr id="54" name="Line 124"/>
          <xdr:cNvSpPr/>
        </xdr:nvSpPr>
        <xdr:spPr>
          <a:xfrm flipH="1">
            <a:off x="3306240" y="38931840"/>
            <a:ext cx="996120" cy="758520"/>
          </a:xfrm>
          <a:prstGeom prst="line">
            <a:avLst/>
          </a:prstGeom>
          <a:ln w="9360">
            <a:solidFill>
              <a:srgbClr val="000000"/>
            </a:solidFill>
            <a:miter/>
            <a:tailEnd len="med" type="triangle" w="med"/>
          </a:ln>
        </xdr:spPr>
        <xdr:style>
          <a:lnRef idx="0"/>
          <a:fillRef idx="0"/>
          <a:effectRef idx="0"/>
          <a:fontRef idx="minor"/>
        </xdr:style>
      </xdr:sp>
      <xdr:sp>
        <xdr:nvSpPr>
          <xdr:cNvPr id="55" name="Text 125"/>
          <xdr:cNvSpPr/>
        </xdr:nvSpPr>
        <xdr:spPr>
          <a:xfrm>
            <a:off x="816120" y="40875120"/>
            <a:ext cx="2190240" cy="98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③</a:t>
            </a:r>
            <a:r>
              <a:rPr b="0" lang="zh-CN" sz="1000" spc="-1" strike="noStrike">
                <a:latin typeface="ＭＳ Ｐゴシック"/>
              </a:rPr>
              <a:t>表示されたドロップダウンリスト　　　から建物は下側の ◎ を選択する</a:t>
            </a:r>
            <a:endParaRPr b="0" lang="en-US" sz="1000" spc="-1" strike="noStrike">
              <a:latin typeface="Times New Roman"/>
            </a:endParaRPr>
          </a:p>
          <a:p>
            <a:r>
              <a:rPr b="0" lang="zh-CN" sz="1000" spc="-1" strike="noStrike">
                <a:latin typeface="ＭＳ Ｐゴシック"/>
              </a:rPr>
              <a:t>建物以外は上側の </a:t>
            </a:r>
            <a:r>
              <a:rPr b="0" lang="en-US" sz="1200" spc="-1" strike="noStrike">
                <a:latin typeface="ＭＳ Ｐゴシック"/>
              </a:rPr>
              <a:t>□</a:t>
            </a:r>
            <a:r>
              <a:rPr b="0" lang="en-US" sz="1000" spc="-1" strike="noStrike">
                <a:latin typeface="ＭＳ Ｐゴシック"/>
              </a:rPr>
              <a:t> （空白）を　　　選択する</a:t>
            </a:r>
            <a:endParaRPr b="0" lang="en-US" sz="1000" spc="-1" strike="noStrike">
              <a:latin typeface="Times New Roman"/>
            </a:endParaRPr>
          </a:p>
        </xdr:txBody>
      </xdr:sp>
      <xdr:sp>
        <xdr:nvSpPr>
          <xdr:cNvPr id="56" name="Line 126"/>
          <xdr:cNvSpPr/>
        </xdr:nvSpPr>
        <xdr:spPr>
          <a:xfrm flipV="1">
            <a:off x="1908720" y="39963240"/>
            <a:ext cx="967680" cy="83520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102</xdr:row>
      <xdr:rowOff>210960</xdr:rowOff>
    </xdr:from>
    <xdr:to>
      <xdr:col>13</xdr:col>
      <xdr:colOff>141480</xdr:colOff>
      <xdr:row>105</xdr:row>
      <xdr:rowOff>57240</xdr:rowOff>
    </xdr:to>
    <xdr:pic>
      <xdr:nvPicPr>
        <xdr:cNvPr id="57" name="Picture 1" descr=""/>
        <xdr:cNvPicPr/>
      </xdr:nvPicPr>
      <xdr:blipFill>
        <a:blip r:embed="rId1"/>
        <a:stretch/>
      </xdr:blipFill>
      <xdr:spPr>
        <a:xfrm>
          <a:off x="2661480" y="24277320"/>
          <a:ext cx="5004720" cy="1322640"/>
        </a:xfrm>
        <a:prstGeom prst="rect">
          <a:avLst/>
        </a:prstGeom>
        <a:ln w="0">
          <a:noFill/>
        </a:ln>
      </xdr:spPr>
    </xdr:pic>
    <xdr:clientData/>
  </xdr:twoCellAnchor>
  <xdr:twoCellAnchor editAs="oneCell">
    <xdr:from>
      <xdr:col>3</xdr:col>
      <xdr:colOff>547920</xdr:colOff>
      <xdr:row>141</xdr:row>
      <xdr:rowOff>18720</xdr:rowOff>
    </xdr:from>
    <xdr:to>
      <xdr:col>13</xdr:col>
      <xdr:colOff>451080</xdr:colOff>
      <xdr:row>149</xdr:row>
      <xdr:rowOff>142560</xdr:rowOff>
    </xdr:to>
    <xdr:pic>
      <xdr:nvPicPr>
        <xdr:cNvPr id="58" name="Picture 2" descr=""/>
        <xdr:cNvPicPr/>
      </xdr:nvPicPr>
      <xdr:blipFill>
        <a:blip r:embed="rId2"/>
        <a:stretch/>
      </xdr:blipFill>
      <xdr:spPr>
        <a:xfrm>
          <a:off x="2152440" y="38296440"/>
          <a:ext cx="5823360" cy="1505160"/>
        </a:xfrm>
        <a:prstGeom prst="rect">
          <a:avLst/>
        </a:prstGeom>
        <a:ln w="0">
          <a:noFill/>
        </a:ln>
      </xdr:spPr>
    </xdr:pic>
    <xdr:clientData/>
  </xdr:twoCellAnchor>
  <xdr:twoCellAnchor editAs="oneCell">
    <xdr:from>
      <xdr:col>3</xdr:col>
      <xdr:colOff>398880</xdr:colOff>
      <xdr:row>153</xdr:row>
      <xdr:rowOff>0</xdr:rowOff>
    </xdr:from>
    <xdr:to>
      <xdr:col>13</xdr:col>
      <xdr:colOff>280800</xdr:colOff>
      <xdr:row>153</xdr:row>
      <xdr:rowOff>1440000</xdr:rowOff>
    </xdr:to>
    <xdr:pic>
      <xdr:nvPicPr>
        <xdr:cNvPr id="59" name="Picture 3" descr=""/>
        <xdr:cNvPicPr/>
      </xdr:nvPicPr>
      <xdr:blipFill>
        <a:blip r:embed="rId3"/>
        <a:stretch/>
      </xdr:blipFill>
      <xdr:spPr>
        <a:xfrm>
          <a:off x="2003400" y="40554360"/>
          <a:ext cx="5802120" cy="1440000"/>
        </a:xfrm>
        <a:prstGeom prst="rect">
          <a:avLst/>
        </a:prstGeom>
        <a:ln w="0">
          <a:noFill/>
        </a:ln>
      </xdr:spPr>
    </xdr:pic>
    <xdr:clientData/>
  </xdr:twoCellAnchor>
  <xdr:twoCellAnchor editAs="oneCell">
    <xdr:from>
      <xdr:col>3</xdr:col>
      <xdr:colOff>229320</xdr:colOff>
      <xdr:row>157</xdr:row>
      <xdr:rowOff>56880</xdr:rowOff>
    </xdr:from>
    <xdr:to>
      <xdr:col>13</xdr:col>
      <xdr:colOff>111240</xdr:colOff>
      <xdr:row>166</xdr:row>
      <xdr:rowOff>19440</xdr:rowOff>
    </xdr:to>
    <xdr:pic>
      <xdr:nvPicPr>
        <xdr:cNvPr id="60" name="Picture 4" descr=""/>
        <xdr:cNvPicPr/>
      </xdr:nvPicPr>
      <xdr:blipFill>
        <a:blip r:embed="rId4"/>
        <a:stretch/>
      </xdr:blipFill>
      <xdr:spPr>
        <a:xfrm>
          <a:off x="1833840" y="42918840"/>
          <a:ext cx="5802120" cy="150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fo-niigata.or.jp/~hge03447/mam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info-niigata.or.jp/~hge03447/mam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9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1" min="1" style="1" width="3.62"/>
    <col collapsed="false" customWidth="false" hidden="false" outlineLevel="0" max="257" min="2" style="1" width="8.99"/>
  </cols>
  <sheetData>
    <row r="1" customFormat="false" ht="27.95" hidden="false" customHeight="true" outlineLevel="0" collapsed="false">
      <c r="A1" s="2" t="s">
        <v>0</v>
      </c>
    </row>
    <row r="2" customFormat="false" ht="9.95" hidden="false" customHeight="true" outlineLevel="0" collapsed="false">
      <c r="A2" s="2"/>
    </row>
    <row r="3" customFormat="false" ht="18" hidden="false" customHeight="true" outlineLevel="0" collapsed="false">
      <c r="B3" s="3" t="s">
        <v>1</v>
      </c>
    </row>
    <row r="4" customFormat="false" ht="18" hidden="false" customHeight="true" outlineLevel="0" collapsed="false">
      <c r="B4" s="3" t="s">
        <v>2</v>
      </c>
    </row>
    <row r="5" customFormat="false" ht="18" hidden="false" customHeight="true" outlineLevel="0" collapsed="false"/>
    <row r="6" customFormat="false" ht="15.95" hidden="false" customHeight="true" outlineLevel="0" collapsed="false">
      <c r="A6" s="3" t="s">
        <v>3</v>
      </c>
    </row>
    <row r="7" customFormat="false" ht="18" hidden="false" customHeight="true" outlineLevel="0" collapsed="false">
      <c r="A7" s="4" t="s">
        <v>4</v>
      </c>
      <c r="B7" s="3" t="s">
        <v>5</v>
      </c>
    </row>
    <row r="8" customFormat="false" ht="18" hidden="false" customHeight="true" outlineLevel="0" collapsed="false">
      <c r="A8" s="4" t="s">
        <v>4</v>
      </c>
      <c r="B8" s="3" t="s">
        <v>6</v>
      </c>
    </row>
    <row r="9" customFormat="false" ht="18" hidden="false" customHeight="true" outlineLevel="0" collapsed="false">
      <c r="A9" s="4" t="s">
        <v>4</v>
      </c>
      <c r="B9" s="3" t="s">
        <v>7</v>
      </c>
    </row>
    <row r="10" customFormat="false" ht="18" hidden="false" customHeight="true" outlineLevel="0" collapsed="false">
      <c r="A10" s="4" t="s">
        <v>4</v>
      </c>
      <c r="B10" s="3" t="s">
        <v>8</v>
      </c>
    </row>
    <row r="11" customFormat="false" ht="18" hidden="false" customHeight="true" outlineLevel="0" collapsed="false">
      <c r="A11" s="4" t="s">
        <v>4</v>
      </c>
      <c r="B11" s="3" t="s">
        <v>9</v>
      </c>
    </row>
    <row r="12" customFormat="false" ht="18" hidden="false" customHeight="true" outlineLevel="0" collapsed="false">
      <c r="A12" s="5"/>
      <c r="B12" s="3" t="s">
        <v>10</v>
      </c>
    </row>
    <row r="13" customFormat="false" ht="18" hidden="false" customHeight="true" outlineLevel="0" collapsed="false">
      <c r="A13" s="4" t="s">
        <v>4</v>
      </c>
      <c r="B13" s="3" t="s">
        <v>11</v>
      </c>
    </row>
    <row r="14" customFormat="false" ht="18" hidden="false" customHeight="true" outlineLevel="0" collapsed="false">
      <c r="A14" s="5"/>
      <c r="B14" s="3" t="s">
        <v>12</v>
      </c>
    </row>
    <row r="15" customFormat="false" ht="18" hidden="false" customHeight="true" outlineLevel="0" collapsed="false">
      <c r="A15" s="4" t="s">
        <v>4</v>
      </c>
      <c r="B15" s="3" t="s">
        <v>13</v>
      </c>
    </row>
    <row r="16" customFormat="false" ht="18" hidden="false" customHeight="true" outlineLevel="0" collapsed="false">
      <c r="A16" s="5"/>
      <c r="B16" s="3" t="s">
        <v>14</v>
      </c>
    </row>
    <row r="17" customFormat="false" ht="18" hidden="false" customHeight="true" outlineLevel="0" collapsed="false"/>
    <row r="18" customFormat="false" ht="20.1" hidden="false" customHeight="true" outlineLevel="0" collapsed="false">
      <c r="A18" s="3" t="s">
        <v>15</v>
      </c>
    </row>
    <row r="19" customFormat="false" ht="18" hidden="false" customHeight="true" outlineLevel="0" collapsed="false">
      <c r="A19" s="4" t="s">
        <v>4</v>
      </c>
      <c r="B19" s="1" t="s">
        <v>16</v>
      </c>
    </row>
    <row r="20" customFormat="false" ht="18" hidden="false" customHeight="true" outlineLevel="0" collapsed="false">
      <c r="A20" s="5"/>
      <c r="B20" s="3" t="s">
        <v>17</v>
      </c>
    </row>
    <row r="21" customFormat="false" ht="18" hidden="false" customHeight="true" outlineLevel="0" collapsed="false">
      <c r="A21" s="4" t="s">
        <v>4</v>
      </c>
      <c r="B21" s="3" t="s">
        <v>18</v>
      </c>
    </row>
    <row r="22" customFormat="false" ht="18" hidden="false" customHeight="true" outlineLevel="0" collapsed="false">
      <c r="A22" s="4" t="s">
        <v>4</v>
      </c>
      <c r="B22" s="3" t="s">
        <v>19</v>
      </c>
    </row>
    <row r="23" customFormat="false" ht="18" hidden="false" customHeight="true" outlineLevel="0" collapsed="false">
      <c r="A23" s="4" t="s">
        <v>4</v>
      </c>
      <c r="B23" s="3" t="s">
        <v>20</v>
      </c>
    </row>
    <row r="24" customFormat="false" ht="18" hidden="false" customHeight="true" outlineLevel="0" collapsed="false">
      <c r="A24" s="4" t="s">
        <v>4</v>
      </c>
      <c r="B24" s="3" t="s">
        <v>21</v>
      </c>
    </row>
    <row r="25" customFormat="false" ht="18" hidden="false" customHeight="true" outlineLevel="0" collapsed="false">
      <c r="A25" s="4" t="s">
        <v>4</v>
      </c>
      <c r="B25" s="3" t="s">
        <v>22</v>
      </c>
    </row>
    <row r="26" customFormat="false" ht="18" hidden="false" customHeight="true" outlineLevel="0" collapsed="false">
      <c r="A26" s="4" t="s">
        <v>4</v>
      </c>
      <c r="B26" s="3" t="s">
        <v>23</v>
      </c>
    </row>
    <row r="27" customFormat="false" ht="18" hidden="false" customHeight="true" outlineLevel="0" collapsed="false">
      <c r="A27" s="5"/>
      <c r="B27" s="3" t="s">
        <v>24</v>
      </c>
    </row>
    <row r="28" customFormat="false" ht="18" hidden="false" customHeight="true" outlineLevel="0" collapsed="false">
      <c r="A28" s="4" t="s">
        <v>4</v>
      </c>
      <c r="B28" s="3" t="s">
        <v>25</v>
      </c>
    </row>
    <row r="29" customFormat="false" ht="18" hidden="false" customHeight="true" outlineLevel="0" collapsed="false">
      <c r="A29" s="5"/>
      <c r="B29" s="3" t="s">
        <v>26</v>
      </c>
    </row>
    <row r="30" customFormat="false" ht="18" hidden="false" customHeight="true" outlineLevel="0" collapsed="false">
      <c r="A30" s="4" t="s">
        <v>4</v>
      </c>
      <c r="B30" s="3" t="s">
        <v>27</v>
      </c>
    </row>
    <row r="31" customFormat="false" ht="18" hidden="false" customHeight="true" outlineLevel="0" collapsed="false">
      <c r="A31" s="4"/>
      <c r="B31" s="3" t="s">
        <v>28</v>
      </c>
    </row>
    <row r="32" customFormat="false" ht="9.95" hidden="false" customHeight="true" outlineLevel="0" collapsed="false">
      <c r="A32" s="5"/>
    </row>
    <row r="33" customFormat="false" ht="15.95" hidden="false" customHeight="true" outlineLevel="0" collapsed="false">
      <c r="A33" s="6" t="s">
        <v>29</v>
      </c>
      <c r="B33" s="7" t="s">
        <v>30</v>
      </c>
      <c r="C33" s="7"/>
      <c r="D33" s="7"/>
      <c r="E33" s="7"/>
      <c r="F33" s="7"/>
      <c r="G33" s="7"/>
      <c r="H33" s="7"/>
      <c r="I33" s="7"/>
      <c r="J33" s="7"/>
    </row>
    <row r="35" customFormat="false" ht="20.1" hidden="false" customHeight="true" outlineLevel="0" collapsed="false">
      <c r="A35" s="3" t="s">
        <v>31</v>
      </c>
    </row>
    <row r="36" customFormat="false" ht="15.95" hidden="false" customHeight="true" outlineLevel="0" collapsed="false">
      <c r="A36" s="8"/>
      <c r="B36" s="9" t="s">
        <v>32</v>
      </c>
      <c r="C36" s="8"/>
      <c r="D36" s="8"/>
      <c r="E36" s="8"/>
      <c r="F36" s="8"/>
      <c r="G36" s="8"/>
      <c r="H36" s="8"/>
      <c r="I36" s="8"/>
      <c r="J36" s="8"/>
    </row>
    <row r="37" customFormat="false" ht="15.95" hidden="false" customHeight="true" outlineLevel="0" collapsed="false">
      <c r="A37" s="8"/>
      <c r="B37" s="9" t="s">
        <v>33</v>
      </c>
      <c r="C37" s="8"/>
      <c r="D37" s="8"/>
      <c r="E37" s="8"/>
      <c r="F37" s="8"/>
      <c r="G37" s="8"/>
      <c r="H37" s="8"/>
      <c r="I37" s="8"/>
      <c r="J37" s="8"/>
    </row>
    <row r="38" customFormat="false" ht="15.95" hidden="false" customHeight="true" outlineLevel="0" collapsed="false">
      <c r="A38" s="8"/>
      <c r="B38" s="9" t="s">
        <v>34</v>
      </c>
      <c r="C38" s="8"/>
      <c r="D38" s="8"/>
      <c r="E38" s="8"/>
      <c r="F38" s="8"/>
      <c r="G38" s="8"/>
      <c r="H38" s="8"/>
      <c r="I38" s="8"/>
      <c r="J38" s="8"/>
    </row>
    <row r="39" customFormat="false" ht="15.95" hidden="false" customHeight="true" outlineLevel="0" collapsed="false">
      <c r="A39" s="8"/>
      <c r="B39" s="9" t="s">
        <v>35</v>
      </c>
      <c r="C39" s="8"/>
      <c r="D39" s="8"/>
      <c r="E39" s="8"/>
      <c r="F39" s="8"/>
      <c r="G39" s="8"/>
      <c r="H39" s="8"/>
      <c r="I39" s="8"/>
      <c r="J39" s="8"/>
    </row>
    <row r="40" customFormat="false" ht="15.95" hidden="false" customHeight="true" outlineLevel="0" collapsed="false">
      <c r="A40" s="8"/>
      <c r="B40" s="8"/>
      <c r="C40" s="8"/>
      <c r="D40" s="8"/>
      <c r="E40" s="8"/>
      <c r="F40" s="8"/>
      <c r="G40" s="8"/>
      <c r="H40" s="8"/>
      <c r="I40" s="8"/>
      <c r="J40" s="8"/>
    </row>
    <row r="41" customFormat="false" ht="15.95" hidden="false" customHeight="true" outlineLevel="0" collapsed="false">
      <c r="A41" s="8"/>
      <c r="B41" s="9" t="s">
        <v>36</v>
      </c>
      <c r="C41" s="8"/>
      <c r="D41" s="8"/>
      <c r="E41" s="8"/>
      <c r="F41" s="8"/>
      <c r="G41" s="8"/>
      <c r="H41" s="8"/>
      <c r="I41" s="8"/>
      <c r="J41" s="8"/>
    </row>
    <row r="42" customFormat="false" ht="15.95" hidden="false" customHeight="true" outlineLevel="0" collapsed="false">
      <c r="A42" s="8"/>
      <c r="B42" s="9" t="s">
        <v>37</v>
      </c>
      <c r="C42" s="8"/>
      <c r="D42" s="8"/>
      <c r="E42" s="8"/>
      <c r="F42" s="8"/>
      <c r="G42" s="8"/>
      <c r="H42" s="8"/>
      <c r="I42" s="8"/>
      <c r="J42" s="8"/>
    </row>
    <row r="43" customFormat="false" ht="15.95" hidden="false" customHeight="true" outlineLevel="0" collapsed="false">
      <c r="A43" s="8"/>
      <c r="B43" s="9" t="s">
        <v>38</v>
      </c>
      <c r="C43" s="8"/>
      <c r="D43" s="8"/>
      <c r="E43" s="8"/>
      <c r="F43" s="8"/>
      <c r="G43" s="8"/>
      <c r="H43" s="8"/>
      <c r="I43" s="8"/>
      <c r="J43" s="8"/>
    </row>
    <row r="44" customFormat="false" ht="15.95" hidden="false" customHeight="true" outlineLevel="0" collapsed="false">
      <c r="A44" s="8"/>
      <c r="B44" s="9" t="s">
        <v>39</v>
      </c>
      <c r="C44" s="8"/>
      <c r="D44" s="8"/>
      <c r="E44" s="8"/>
      <c r="F44" s="8"/>
      <c r="G44" s="8"/>
      <c r="H44" s="8"/>
      <c r="I44" s="8"/>
      <c r="J44" s="8"/>
    </row>
    <row r="46" customFormat="false" ht="27.95" hidden="false" customHeight="true" outlineLevel="0" collapsed="false">
      <c r="A46" s="2" t="s">
        <v>40</v>
      </c>
    </row>
    <row r="47" customFormat="false" ht="9.95" hidden="false" customHeight="true" outlineLevel="0" collapsed="false"/>
    <row r="48" customFormat="false" ht="20.1" hidden="false" customHeight="true" outlineLevel="0" collapsed="false">
      <c r="A48" s="3" t="s">
        <v>41</v>
      </c>
    </row>
    <row r="49" customFormat="false" ht="20.1" hidden="false" customHeight="true" outlineLevel="0" collapsed="false">
      <c r="A49" s="4" t="s">
        <v>4</v>
      </c>
      <c r="B49" s="3" t="s">
        <v>42</v>
      </c>
    </row>
    <row r="50" customFormat="false" ht="20.1" hidden="false" customHeight="true" outlineLevel="0" collapsed="false">
      <c r="A50" s="4"/>
      <c r="B50" s="3" t="s">
        <v>43</v>
      </c>
    </row>
    <row r="51" customFormat="false" ht="20.1" hidden="false" customHeight="true" outlineLevel="0" collapsed="false">
      <c r="B51" s="3" t="s">
        <v>44</v>
      </c>
    </row>
    <row r="52" customFormat="false" ht="9.95" hidden="false" customHeight="true" outlineLevel="0" collapsed="false"/>
    <row r="53" customFormat="false" ht="15.95" hidden="false" customHeight="true" outlineLevel="0" collapsed="false">
      <c r="B53" s="10" t="s">
        <v>45</v>
      </c>
      <c r="C53" s="10"/>
      <c r="D53" s="10"/>
      <c r="E53" s="11" t="s">
        <v>46</v>
      </c>
      <c r="F53" s="11"/>
      <c r="G53" s="11"/>
      <c r="H53" s="11"/>
      <c r="I53" s="11"/>
    </row>
    <row r="54" customFormat="false" ht="9.95" hidden="false" customHeight="true" outlineLevel="0" collapsed="false"/>
    <row r="55" customFormat="false" ht="15.95" hidden="false" customHeight="true" outlineLevel="0" collapsed="false">
      <c r="B55" s="3" t="s">
        <v>47</v>
      </c>
    </row>
    <row r="58" customFormat="false" ht="15.95" hidden="false" customHeight="true" outlineLevel="0" collapsed="false">
      <c r="A58" s="10" t="s">
        <v>48</v>
      </c>
      <c r="B58" s="10"/>
      <c r="C58" s="10"/>
      <c r="D58" s="10"/>
      <c r="E58" s="10"/>
      <c r="F58" s="10"/>
      <c r="G58" s="10"/>
      <c r="H58" s="10"/>
      <c r="I58" s="10"/>
      <c r="J58" s="10"/>
    </row>
    <row r="59" customFormat="false" ht="15.95" hidden="false" customHeight="true" outlineLevel="0" collapsed="false">
      <c r="A59" s="12"/>
      <c r="B59" s="12"/>
      <c r="C59" s="12"/>
      <c r="D59" s="12"/>
      <c r="E59" s="12"/>
      <c r="F59" s="12"/>
      <c r="G59" s="12"/>
      <c r="H59" s="12"/>
      <c r="I59" s="12"/>
      <c r="J59" s="12"/>
    </row>
    <row r="60" customFormat="false" ht="15.95" hidden="false" customHeight="true" outlineLevel="0" collapsed="false">
      <c r="A60" s="12"/>
      <c r="B60" s="12"/>
      <c r="C60" s="12"/>
      <c r="D60" s="12"/>
      <c r="E60" s="12"/>
      <c r="F60" s="12"/>
      <c r="G60" s="12"/>
      <c r="H60" s="12"/>
      <c r="I60" s="12"/>
      <c r="J60" s="12"/>
    </row>
    <row r="61" customFormat="false" ht="15.95" hidden="false" customHeight="true" outlineLevel="0" collapsed="false">
      <c r="A61" s="12"/>
      <c r="B61" s="12"/>
      <c r="C61" s="12"/>
      <c r="D61" s="12"/>
      <c r="E61" s="12"/>
      <c r="F61" s="12"/>
      <c r="G61" s="12"/>
      <c r="H61" s="12"/>
      <c r="I61" s="12"/>
      <c r="J61" s="12"/>
    </row>
    <row r="62" customFormat="false" ht="15.95" hidden="false" customHeight="true" outlineLevel="0" collapsed="false">
      <c r="A62" s="12"/>
      <c r="B62" s="12"/>
      <c r="C62" s="12"/>
      <c r="D62" s="12"/>
      <c r="E62" s="12"/>
      <c r="F62" s="12"/>
      <c r="G62" s="12"/>
      <c r="H62" s="12"/>
      <c r="I62" s="12"/>
      <c r="J62" s="12"/>
    </row>
    <row r="63" customFormat="false" ht="15.95" hidden="false" customHeight="true" outlineLevel="0" collapsed="false">
      <c r="A63" s="12"/>
      <c r="B63" s="12"/>
      <c r="C63" s="12"/>
      <c r="D63" s="12"/>
      <c r="E63" s="12"/>
      <c r="F63" s="12"/>
      <c r="G63" s="12"/>
      <c r="H63" s="12"/>
      <c r="I63" s="12"/>
      <c r="J63" s="12"/>
    </row>
    <row r="64" customFormat="false" ht="15.95" hidden="false" customHeight="true" outlineLevel="0" collapsed="false">
      <c r="A64" s="12"/>
      <c r="B64" s="12"/>
      <c r="C64" s="12"/>
      <c r="D64" s="12"/>
      <c r="E64" s="12"/>
      <c r="F64" s="12"/>
      <c r="G64" s="12"/>
      <c r="H64" s="12"/>
      <c r="I64" s="12"/>
      <c r="J64" s="12"/>
    </row>
    <row r="65" customFormat="false" ht="15.95" hidden="false" customHeight="true" outlineLevel="0" collapsed="false">
      <c r="A65" s="12"/>
      <c r="B65" s="12"/>
      <c r="C65" s="12"/>
      <c r="D65" s="12"/>
      <c r="E65" s="12"/>
      <c r="F65" s="12"/>
      <c r="G65" s="12"/>
      <c r="H65" s="12"/>
      <c r="I65" s="12"/>
      <c r="J65" s="12"/>
    </row>
    <row r="66" customFormat="false" ht="15.95" hidden="false" customHeight="true" outlineLevel="0" collapsed="false">
      <c r="A66" s="12"/>
      <c r="B66" s="12"/>
      <c r="C66" s="12"/>
      <c r="D66" s="12"/>
      <c r="E66" s="12"/>
      <c r="F66" s="12"/>
      <c r="G66" s="12"/>
      <c r="H66" s="12"/>
      <c r="I66" s="12"/>
      <c r="J66" s="12"/>
    </row>
    <row r="67" customFormat="false" ht="15.95" hidden="false" customHeight="true" outlineLevel="0" collapsed="false">
      <c r="A67" s="12"/>
      <c r="B67" s="12"/>
      <c r="C67" s="12"/>
      <c r="D67" s="12"/>
      <c r="E67" s="12"/>
      <c r="F67" s="12"/>
      <c r="G67" s="12"/>
      <c r="H67" s="12"/>
      <c r="I67" s="12"/>
      <c r="J67" s="12"/>
    </row>
    <row r="68" customFormat="false" ht="15.95" hidden="false" customHeight="true" outlineLevel="0" collapsed="false">
      <c r="A68" s="12"/>
      <c r="B68" s="12"/>
      <c r="C68" s="12"/>
      <c r="D68" s="12"/>
      <c r="E68" s="12"/>
      <c r="F68" s="12"/>
      <c r="G68" s="12"/>
      <c r="H68" s="12"/>
      <c r="I68" s="12"/>
      <c r="J68" s="12"/>
    </row>
    <row r="69" customFormat="false" ht="15.95" hidden="false" customHeight="true" outlineLevel="0" collapsed="false">
      <c r="A69" s="12"/>
      <c r="B69" s="12"/>
      <c r="C69" s="12"/>
      <c r="D69" s="12"/>
      <c r="E69" s="12"/>
      <c r="F69" s="12"/>
      <c r="G69" s="12"/>
      <c r="H69" s="12"/>
      <c r="I69" s="12"/>
      <c r="J69" s="12"/>
    </row>
    <row r="70" customFormat="false" ht="15.95" hidden="false" customHeight="true" outlineLevel="0" collapsed="false">
      <c r="A70" s="12"/>
      <c r="B70" s="12"/>
      <c r="C70" s="12"/>
      <c r="D70" s="12"/>
      <c r="E70" s="12"/>
      <c r="F70" s="12"/>
      <c r="G70" s="12"/>
      <c r="H70" s="12"/>
      <c r="I70" s="13"/>
      <c r="J70" s="13"/>
    </row>
    <row r="71" customFormat="false" ht="15.95" hidden="false" customHeight="true" outlineLevel="0" collapsed="false">
      <c r="A71" s="12"/>
      <c r="B71" s="12"/>
      <c r="C71" s="12"/>
      <c r="D71" s="12"/>
      <c r="E71" s="12"/>
      <c r="F71" s="12"/>
      <c r="G71" s="12"/>
      <c r="H71" s="12"/>
      <c r="I71" s="13"/>
      <c r="J71" s="13"/>
    </row>
    <row r="72" customFormat="false" ht="15.95" hidden="false" customHeight="true" outlineLevel="0" collapsed="false">
      <c r="A72" s="12"/>
      <c r="B72" s="12"/>
      <c r="C72" s="12"/>
      <c r="D72" s="12"/>
      <c r="E72" s="12"/>
      <c r="F72" s="12"/>
      <c r="G72" s="12"/>
      <c r="H72" s="12"/>
      <c r="I72" s="13"/>
      <c r="J72" s="13"/>
    </row>
    <row r="73" customFormat="false" ht="15.95" hidden="false" customHeight="true" outlineLevel="0" collapsed="false">
      <c r="A73" s="12"/>
      <c r="B73" s="12"/>
      <c r="C73" s="12"/>
      <c r="D73" s="12"/>
      <c r="E73" s="12"/>
      <c r="F73" s="12"/>
      <c r="G73" s="12"/>
      <c r="H73" s="12"/>
      <c r="I73" s="13"/>
      <c r="J73" s="13"/>
    </row>
    <row r="74" customFormat="false" ht="15.95" hidden="false" customHeight="true" outlineLevel="0" collapsed="false">
      <c r="A74" s="12"/>
      <c r="B74" s="12"/>
      <c r="C74" s="12"/>
      <c r="D74" s="12"/>
      <c r="E74" s="12"/>
      <c r="F74" s="12"/>
      <c r="G74" s="12"/>
      <c r="H74" s="12"/>
      <c r="I74" s="12"/>
      <c r="J74" s="12"/>
    </row>
    <row r="75" customFormat="false" ht="15.95" hidden="false" customHeight="true" outlineLevel="0" collapsed="false">
      <c r="A75" s="12"/>
      <c r="B75" s="12"/>
      <c r="C75" s="12"/>
      <c r="D75" s="12"/>
      <c r="E75" s="12"/>
      <c r="F75" s="12"/>
      <c r="G75" s="12"/>
      <c r="H75" s="12"/>
      <c r="I75" s="12"/>
      <c r="J75" s="12"/>
    </row>
    <row r="76" customFormat="false" ht="15.95" hidden="false" customHeight="true" outlineLevel="0" collapsed="false">
      <c r="A76" s="12"/>
      <c r="B76" s="12"/>
      <c r="C76" s="12"/>
      <c r="D76" s="12"/>
      <c r="E76" s="12"/>
      <c r="F76" s="12"/>
      <c r="G76" s="12"/>
      <c r="H76" s="12"/>
      <c r="I76" s="12"/>
      <c r="J76" s="12"/>
    </row>
    <row r="77" customFormat="false" ht="15.95" hidden="false" customHeight="true" outlineLevel="0" collapsed="false">
      <c r="A77" s="12"/>
      <c r="B77" s="12"/>
      <c r="C77" s="12"/>
      <c r="D77" s="12"/>
      <c r="E77" s="12"/>
      <c r="F77" s="12"/>
      <c r="G77" s="12"/>
      <c r="H77" s="12"/>
      <c r="I77" s="12"/>
      <c r="J77" s="12"/>
    </row>
    <row r="78" customFormat="false" ht="15.95" hidden="false" customHeight="true" outlineLevel="0" collapsed="false">
      <c r="A78" s="12"/>
      <c r="B78" s="12"/>
      <c r="C78" s="12"/>
      <c r="D78" s="12"/>
      <c r="E78" s="12"/>
      <c r="F78" s="12"/>
      <c r="G78" s="12"/>
      <c r="H78" s="12"/>
      <c r="I78" s="12"/>
      <c r="J78" s="12"/>
    </row>
    <row r="79" customFormat="false" ht="15.95" hidden="false" customHeight="true" outlineLevel="0" collapsed="false">
      <c r="A79" s="12"/>
      <c r="B79" s="12"/>
      <c r="C79" s="12"/>
      <c r="D79" s="12"/>
      <c r="E79" s="12"/>
      <c r="F79" s="12"/>
      <c r="G79" s="12"/>
      <c r="H79" s="12"/>
      <c r="I79" s="12"/>
      <c r="J79" s="12"/>
    </row>
    <row r="80" customFormat="false" ht="15.95" hidden="false" customHeight="true" outlineLevel="0" collapsed="false">
      <c r="A80" s="12"/>
      <c r="B80" s="12"/>
      <c r="C80" s="12"/>
      <c r="D80" s="12"/>
      <c r="E80" s="12"/>
      <c r="F80" s="12"/>
      <c r="G80" s="12"/>
      <c r="H80" s="12"/>
      <c r="I80" s="12"/>
      <c r="J80" s="12"/>
    </row>
    <row r="82" customFormat="false" ht="15.95" hidden="false" customHeight="true" outlineLevel="0" collapsed="false">
      <c r="A82" s="3" t="s">
        <v>49</v>
      </c>
    </row>
    <row r="83" customFormat="false" ht="9.95" hidden="false" customHeight="true" outlineLevel="0" collapsed="false"/>
    <row r="84" customFormat="false" ht="20.1" hidden="false" customHeight="true" outlineLevel="0" collapsed="false">
      <c r="A84" s="4" t="s">
        <v>4</v>
      </c>
      <c r="B84" s="3" t="s">
        <v>50</v>
      </c>
    </row>
    <row r="85" customFormat="false" ht="20.1" hidden="false" customHeight="true" outlineLevel="0" collapsed="false">
      <c r="B85" s="3" t="s">
        <v>51</v>
      </c>
    </row>
    <row r="86" customFormat="false" ht="20.1" hidden="false" customHeight="true" outlineLevel="0" collapsed="false">
      <c r="B86" s="3" t="s">
        <v>52</v>
      </c>
    </row>
    <row r="87" customFormat="false" ht="20.1" hidden="false" customHeight="true" outlineLevel="0" collapsed="false">
      <c r="B87" s="3" t="s">
        <v>53</v>
      </c>
    </row>
    <row r="88" customFormat="false" ht="20.1" hidden="false" customHeight="true" outlineLevel="0" collapsed="false">
      <c r="B88" s="3" t="s">
        <v>54</v>
      </c>
    </row>
    <row r="89" customFormat="false" ht="20.1" hidden="false" customHeight="true" outlineLevel="0" collapsed="false">
      <c r="B89" s="3" t="s">
        <v>55</v>
      </c>
    </row>
    <row r="90" customFormat="false" ht="20.1" hidden="false" customHeight="true" outlineLevel="0" collapsed="false">
      <c r="B90" s="3" t="s">
        <v>56</v>
      </c>
    </row>
    <row r="91" customFormat="false" ht="20.1" hidden="false" customHeight="true" outlineLevel="0" collapsed="false">
      <c r="B91" s="3" t="s">
        <v>57</v>
      </c>
    </row>
    <row r="92" customFormat="false" ht="20.1" hidden="false" customHeight="true" outlineLevel="0" collapsed="false">
      <c r="B92" s="3" t="s">
        <v>58</v>
      </c>
    </row>
    <row r="94" customFormat="false" ht="15.95" hidden="false" customHeight="true" outlineLevel="0" collapsed="false">
      <c r="A94" s="10" t="s">
        <v>59</v>
      </c>
      <c r="B94" s="10"/>
      <c r="C94" s="10"/>
      <c r="D94" s="10"/>
      <c r="E94" s="10"/>
      <c r="F94" s="10"/>
      <c r="G94" s="10"/>
      <c r="H94" s="10"/>
      <c r="I94" s="10"/>
      <c r="J94" s="10"/>
    </row>
    <row r="115" customFormat="false" ht="15.95" hidden="false" customHeight="true" outlineLevel="0" collapsed="false">
      <c r="A115" s="14"/>
      <c r="B115" s="14"/>
      <c r="C115" s="14"/>
      <c r="D115" s="14"/>
      <c r="E115" s="14"/>
      <c r="F115" s="14"/>
      <c r="G115" s="14"/>
      <c r="H115" s="14"/>
      <c r="I115" s="14"/>
      <c r="J115" s="14"/>
    </row>
    <row r="120" customFormat="false" ht="24" hidden="false" customHeight="true" outlineLevel="0" collapsed="false">
      <c r="A120" s="3" t="s">
        <v>60</v>
      </c>
    </row>
    <row r="121" customFormat="false" ht="15.95" hidden="false" customHeight="true" outlineLevel="0" collapsed="false">
      <c r="A121" s="4" t="s">
        <v>4</v>
      </c>
      <c r="B121" s="3" t="s">
        <v>61</v>
      </c>
    </row>
    <row r="122" customFormat="false" ht="9.95" hidden="false" customHeight="true" outlineLevel="0" collapsed="false"/>
    <row r="123" customFormat="false" ht="15.95" hidden="false" customHeight="true" outlineLevel="0" collapsed="false">
      <c r="A123" s="15" t="s">
        <v>62</v>
      </c>
      <c r="B123" s="3" t="s">
        <v>63</v>
      </c>
    </row>
    <row r="124" customFormat="false" ht="5.1" hidden="false" customHeight="true" outlineLevel="0" collapsed="false">
      <c r="A124" s="15"/>
    </row>
    <row r="125" customFormat="false" ht="15.95" hidden="false" customHeight="true" outlineLevel="0" collapsed="false">
      <c r="A125" s="15" t="s">
        <v>64</v>
      </c>
      <c r="B125" s="3" t="s">
        <v>65</v>
      </c>
    </row>
    <row r="126" customFormat="false" ht="5.1" hidden="false" customHeight="true" outlineLevel="0" collapsed="false">
      <c r="A126" s="15"/>
    </row>
    <row r="127" customFormat="false" ht="15.95" hidden="false" customHeight="true" outlineLevel="0" collapsed="false">
      <c r="A127" s="15" t="s">
        <v>66</v>
      </c>
      <c r="B127" s="3" t="s">
        <v>67</v>
      </c>
    </row>
    <row r="128" customFormat="false" ht="15.95" hidden="false" customHeight="true" outlineLevel="0" collapsed="false">
      <c r="A128" s="15"/>
      <c r="B128" s="3" t="s">
        <v>68</v>
      </c>
    </row>
    <row r="129" customFormat="false" ht="5.1" hidden="false" customHeight="true" outlineLevel="0" collapsed="false">
      <c r="A129" s="15"/>
    </row>
    <row r="130" customFormat="false" ht="15.95" hidden="false" customHeight="true" outlineLevel="0" collapsed="false">
      <c r="A130" s="15" t="s">
        <v>69</v>
      </c>
      <c r="B130" s="3" t="s">
        <v>70</v>
      </c>
    </row>
    <row r="131" customFormat="false" ht="15.95" hidden="false" customHeight="true" outlineLevel="0" collapsed="false">
      <c r="A131" s="15"/>
      <c r="B131" s="3" t="s">
        <v>71</v>
      </c>
    </row>
    <row r="132" customFormat="false" ht="5.1" hidden="false" customHeight="true" outlineLevel="0" collapsed="false">
      <c r="A132" s="15"/>
    </row>
    <row r="133" customFormat="false" ht="15.95" hidden="false" customHeight="true" outlineLevel="0" collapsed="false">
      <c r="A133" s="15" t="s">
        <v>72</v>
      </c>
      <c r="B133" s="3" t="s">
        <v>73</v>
      </c>
    </row>
    <row r="134" customFormat="false" ht="15.95" hidden="false" customHeight="true" outlineLevel="0" collapsed="false">
      <c r="A134" s="15"/>
      <c r="B134" s="3" t="s">
        <v>74</v>
      </c>
    </row>
    <row r="135" customFormat="false" ht="5.1" hidden="false" customHeight="true" outlineLevel="0" collapsed="false">
      <c r="A135" s="15"/>
    </row>
    <row r="136" customFormat="false" ht="15.95" hidden="false" customHeight="true" outlineLevel="0" collapsed="false">
      <c r="A136" s="15" t="s">
        <v>75</v>
      </c>
      <c r="B136" s="3" t="s">
        <v>76</v>
      </c>
    </row>
    <row r="137" customFormat="false" ht="15.95" hidden="false" customHeight="true" outlineLevel="0" collapsed="false">
      <c r="A137" s="15"/>
      <c r="B137" s="3" t="s">
        <v>77</v>
      </c>
    </row>
    <row r="138" customFormat="false" ht="5.1" hidden="false" customHeight="true" outlineLevel="0" collapsed="false">
      <c r="A138" s="15"/>
    </row>
    <row r="139" customFormat="false" ht="15.95" hidden="false" customHeight="true" outlineLevel="0" collapsed="false">
      <c r="A139" s="15" t="s">
        <v>78</v>
      </c>
      <c r="B139" s="3" t="s">
        <v>79</v>
      </c>
    </row>
    <row r="140" customFormat="false" ht="15.95" hidden="false" customHeight="true" outlineLevel="0" collapsed="false">
      <c r="B140" s="3" t="s">
        <v>80</v>
      </c>
    </row>
    <row r="141" customFormat="false" ht="5.1" hidden="false" customHeight="true" outlineLevel="0" collapsed="false"/>
    <row r="142" customFormat="false" ht="15.95" hidden="false" customHeight="true" outlineLevel="0" collapsed="false">
      <c r="A142" s="15" t="s">
        <v>81</v>
      </c>
      <c r="B142" s="3" t="s">
        <v>82</v>
      </c>
    </row>
    <row r="143" customFormat="false" ht="5.1" hidden="false" customHeight="true" outlineLevel="0" collapsed="false">
      <c r="A143" s="15"/>
    </row>
    <row r="144" customFormat="false" ht="15.95" hidden="false" customHeight="true" outlineLevel="0" collapsed="false">
      <c r="A144" s="15" t="s">
        <v>83</v>
      </c>
      <c r="B144" s="3" t="s">
        <v>84</v>
      </c>
    </row>
    <row r="145" customFormat="false" ht="15.95" hidden="false" customHeight="true" outlineLevel="0" collapsed="false">
      <c r="A145" s="15"/>
      <c r="B145" s="3" t="s">
        <v>85</v>
      </c>
    </row>
    <row r="146" customFormat="false" ht="5.1" hidden="false" customHeight="true" outlineLevel="0" collapsed="false">
      <c r="A146" s="15"/>
    </row>
    <row r="147" customFormat="false" ht="15.95" hidden="false" customHeight="true" outlineLevel="0" collapsed="false">
      <c r="A147" s="15" t="s">
        <v>86</v>
      </c>
      <c r="B147" s="3" t="s">
        <v>87</v>
      </c>
    </row>
    <row r="148" customFormat="false" ht="15.95" hidden="false" customHeight="true" outlineLevel="0" collapsed="false">
      <c r="A148" s="15"/>
      <c r="B148" s="3" t="s">
        <v>88</v>
      </c>
    </row>
    <row r="149" customFormat="false" ht="15.95" hidden="false" customHeight="true" outlineLevel="0" collapsed="false">
      <c r="A149" s="15"/>
      <c r="B149" s="3" t="s">
        <v>89</v>
      </c>
    </row>
    <row r="150" customFormat="false" ht="15.95" hidden="false" customHeight="true" outlineLevel="0" collapsed="false">
      <c r="A150" s="15"/>
      <c r="B150" s="3" t="s">
        <v>90</v>
      </c>
    </row>
    <row r="151" customFormat="false" ht="5.1" hidden="false" customHeight="true" outlineLevel="0" collapsed="false">
      <c r="A151" s="15"/>
    </row>
    <row r="152" customFormat="false" ht="15.95" hidden="false" customHeight="true" outlineLevel="0" collapsed="false">
      <c r="A152" s="15" t="s">
        <v>91</v>
      </c>
      <c r="B152" s="3" t="s">
        <v>92</v>
      </c>
    </row>
    <row r="153" customFormat="false" ht="15.95" hidden="false" customHeight="true" outlineLevel="0" collapsed="false">
      <c r="A153" s="15"/>
      <c r="B153" s="3" t="s">
        <v>93</v>
      </c>
    </row>
    <row r="154" customFormat="false" ht="15.95" hidden="false" customHeight="true" outlineLevel="0" collapsed="false">
      <c r="A154" s="15"/>
      <c r="B154" s="3" t="s">
        <v>94</v>
      </c>
    </row>
    <row r="155" customFormat="false" ht="15.95" hidden="false" customHeight="true" outlineLevel="0" collapsed="false">
      <c r="A155" s="15"/>
    </row>
    <row r="156" customFormat="false" ht="15.95" hidden="false" customHeight="true" outlineLevel="0" collapsed="false">
      <c r="A156" s="10" t="s">
        <v>95</v>
      </c>
      <c r="B156" s="10"/>
      <c r="C156" s="10"/>
      <c r="D156" s="10"/>
      <c r="E156" s="10"/>
      <c r="F156" s="10"/>
      <c r="G156" s="10"/>
      <c r="H156" s="10"/>
      <c r="I156" s="10"/>
      <c r="J156" s="10"/>
    </row>
    <row r="157" customFormat="false" ht="9.95" hidden="false" customHeight="true" outlineLevel="0" collapsed="false">
      <c r="A157" s="12"/>
      <c r="B157" s="12"/>
      <c r="C157" s="12"/>
      <c r="D157" s="12"/>
      <c r="E157" s="12"/>
      <c r="F157" s="12"/>
      <c r="G157" s="12"/>
      <c r="H157" s="12"/>
      <c r="I157" s="12"/>
      <c r="J157" s="12"/>
    </row>
    <row r="158" customFormat="false" ht="15.95" hidden="false" customHeight="true" outlineLevel="0" collapsed="false">
      <c r="A158" s="12"/>
      <c r="B158" s="16"/>
      <c r="C158" s="16"/>
      <c r="D158" s="16"/>
      <c r="E158" s="16"/>
      <c r="F158" s="16"/>
      <c r="G158" s="16"/>
      <c r="H158" s="16"/>
      <c r="I158" s="16"/>
      <c r="J158" s="16"/>
    </row>
    <row r="171" customFormat="false" ht="15.95" hidden="false" customHeight="true" outlineLevel="0" collapsed="false">
      <c r="B171" s="17"/>
      <c r="C171" s="17"/>
      <c r="D171" s="17"/>
      <c r="E171" s="17"/>
      <c r="F171" s="17"/>
      <c r="G171" s="17"/>
      <c r="H171" s="17"/>
      <c r="I171" s="17"/>
      <c r="J171" s="17"/>
    </row>
    <row r="172" customFormat="false" ht="15.95" hidden="false" customHeight="true" outlineLevel="0" collapsed="false">
      <c r="B172" s="17"/>
      <c r="C172" s="17"/>
      <c r="D172" s="18"/>
      <c r="E172" s="16"/>
      <c r="F172" s="16"/>
      <c r="G172" s="16"/>
      <c r="H172" s="17"/>
      <c r="I172" s="17"/>
      <c r="J172" s="17"/>
    </row>
    <row r="173" customFormat="false" ht="15.95" hidden="false" customHeight="true" outlineLevel="0" collapsed="false">
      <c r="B173" s="17"/>
      <c r="C173" s="17"/>
      <c r="D173" s="18"/>
      <c r="E173" s="16"/>
      <c r="F173" s="16"/>
      <c r="G173" s="17"/>
      <c r="H173" s="17"/>
      <c r="I173" s="17"/>
      <c r="J173" s="17"/>
    </row>
    <row r="174" customFormat="false" ht="15.95" hidden="false" customHeight="true" outlineLevel="0" collapsed="false">
      <c r="B174" s="17"/>
      <c r="C174" s="17"/>
      <c r="D174" s="17"/>
      <c r="E174" s="17"/>
      <c r="F174" s="17"/>
      <c r="G174" s="17"/>
      <c r="H174" s="17"/>
      <c r="I174" s="17"/>
      <c r="J174" s="17"/>
    </row>
    <row r="175" customFormat="false" ht="15.95" hidden="false" customHeight="true" outlineLevel="0" collapsed="false">
      <c r="B175" s="16"/>
      <c r="C175" s="16"/>
      <c r="D175" s="17"/>
      <c r="E175" s="18"/>
      <c r="F175" s="17"/>
      <c r="G175" s="17"/>
      <c r="H175" s="17"/>
      <c r="I175" s="17"/>
      <c r="J175" s="17"/>
    </row>
    <row r="176" customFormat="false" ht="15.95" hidden="false" customHeight="true" outlineLevel="0" collapsed="false">
      <c r="B176" s="16"/>
      <c r="C176" s="16"/>
      <c r="D176" s="17"/>
      <c r="E176" s="18"/>
      <c r="F176" s="17"/>
      <c r="G176" s="17"/>
      <c r="H176" s="17"/>
      <c r="I176" s="17"/>
      <c r="J176" s="17"/>
    </row>
    <row r="177" customFormat="false" ht="15.95" hidden="false" customHeight="true" outlineLevel="0" collapsed="false">
      <c r="A177" s="19"/>
      <c r="B177" s="20"/>
      <c r="C177" s="20"/>
      <c r="D177" s="20"/>
      <c r="E177" s="20"/>
      <c r="F177" s="20"/>
      <c r="G177" s="20"/>
      <c r="H177" s="20"/>
      <c r="I177" s="20"/>
      <c r="J177" s="20"/>
    </row>
    <row r="178" customFormat="false" ht="15.95" hidden="false" customHeight="true" outlineLevel="0" collapsed="false">
      <c r="A178" s="19"/>
      <c r="B178" s="3" t="s">
        <v>96</v>
      </c>
      <c r="C178" s="20"/>
      <c r="D178" s="20"/>
      <c r="E178" s="20"/>
      <c r="F178" s="20"/>
      <c r="G178" s="20"/>
      <c r="H178" s="20"/>
      <c r="I178" s="20"/>
      <c r="J178" s="20"/>
    </row>
    <row r="179" customFormat="false" ht="15.95" hidden="false" customHeight="true" outlineLevel="0" collapsed="false">
      <c r="A179" s="19"/>
      <c r="B179" s="3" t="s">
        <v>97</v>
      </c>
      <c r="C179" s="20"/>
      <c r="D179" s="20"/>
      <c r="E179" s="20"/>
      <c r="F179" s="20"/>
      <c r="G179" s="20"/>
      <c r="H179" s="20"/>
      <c r="I179" s="20"/>
      <c r="J179" s="20"/>
    </row>
    <row r="180" customFormat="false" ht="15.95" hidden="false" customHeight="true" outlineLevel="0" collapsed="false">
      <c r="A180" s="19"/>
      <c r="B180" s="3" t="s">
        <v>98</v>
      </c>
      <c r="C180" s="20"/>
      <c r="D180" s="20"/>
      <c r="E180" s="20"/>
      <c r="F180" s="20"/>
      <c r="G180" s="20"/>
      <c r="H180" s="20"/>
      <c r="I180" s="20"/>
      <c r="J180" s="20"/>
    </row>
    <row r="181" customFormat="false" ht="15.95" hidden="false" customHeight="true" outlineLevel="0" collapsed="false">
      <c r="A181" s="19"/>
      <c r="B181" s="3" t="s">
        <v>99</v>
      </c>
      <c r="C181" s="20"/>
      <c r="D181" s="20"/>
      <c r="E181" s="20"/>
      <c r="F181" s="20"/>
      <c r="G181" s="20"/>
      <c r="H181" s="20"/>
      <c r="I181" s="20"/>
      <c r="J181" s="20"/>
    </row>
    <row r="182" customFormat="false" ht="15.95" hidden="false" customHeight="true" outlineLevel="0" collapsed="false">
      <c r="A182" s="19"/>
      <c r="C182" s="20"/>
      <c r="D182" s="20"/>
      <c r="E182" s="20"/>
      <c r="F182" s="20"/>
      <c r="G182" s="20"/>
      <c r="H182" s="20"/>
      <c r="I182" s="20"/>
      <c r="J182" s="20"/>
    </row>
    <row r="183" customFormat="false" ht="15.95" hidden="false" customHeight="true" outlineLevel="0" collapsed="false">
      <c r="A183" s="15"/>
    </row>
    <row r="184" customFormat="false" ht="15.95" hidden="false" customHeight="true" outlineLevel="0" collapsed="false">
      <c r="A184" s="10" t="s">
        <v>100</v>
      </c>
      <c r="B184" s="10"/>
      <c r="C184" s="10"/>
      <c r="D184" s="10"/>
      <c r="E184" s="10"/>
      <c r="F184" s="10"/>
      <c r="G184" s="10"/>
      <c r="H184" s="10"/>
      <c r="I184" s="10"/>
      <c r="J184" s="10"/>
    </row>
    <row r="185" customFormat="false" ht="15.95" hidden="false" customHeight="true" outlineLevel="0" collapsed="false">
      <c r="A185" s="15"/>
    </row>
    <row r="186" customFormat="false" ht="15.95" hidden="false" customHeight="true" outlineLevel="0" collapsed="false">
      <c r="A186" s="15"/>
      <c r="B186" s="3" t="s">
        <v>101</v>
      </c>
    </row>
    <row r="187" customFormat="false" ht="15.95" hidden="false" customHeight="true" outlineLevel="0" collapsed="false">
      <c r="A187" s="15"/>
      <c r="B187" s="3" t="s">
        <v>102</v>
      </c>
    </row>
    <row r="188" customFormat="false" ht="15.95" hidden="false" customHeight="true" outlineLevel="0" collapsed="false">
      <c r="B188" s="3" t="s">
        <v>103</v>
      </c>
    </row>
    <row r="189" customFormat="false" ht="15.95" hidden="false" customHeight="true" outlineLevel="0" collapsed="false">
      <c r="A189" s="15"/>
      <c r="B189" s="3" t="s">
        <v>104</v>
      </c>
    </row>
    <row r="204" customFormat="false" ht="15.95" hidden="false" customHeight="true" outlineLevel="0" collapsed="false">
      <c r="F204" s="21" t="s">
        <v>105</v>
      </c>
      <c r="G204" s="21"/>
      <c r="H204" s="21"/>
      <c r="I204" s="21"/>
    </row>
    <row r="205" customFormat="false" ht="15.95" hidden="false" customHeight="true" outlineLevel="0" collapsed="false">
      <c r="F205" s="21" t="s">
        <v>106</v>
      </c>
      <c r="G205" s="21"/>
      <c r="H205" s="21"/>
      <c r="I205" s="21"/>
    </row>
    <row r="206" customFormat="false" ht="15.95" hidden="false" customHeight="true" outlineLevel="0" collapsed="false">
      <c r="F206" s="21" t="s">
        <v>107</v>
      </c>
      <c r="G206" s="21"/>
      <c r="H206" s="21"/>
      <c r="I206" s="21"/>
    </row>
    <row r="207" customFormat="false" ht="15.95" hidden="false" customHeight="true" outlineLevel="0" collapsed="false">
      <c r="F207" s="21"/>
      <c r="G207" s="21"/>
      <c r="H207" s="21"/>
      <c r="I207" s="21"/>
    </row>
    <row r="208" customFormat="false" ht="15.95" hidden="false" customHeight="true" outlineLevel="0" collapsed="false">
      <c r="F208" s="21"/>
      <c r="G208" s="21"/>
      <c r="H208" s="21"/>
      <c r="I208" s="21"/>
    </row>
    <row r="209" customFormat="false" ht="15.95" hidden="false" customHeight="true" outlineLevel="0" collapsed="false">
      <c r="F209" s="21"/>
      <c r="G209" s="21"/>
      <c r="H209" s="21"/>
      <c r="I209" s="21"/>
    </row>
    <row r="210" customFormat="false" ht="15.95" hidden="false" customHeight="true" outlineLevel="0" collapsed="false">
      <c r="B210" s="3" t="s">
        <v>108</v>
      </c>
      <c r="F210" s="21"/>
      <c r="G210" s="21"/>
      <c r="H210" s="21"/>
      <c r="I210" s="21"/>
    </row>
    <row r="211" customFormat="false" ht="15.95" hidden="false" customHeight="true" outlineLevel="0" collapsed="false">
      <c r="F211" s="21"/>
      <c r="G211" s="21"/>
      <c r="H211" s="21"/>
      <c r="I211" s="21"/>
    </row>
    <row r="212" s="8" customFormat="true" ht="15.95" hidden="false" customHeight="true" outlineLevel="0" collapsed="false">
      <c r="A212" s="22"/>
      <c r="B212" s="23" t="s">
        <v>109</v>
      </c>
      <c r="C212" s="23"/>
      <c r="D212" s="23"/>
      <c r="E212" s="23"/>
      <c r="F212" s="23"/>
      <c r="G212" s="23"/>
      <c r="H212" s="23"/>
      <c r="I212" s="23"/>
      <c r="J212" s="23"/>
    </row>
    <row r="213" s="8" customFormat="true" ht="15.95" hidden="false" customHeight="true" outlineLevel="0" collapsed="false">
      <c r="A213" s="23"/>
      <c r="B213" s="23" t="s">
        <v>110</v>
      </c>
      <c r="C213" s="24"/>
      <c r="D213" s="24"/>
      <c r="E213" s="24"/>
      <c r="F213" s="23"/>
      <c r="G213" s="23"/>
      <c r="H213" s="23"/>
      <c r="I213" s="23"/>
      <c r="J213" s="23"/>
    </row>
    <row r="214" s="8" customFormat="true" ht="15.95" hidden="false" customHeight="true" outlineLevel="0" collapsed="false">
      <c r="A214" s="23"/>
      <c r="B214" s="23"/>
      <c r="C214" s="24"/>
      <c r="D214" s="24"/>
      <c r="E214" s="24"/>
      <c r="F214" s="23"/>
      <c r="G214" s="23"/>
      <c r="H214" s="23"/>
      <c r="I214" s="23"/>
      <c r="J214" s="23"/>
    </row>
    <row r="215" s="8" customFormat="true" ht="15.95" hidden="false" customHeight="true" outlineLevel="0" collapsed="false">
      <c r="A215" s="25"/>
      <c r="B215" s="26" t="s">
        <v>111</v>
      </c>
    </row>
    <row r="216" s="8" customFormat="true" ht="15.95" hidden="false" customHeight="true" outlineLevel="0" collapsed="false">
      <c r="A216" s="25"/>
      <c r="B216" s="26" t="s">
        <v>112</v>
      </c>
    </row>
    <row r="217" s="8" customFormat="true" ht="15.95" hidden="false" customHeight="true" outlineLevel="0" collapsed="false">
      <c r="A217" s="25"/>
      <c r="B217" s="26" t="s">
        <v>113</v>
      </c>
    </row>
    <row r="218" customFormat="false" ht="15.95" hidden="false" customHeight="true" outlineLevel="0" collapsed="false">
      <c r="A218" s="27"/>
      <c r="B218" s="27"/>
      <c r="C218" s="28"/>
      <c r="D218" s="28"/>
      <c r="E218" s="28"/>
      <c r="F218" s="27"/>
      <c r="G218" s="27"/>
      <c r="H218" s="27"/>
      <c r="I218" s="27"/>
      <c r="J218" s="27"/>
    </row>
    <row r="219" customFormat="false" ht="15.95" hidden="false" customHeight="true" outlineLevel="0" collapsed="false">
      <c r="A219" s="27"/>
      <c r="B219" s="27"/>
      <c r="C219" s="28"/>
      <c r="D219" s="28"/>
      <c r="E219" s="28"/>
      <c r="F219" s="27"/>
      <c r="G219" s="27"/>
      <c r="H219" s="27"/>
      <c r="I219" s="27"/>
      <c r="J219" s="27"/>
    </row>
    <row r="221" customFormat="false" ht="24" hidden="false" customHeight="true" outlineLevel="0" collapsed="false">
      <c r="A221" s="3" t="s">
        <v>114</v>
      </c>
    </row>
    <row r="222" customFormat="false" ht="20.1" hidden="false" customHeight="true" outlineLevel="0" collapsed="false">
      <c r="A222" s="4" t="s">
        <v>4</v>
      </c>
      <c r="B222" s="3" t="s">
        <v>115</v>
      </c>
    </row>
    <row r="223" customFormat="false" ht="15.95" hidden="false" customHeight="true" outlineLevel="0" collapsed="false">
      <c r="B223" s="3" t="s">
        <v>116</v>
      </c>
    </row>
    <row r="224" customFormat="false" ht="5.1" hidden="false" customHeight="true" outlineLevel="0" collapsed="false"/>
    <row r="225" customFormat="false" ht="15.95" hidden="false" customHeight="true" outlineLevel="0" collapsed="false">
      <c r="A225" s="4" t="s">
        <v>4</v>
      </c>
      <c r="B225" s="3" t="s">
        <v>117</v>
      </c>
    </row>
    <row r="226" customFormat="false" ht="15.95" hidden="false" customHeight="true" outlineLevel="0" collapsed="false">
      <c r="B226" s="3" t="s">
        <v>118</v>
      </c>
    </row>
    <row r="227" customFormat="false" ht="5.1" hidden="false" customHeight="true" outlineLevel="0" collapsed="false"/>
    <row r="228" customFormat="false" ht="15.95" hidden="false" customHeight="true" outlineLevel="0" collapsed="false">
      <c r="A228" s="4"/>
    </row>
    <row r="229" customFormat="false" ht="15.95" hidden="false" customHeight="true" outlineLevel="0" collapsed="false">
      <c r="A229" s="15" t="s">
        <v>62</v>
      </c>
      <c r="B229" s="3" t="s">
        <v>119</v>
      </c>
    </row>
    <row r="230" customFormat="false" ht="5.1" hidden="false" customHeight="true" outlineLevel="0" collapsed="false">
      <c r="A230" s="15"/>
    </row>
    <row r="231" customFormat="false" ht="15.95" hidden="false" customHeight="true" outlineLevel="0" collapsed="false">
      <c r="A231" s="15" t="s">
        <v>64</v>
      </c>
      <c r="B231" s="3" t="s">
        <v>120</v>
      </c>
    </row>
    <row r="232" customFormat="false" ht="15.95" hidden="false" customHeight="true" outlineLevel="0" collapsed="false">
      <c r="A232" s="15"/>
      <c r="B232" s="3" t="s">
        <v>74</v>
      </c>
    </row>
    <row r="233" customFormat="false" ht="5.1" hidden="false" customHeight="true" outlineLevel="0" collapsed="false">
      <c r="A233" s="15"/>
    </row>
    <row r="234" customFormat="false" ht="15.95" hidden="false" customHeight="true" outlineLevel="0" collapsed="false">
      <c r="A234" s="15" t="s">
        <v>66</v>
      </c>
      <c r="B234" s="3" t="s">
        <v>121</v>
      </c>
    </row>
    <row r="235" customFormat="false" ht="15.95" hidden="false" customHeight="true" outlineLevel="0" collapsed="false">
      <c r="A235" s="15"/>
      <c r="B235" s="3" t="s">
        <v>77</v>
      </c>
    </row>
    <row r="236" customFormat="false" ht="15.95" hidden="false" customHeight="true" outlineLevel="0" collapsed="false">
      <c r="A236" s="15"/>
      <c r="B236" s="3" t="s">
        <v>122</v>
      </c>
    </row>
    <row r="237" customFormat="false" ht="15.95" hidden="false" customHeight="true" outlineLevel="0" collapsed="false">
      <c r="B237" s="21" t="s">
        <v>123</v>
      </c>
    </row>
    <row r="238" customFormat="false" ht="5.1" hidden="false" customHeight="true" outlineLevel="0" collapsed="false"/>
    <row r="239" customFormat="false" ht="15.95" hidden="false" customHeight="true" outlineLevel="0" collapsed="false">
      <c r="A239" s="15" t="s">
        <v>69</v>
      </c>
      <c r="B239" s="3" t="s">
        <v>124</v>
      </c>
    </row>
    <row r="240" customFormat="false" ht="5.1" hidden="false" customHeight="true" outlineLevel="0" collapsed="false"/>
    <row r="241" customFormat="false" ht="15.95" hidden="false" customHeight="true" outlineLevel="0" collapsed="false">
      <c r="A241" s="15" t="s">
        <v>72</v>
      </c>
      <c r="B241" s="3" t="s">
        <v>125</v>
      </c>
    </row>
    <row r="242" customFormat="false" ht="5.1" hidden="false" customHeight="true" outlineLevel="0" collapsed="false"/>
    <row r="243" customFormat="false" ht="15.95" hidden="false" customHeight="true" outlineLevel="0" collapsed="false">
      <c r="A243" s="15" t="s">
        <v>75</v>
      </c>
      <c r="B243" s="3" t="s">
        <v>87</v>
      </c>
    </row>
    <row r="244" customFormat="false" ht="15.95" hidden="false" customHeight="true" outlineLevel="0" collapsed="false">
      <c r="B244" s="3" t="s">
        <v>88</v>
      </c>
    </row>
    <row r="246" customFormat="false" ht="15.95" hidden="false" customHeight="true" outlineLevel="0" collapsed="false">
      <c r="B246" s="3" t="s">
        <v>126</v>
      </c>
    </row>
    <row r="249" customFormat="false" ht="15.95" hidden="false" customHeight="true" outlineLevel="0" collapsed="false">
      <c r="A249" s="10" t="s">
        <v>127</v>
      </c>
      <c r="B249" s="10"/>
      <c r="C249" s="10"/>
      <c r="D249" s="10"/>
      <c r="E249" s="10"/>
      <c r="F249" s="10"/>
      <c r="G249" s="10"/>
      <c r="H249" s="10"/>
      <c r="I249" s="10"/>
      <c r="J249" s="10"/>
    </row>
    <row r="267" customFormat="false" ht="24" hidden="false" customHeight="true" outlineLevel="0" collapsed="false">
      <c r="A267" s="3" t="s">
        <v>128</v>
      </c>
    </row>
    <row r="268" customFormat="false" ht="20.1" hidden="false" customHeight="true" outlineLevel="0" collapsed="false">
      <c r="A268" s="4" t="s">
        <v>4</v>
      </c>
      <c r="B268" s="3" t="s">
        <v>129</v>
      </c>
    </row>
    <row r="269" customFormat="false" ht="20.1" hidden="false" customHeight="true" outlineLevel="0" collapsed="false"/>
    <row r="270" customFormat="false" ht="15.95" hidden="false" customHeight="true" outlineLevel="0" collapsed="false">
      <c r="A270" s="15" t="s">
        <v>62</v>
      </c>
      <c r="B270" s="3" t="s">
        <v>130</v>
      </c>
    </row>
    <row r="271" customFormat="false" ht="15.95" hidden="false" customHeight="true" outlineLevel="0" collapsed="false">
      <c r="A271" s="15"/>
      <c r="B271" s="3" t="s">
        <v>131</v>
      </c>
    </row>
    <row r="272" customFormat="false" ht="15.95" hidden="false" customHeight="true" outlineLevel="0" collapsed="false">
      <c r="A272" s="15" t="s">
        <v>64</v>
      </c>
      <c r="B272" s="3" t="s">
        <v>132</v>
      </c>
    </row>
    <row r="273" customFormat="false" ht="15.95" hidden="false" customHeight="true" outlineLevel="0" collapsed="false">
      <c r="A273" s="15"/>
      <c r="B273" s="3" t="s">
        <v>133</v>
      </c>
    </row>
    <row r="274" customFormat="false" ht="5.1" hidden="false" customHeight="true" outlineLevel="0" collapsed="false">
      <c r="A274" s="15"/>
    </row>
    <row r="275" customFormat="false" ht="15.95" hidden="false" customHeight="true" outlineLevel="0" collapsed="false">
      <c r="A275" s="15" t="s">
        <v>66</v>
      </c>
      <c r="B275" s="3" t="s">
        <v>134</v>
      </c>
    </row>
    <row r="276" customFormat="false" ht="5.1" hidden="false" customHeight="true" outlineLevel="0" collapsed="false"/>
    <row r="277" customFormat="false" ht="15.95" hidden="false" customHeight="true" outlineLevel="0" collapsed="false">
      <c r="A277" s="15" t="s">
        <v>69</v>
      </c>
      <c r="B277" s="3" t="s">
        <v>135</v>
      </c>
    </row>
    <row r="278" customFormat="false" ht="15.95" hidden="false" customHeight="true" outlineLevel="0" collapsed="false">
      <c r="A278" s="15"/>
      <c r="B278" s="3" t="s">
        <v>136</v>
      </c>
    </row>
    <row r="279" customFormat="false" ht="15.95" hidden="false" customHeight="true" outlineLevel="0" collapsed="false">
      <c r="B279" s="3" t="s">
        <v>137</v>
      </c>
    </row>
    <row r="280" customFormat="false" ht="15.95" hidden="false" customHeight="true" outlineLevel="0" collapsed="false">
      <c r="B280" s="3" t="s">
        <v>138</v>
      </c>
    </row>
    <row r="281" customFormat="false" ht="5.1" hidden="false" customHeight="true" outlineLevel="0" collapsed="false"/>
    <row r="282" customFormat="false" ht="15.95" hidden="false" customHeight="true" outlineLevel="0" collapsed="false">
      <c r="A282" s="15" t="s">
        <v>72</v>
      </c>
      <c r="B282" s="3" t="s">
        <v>139</v>
      </c>
    </row>
    <row r="283" customFormat="false" ht="5.1" hidden="false" customHeight="true" outlineLevel="0" collapsed="false"/>
    <row r="284" customFormat="false" ht="15.95" hidden="false" customHeight="true" outlineLevel="0" collapsed="false">
      <c r="A284" s="15" t="s">
        <v>75</v>
      </c>
      <c r="B284" s="3" t="s">
        <v>140</v>
      </c>
    </row>
    <row r="288" customFormat="false" ht="24" hidden="false" customHeight="true" outlineLevel="0" collapsed="false">
      <c r="A288" s="3" t="s">
        <v>141</v>
      </c>
    </row>
    <row r="289" customFormat="false" ht="20.1" hidden="false" customHeight="true" outlineLevel="0" collapsed="false">
      <c r="A289" s="4" t="s">
        <v>4</v>
      </c>
      <c r="B289" s="3" t="s">
        <v>142</v>
      </c>
    </row>
    <row r="290" customFormat="false" ht="20.1" hidden="false" customHeight="true" outlineLevel="0" collapsed="false">
      <c r="B290" s="3" t="s">
        <v>143</v>
      </c>
    </row>
    <row r="291" customFormat="false" ht="20.1" hidden="false" customHeight="true" outlineLevel="0" collapsed="false">
      <c r="B291" s="3" t="s">
        <v>144</v>
      </c>
    </row>
    <row r="292" customFormat="false" ht="20.1" hidden="false" customHeight="true" outlineLevel="0" collapsed="false">
      <c r="B292" s="3" t="s">
        <v>145</v>
      </c>
    </row>
    <row r="293" customFormat="false" ht="20.1" hidden="false" customHeight="true" outlineLevel="0" collapsed="false">
      <c r="B293" s="3" t="s">
        <v>146</v>
      </c>
    </row>
    <row r="294" customFormat="false" ht="9.95" hidden="false" customHeight="true" outlineLevel="0" collapsed="false"/>
    <row r="295" customFormat="false" ht="20.1" hidden="false" customHeight="true" outlineLevel="0" collapsed="false">
      <c r="A295" s="4" t="s">
        <v>4</v>
      </c>
      <c r="B295" s="3" t="s">
        <v>147</v>
      </c>
    </row>
    <row r="296" customFormat="false" ht="20.1" hidden="false" customHeight="true" outlineLevel="0" collapsed="false">
      <c r="B296" s="1" t="s">
        <v>148</v>
      </c>
    </row>
    <row r="297" customFormat="false" ht="20.1" hidden="false" customHeight="true" outlineLevel="0" collapsed="false"/>
  </sheetData>
  <sheetProtection sheet="true" password="ab81" objects="true" scenarios="true"/>
  <mergeCells count="7">
    <mergeCell ref="B53:D53"/>
    <mergeCell ref="E53:I53"/>
    <mergeCell ref="A58:J58"/>
    <mergeCell ref="A94:J94"/>
    <mergeCell ref="A156:J156"/>
    <mergeCell ref="A184:J184"/>
    <mergeCell ref="A249:J249"/>
  </mergeCells>
  <hyperlinks>
    <hyperlink ref="E53" r:id="rId1" display="http://www.info-niigata.or.jp/~hge03447/mame/"/>
  </hyperlinks>
  <printOptions headings="false" gridLines="false" gridLinesSet="true" horizontalCentered="true" verticalCentered="false"/>
  <pageMargins left="0.7875" right="0.393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oddFooter>
  </headerFooter>
  <rowBreaks count="7" manualBreakCount="7">
    <brk id="45" man="true" max="16383" min="0"/>
    <brk id="93" man="true" max="16383" min="0"/>
    <brk id="119" man="true" max="16383" min="0"/>
    <brk id="176" man="true" max="16383" min="0"/>
    <brk id="220" man="true" max="16383" min="0"/>
    <brk id="266" man="true" max="16383" min="0"/>
    <brk id="29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69"/>
  <sheetViews>
    <sheetView showFormulas="false" showGridLines="false" showRowColHeaders="false" showZeros="true" rightToLeft="false" tabSelected="true" showOutlineSymbols="false" defaultGridColor="true" view="normal" topLeftCell="A37" colorId="64" zoomScale="100" zoomScaleNormal="100" zoomScalePageLayoutView="100" workbookViewId="0">
      <selection pane="topLeft" activeCell="F65" activeCellId="0" sqref="F6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6" min="6" style="0" width="38.12"/>
    <col collapsed="false" customWidth="false" hidden="true" outlineLevel="0" max="9" min="7" style="0" width="8.99"/>
    <col collapsed="false" customWidth="true" hidden="true" outlineLevel="0" max="10" min="10" style="0" width="8.36"/>
    <col collapsed="false" customWidth="false" hidden="true" outlineLevel="0" max="11" min="11" style="0" width="8.99"/>
    <col collapsed="false" customWidth="true" hidden="false" outlineLevel="0" max="14" min="14" style="0" width="14.37"/>
    <col collapsed="false" customWidth="true" hidden="false" outlineLevel="0" max="15" min="15" style="0" width="9.99"/>
    <col collapsed="false" customWidth="true" hidden="false" outlineLevel="0" max="16" min="16" style="0" width="2.25"/>
    <col collapsed="false" customWidth="true" hidden="false" outlineLevel="0" max="17" min="17" style="0" width="0.12"/>
  </cols>
  <sheetData>
    <row r="1" customFormat="false" ht="26.25" hidden="false" customHeight="true" outlineLevel="0" collapsed="false">
      <c r="C1" s="29"/>
      <c r="D1" s="29"/>
      <c r="E1" s="29"/>
      <c r="F1" s="30" t="s">
        <v>149</v>
      </c>
      <c r="G1" s="29"/>
      <c r="H1" s="29"/>
      <c r="I1" s="29"/>
      <c r="J1" s="29"/>
      <c r="K1" s="29"/>
      <c r="L1" s="29"/>
      <c r="M1" s="29"/>
      <c r="N1" s="29"/>
      <c r="O1" s="29"/>
      <c r="P1" s="29"/>
      <c r="Q1" s="29"/>
    </row>
    <row r="2" customFormat="false" ht="14.45" hidden="false" customHeight="true" outlineLevel="0" collapsed="false">
      <c r="B2" s="3" t="s">
        <v>150</v>
      </c>
      <c r="C2" s="29"/>
      <c r="D2" s="29"/>
      <c r="E2" s="29"/>
      <c r="F2" s="31" t="s">
        <v>151</v>
      </c>
      <c r="G2" s="32"/>
      <c r="H2" s="33"/>
      <c r="I2" s="34"/>
      <c r="J2" s="34"/>
      <c r="K2" s="35"/>
      <c r="L2" s="36" t="n">
        <v>15</v>
      </c>
      <c r="M2" s="37" t="s">
        <v>152</v>
      </c>
      <c r="N2" s="29"/>
      <c r="O2" s="29"/>
      <c r="P2" s="29"/>
      <c r="Q2" s="29"/>
      <c r="R2" s="29"/>
    </row>
    <row r="3" customFormat="false" ht="14.45" hidden="false" customHeight="true" outlineLevel="0" collapsed="false">
      <c r="B3" s="3" t="s">
        <v>153</v>
      </c>
      <c r="C3" s="29"/>
      <c r="D3" s="29"/>
      <c r="E3" s="29"/>
      <c r="F3" s="31" t="s">
        <v>154</v>
      </c>
      <c r="G3" s="32"/>
      <c r="H3" s="33"/>
      <c r="I3" s="34"/>
      <c r="J3" s="34"/>
      <c r="K3" s="35"/>
      <c r="L3" s="36" t="n">
        <v>17</v>
      </c>
      <c r="M3" s="37" t="s">
        <v>152</v>
      </c>
      <c r="N3" s="29"/>
      <c r="O3" s="29"/>
      <c r="P3" s="29"/>
      <c r="Q3" s="29"/>
      <c r="R3" s="29"/>
    </row>
    <row r="4" customFormat="false" ht="14.45" hidden="false" customHeight="true" outlineLevel="0" collapsed="false">
      <c r="B4" s="3" t="s">
        <v>155</v>
      </c>
      <c r="C4" s="29"/>
      <c r="D4" s="29"/>
      <c r="E4" s="29"/>
      <c r="F4" s="31" t="s">
        <v>156</v>
      </c>
      <c r="G4" s="32"/>
      <c r="H4" s="33"/>
      <c r="I4" s="34"/>
      <c r="J4" s="34"/>
      <c r="K4" s="35"/>
      <c r="L4" s="36" t="n">
        <v>17</v>
      </c>
      <c r="M4" s="37" t="s">
        <v>152</v>
      </c>
      <c r="N4" s="29"/>
      <c r="O4" s="29"/>
      <c r="P4" s="29"/>
      <c r="Q4" s="29"/>
      <c r="R4" s="29"/>
    </row>
    <row r="5" customFormat="false" ht="14.45" hidden="false" customHeight="true" outlineLevel="0" collapsed="false">
      <c r="B5" s="3" t="s">
        <v>157</v>
      </c>
      <c r="C5" s="29"/>
      <c r="D5" s="29"/>
      <c r="E5" s="29"/>
      <c r="F5" s="31" t="s">
        <v>158</v>
      </c>
      <c r="G5" s="32"/>
      <c r="H5" s="33"/>
      <c r="I5" s="34"/>
      <c r="J5" s="34"/>
      <c r="K5" s="35"/>
      <c r="L5" s="36" t="n">
        <v>15</v>
      </c>
      <c r="M5" s="37" t="s">
        <v>152</v>
      </c>
      <c r="N5" s="29"/>
      <c r="O5" s="29"/>
      <c r="P5" s="29"/>
      <c r="Q5" s="29"/>
      <c r="R5" s="29"/>
    </row>
    <row r="6" customFormat="false" ht="14.45" hidden="false" customHeight="true" outlineLevel="0" collapsed="false">
      <c r="B6" s="3" t="s">
        <v>159</v>
      </c>
      <c r="C6" s="29"/>
      <c r="D6" s="29"/>
      <c r="E6" s="29"/>
      <c r="F6" s="31" t="s">
        <v>160</v>
      </c>
      <c r="G6" s="32"/>
      <c r="H6" s="33"/>
      <c r="I6" s="34"/>
      <c r="J6" s="34"/>
      <c r="K6" s="35"/>
      <c r="L6" s="36" t="n">
        <v>25</v>
      </c>
      <c r="M6" s="37" t="s">
        <v>152</v>
      </c>
      <c r="N6" s="29"/>
      <c r="O6" s="29"/>
      <c r="P6" s="29"/>
      <c r="Q6" s="29"/>
      <c r="R6" s="29"/>
    </row>
    <row r="7" customFormat="false" ht="14.45" hidden="false" customHeight="true" outlineLevel="0" collapsed="false">
      <c r="B7" s="3" t="s">
        <v>161</v>
      </c>
      <c r="C7" s="29"/>
      <c r="D7" s="29"/>
      <c r="E7" s="29"/>
      <c r="F7" s="31" t="s">
        <v>162</v>
      </c>
      <c r="G7" s="32"/>
      <c r="H7" s="33"/>
      <c r="I7" s="34"/>
      <c r="J7" s="34"/>
      <c r="K7" s="35"/>
      <c r="L7" s="36" t="n">
        <v>19</v>
      </c>
      <c r="M7" s="37" t="s">
        <v>152</v>
      </c>
      <c r="N7" s="29"/>
      <c r="O7" s="29"/>
      <c r="P7" s="29"/>
      <c r="Q7" s="29"/>
      <c r="R7" s="29"/>
    </row>
    <row r="8" customFormat="false" ht="14.45" hidden="false" customHeight="true" outlineLevel="0" collapsed="false">
      <c r="C8" s="29"/>
      <c r="D8" s="29"/>
      <c r="E8" s="29"/>
      <c r="F8" s="31" t="s">
        <v>163</v>
      </c>
      <c r="G8" s="32"/>
      <c r="H8" s="33"/>
      <c r="I8" s="34"/>
      <c r="J8" s="34"/>
      <c r="K8" s="35"/>
      <c r="L8" s="36" t="n">
        <v>31</v>
      </c>
      <c r="M8" s="37" t="s">
        <v>152</v>
      </c>
      <c r="N8" s="29"/>
      <c r="O8" s="29"/>
      <c r="P8" s="29"/>
      <c r="Q8" s="29"/>
      <c r="R8" s="29"/>
    </row>
    <row r="9" customFormat="false" ht="14.45" hidden="false" customHeight="true" outlineLevel="0" collapsed="false">
      <c r="B9" s="3" t="s">
        <v>164</v>
      </c>
      <c r="C9" s="29"/>
      <c r="D9" s="29"/>
      <c r="E9" s="29"/>
      <c r="F9" s="31" t="s">
        <v>165</v>
      </c>
      <c r="G9" s="32"/>
      <c r="H9" s="33"/>
      <c r="I9" s="34"/>
      <c r="J9" s="34"/>
      <c r="K9" s="35"/>
      <c r="L9" s="36" t="n">
        <v>25</v>
      </c>
      <c r="M9" s="37" t="s">
        <v>152</v>
      </c>
      <c r="N9" s="29"/>
      <c r="O9" s="29"/>
      <c r="P9" s="29"/>
      <c r="Q9" s="29"/>
      <c r="R9" s="29"/>
    </row>
    <row r="10" customFormat="false" ht="14.45" hidden="false" customHeight="true" outlineLevel="0" collapsed="false">
      <c r="B10" s="3" t="s">
        <v>24</v>
      </c>
      <c r="C10" s="29"/>
      <c r="D10" s="29"/>
      <c r="E10" s="29"/>
      <c r="F10" s="31" t="s">
        <v>166</v>
      </c>
      <c r="G10" s="32"/>
      <c r="H10" s="33"/>
      <c r="I10" s="34"/>
      <c r="J10" s="34"/>
      <c r="K10" s="35"/>
      <c r="L10" s="36" t="n">
        <v>19</v>
      </c>
      <c r="M10" s="37" t="s">
        <v>152</v>
      </c>
      <c r="N10" s="29"/>
      <c r="O10" s="29"/>
      <c r="P10" s="29"/>
      <c r="Q10" s="29"/>
      <c r="R10" s="29"/>
    </row>
    <row r="11" customFormat="false" ht="14.45" hidden="false" customHeight="true" outlineLevel="0" collapsed="false">
      <c r="B11" s="3" t="s">
        <v>167</v>
      </c>
      <c r="C11" s="29"/>
      <c r="D11" s="29"/>
      <c r="E11" s="29"/>
      <c r="F11" s="31" t="s">
        <v>168</v>
      </c>
      <c r="G11" s="32"/>
      <c r="H11" s="33"/>
      <c r="I11" s="34"/>
      <c r="J11" s="34"/>
      <c r="K11" s="35"/>
      <c r="L11" s="36" t="n">
        <v>31</v>
      </c>
      <c r="M11" s="37" t="s">
        <v>152</v>
      </c>
      <c r="N11" s="29"/>
      <c r="O11" s="29"/>
      <c r="P11" s="29"/>
      <c r="Q11" s="29"/>
      <c r="R11" s="29"/>
    </row>
    <row r="12" customFormat="false" ht="14.45" hidden="false" customHeight="true" outlineLevel="0" collapsed="false">
      <c r="B12" s="3" t="s">
        <v>169</v>
      </c>
      <c r="C12" s="29"/>
      <c r="D12" s="29"/>
      <c r="E12" s="29"/>
      <c r="F12" s="31" t="s">
        <v>170</v>
      </c>
      <c r="G12" s="32"/>
      <c r="H12" s="33"/>
      <c r="I12" s="34"/>
      <c r="J12" s="34"/>
      <c r="K12" s="35"/>
      <c r="L12" s="38" t="n">
        <v>24</v>
      </c>
      <c r="M12" s="37" t="s">
        <v>152</v>
      </c>
      <c r="N12" s="29"/>
      <c r="O12" s="29"/>
      <c r="P12" s="29"/>
      <c r="Q12" s="29"/>
      <c r="R12" s="29"/>
    </row>
    <row r="13" customFormat="false" ht="14.45" hidden="false" customHeight="true" outlineLevel="0" collapsed="false">
      <c r="B13" s="3" t="s">
        <v>171</v>
      </c>
      <c r="C13" s="29"/>
      <c r="D13" s="29"/>
      <c r="E13" s="29"/>
      <c r="F13" s="31" t="s">
        <v>172</v>
      </c>
      <c r="G13" s="32"/>
      <c r="H13" s="33"/>
      <c r="I13" s="34"/>
      <c r="J13" s="34"/>
      <c r="K13" s="35"/>
      <c r="L13" s="36" t="n">
        <v>17</v>
      </c>
      <c r="M13" s="37" t="s">
        <v>152</v>
      </c>
      <c r="N13" s="29"/>
      <c r="O13" s="29"/>
      <c r="P13" s="29"/>
      <c r="Q13" s="29"/>
      <c r="R13" s="29"/>
    </row>
    <row r="14" customFormat="false" ht="14.45" hidden="false" customHeight="true" outlineLevel="0" collapsed="false">
      <c r="B14" s="3" t="s">
        <v>173</v>
      </c>
      <c r="C14" s="29"/>
      <c r="D14" s="29"/>
      <c r="E14" s="29"/>
      <c r="F14" s="31" t="s">
        <v>174</v>
      </c>
      <c r="G14" s="32"/>
      <c r="H14" s="33"/>
      <c r="I14" s="34"/>
      <c r="J14" s="34"/>
      <c r="K14" s="35"/>
      <c r="L14" s="36" t="n">
        <v>10</v>
      </c>
      <c r="M14" s="37"/>
      <c r="N14" s="29"/>
      <c r="O14" s="29"/>
      <c r="P14" s="29"/>
      <c r="Q14" s="29"/>
      <c r="R14" s="29"/>
    </row>
    <row r="15" customFormat="false" ht="14.45" hidden="false" customHeight="true" outlineLevel="0" collapsed="false">
      <c r="B15" s="3" t="s">
        <v>175</v>
      </c>
      <c r="C15" s="29"/>
      <c r="D15" s="29"/>
      <c r="E15" s="29"/>
      <c r="F15" s="31" t="s">
        <v>176</v>
      </c>
      <c r="G15" s="32"/>
      <c r="H15" s="33"/>
      <c r="I15" s="34"/>
      <c r="J15" s="34"/>
      <c r="K15" s="35"/>
      <c r="L15" s="36" t="n">
        <v>8</v>
      </c>
      <c r="M15" s="37"/>
      <c r="N15" s="29"/>
      <c r="O15" s="29"/>
      <c r="P15" s="29"/>
      <c r="Q15" s="29"/>
      <c r="R15" s="29"/>
    </row>
    <row r="16" customFormat="false" ht="14.45" hidden="false" customHeight="true" outlineLevel="0" collapsed="false">
      <c r="C16" s="29"/>
      <c r="D16" s="29"/>
      <c r="E16" s="29"/>
      <c r="F16" s="31" t="s">
        <v>177</v>
      </c>
      <c r="G16" s="32"/>
      <c r="H16" s="33"/>
      <c r="I16" s="34"/>
      <c r="J16" s="34"/>
      <c r="K16" s="35"/>
      <c r="L16" s="36" t="n">
        <v>4</v>
      </c>
      <c r="M16" s="37"/>
      <c r="N16" s="29"/>
      <c r="O16" s="29"/>
      <c r="P16" s="29"/>
      <c r="Q16" s="29"/>
      <c r="R16" s="29"/>
    </row>
    <row r="17" customFormat="false" ht="14.45" hidden="false" customHeight="true" outlineLevel="0" collapsed="false">
      <c r="B17" s="3" t="s">
        <v>178</v>
      </c>
      <c r="C17" s="29"/>
      <c r="D17" s="29"/>
      <c r="E17" s="29"/>
      <c r="F17" s="31" t="s">
        <v>179</v>
      </c>
      <c r="G17" s="32"/>
      <c r="H17" s="33"/>
      <c r="I17" s="34"/>
      <c r="J17" s="34"/>
      <c r="K17" s="35"/>
      <c r="L17" s="36" t="n">
        <v>5</v>
      </c>
      <c r="M17" s="37"/>
      <c r="N17" s="29"/>
      <c r="O17" s="29"/>
      <c r="P17" s="29"/>
      <c r="Q17" s="29"/>
      <c r="R17" s="29"/>
    </row>
    <row r="18" customFormat="false" ht="14.45" hidden="false" customHeight="true" outlineLevel="0" collapsed="false">
      <c r="B18" s="3" t="s">
        <v>180</v>
      </c>
      <c r="C18" s="29"/>
      <c r="D18" s="29"/>
      <c r="E18" s="29"/>
      <c r="F18" s="31" t="s">
        <v>181</v>
      </c>
      <c r="G18" s="32"/>
      <c r="H18" s="33"/>
      <c r="I18" s="34"/>
      <c r="J18" s="34"/>
      <c r="K18" s="35"/>
      <c r="L18" s="36" t="n">
        <v>4</v>
      </c>
      <c r="M18" s="37"/>
      <c r="N18" s="29"/>
      <c r="O18" s="29"/>
      <c r="P18" s="29"/>
      <c r="Q18" s="29"/>
      <c r="R18" s="29"/>
    </row>
    <row r="19" customFormat="false" ht="14.45" hidden="false" customHeight="true" outlineLevel="0" collapsed="false">
      <c r="B19" s="3" t="s">
        <v>182</v>
      </c>
      <c r="C19" s="29"/>
      <c r="D19" s="29"/>
      <c r="E19" s="29"/>
      <c r="F19" s="31" t="s">
        <v>183</v>
      </c>
      <c r="G19" s="32"/>
      <c r="H19" s="33"/>
      <c r="I19" s="34"/>
      <c r="J19" s="34"/>
      <c r="K19" s="35"/>
      <c r="L19" s="36" t="n">
        <v>5</v>
      </c>
      <c r="M19" s="37"/>
      <c r="N19" s="29"/>
      <c r="O19" s="29"/>
      <c r="P19" s="29"/>
      <c r="Q19" s="29"/>
      <c r="R19" s="29"/>
    </row>
    <row r="20" customFormat="false" ht="14.45" hidden="false" customHeight="true" outlineLevel="0" collapsed="false">
      <c r="B20" s="3" t="s">
        <v>175</v>
      </c>
      <c r="C20" s="29"/>
      <c r="D20" s="29"/>
      <c r="E20" s="29"/>
      <c r="F20" s="31" t="s">
        <v>184</v>
      </c>
      <c r="G20" s="32"/>
      <c r="H20" s="33"/>
      <c r="I20" s="34"/>
      <c r="J20" s="34"/>
      <c r="K20" s="35"/>
      <c r="L20" s="36" t="n">
        <v>5</v>
      </c>
      <c r="M20" s="37"/>
      <c r="N20" s="29"/>
      <c r="O20" s="29"/>
      <c r="P20" s="29"/>
      <c r="Q20" s="29"/>
      <c r="R20" s="29"/>
    </row>
    <row r="21" customFormat="false" ht="14.45" hidden="false" customHeight="true" outlineLevel="0" collapsed="false">
      <c r="C21" s="29"/>
      <c r="D21" s="29"/>
      <c r="E21" s="29"/>
      <c r="F21" s="31" t="s">
        <v>185</v>
      </c>
      <c r="G21" s="32"/>
      <c r="H21" s="33"/>
      <c r="I21" s="34"/>
      <c r="J21" s="34"/>
      <c r="K21" s="35"/>
      <c r="L21" s="36" t="n">
        <v>8</v>
      </c>
      <c r="M21" s="37"/>
      <c r="N21" s="29"/>
      <c r="O21" s="29"/>
      <c r="P21" s="29"/>
      <c r="Q21" s="29"/>
      <c r="R21" s="29"/>
    </row>
    <row r="22" customFormat="false" ht="14.45" hidden="false" customHeight="true" outlineLevel="0" collapsed="false">
      <c r="C22" s="29"/>
      <c r="D22" s="29"/>
      <c r="E22" s="29"/>
      <c r="F22" s="31" t="s">
        <v>186</v>
      </c>
      <c r="G22" s="32"/>
      <c r="H22" s="33"/>
      <c r="I22" s="34"/>
      <c r="J22" s="34"/>
      <c r="K22" s="35"/>
      <c r="L22" s="36" t="n">
        <v>5</v>
      </c>
      <c r="M22" s="37"/>
      <c r="N22" s="29"/>
      <c r="O22" s="29"/>
      <c r="P22" s="29"/>
      <c r="Q22" s="29"/>
      <c r="R22" s="29"/>
    </row>
    <row r="23" customFormat="false" ht="14.45" hidden="false" customHeight="true" outlineLevel="0" collapsed="false">
      <c r="C23" s="29"/>
      <c r="D23" s="29"/>
      <c r="E23" s="29"/>
      <c r="F23" s="31" t="s">
        <v>187</v>
      </c>
      <c r="G23" s="32"/>
      <c r="H23" s="33"/>
      <c r="I23" s="34"/>
      <c r="J23" s="34"/>
      <c r="K23" s="35"/>
      <c r="L23" s="36" t="n">
        <v>5</v>
      </c>
      <c r="M23" s="37"/>
      <c r="N23" s="29"/>
      <c r="O23" s="29"/>
      <c r="P23" s="29"/>
      <c r="Q23" s="29"/>
      <c r="R23" s="29"/>
    </row>
    <row r="24" customFormat="false" ht="14.45" hidden="false" customHeight="true" outlineLevel="0" collapsed="false">
      <c r="C24" s="29"/>
      <c r="D24" s="29"/>
      <c r="E24" s="29"/>
      <c r="F24" s="31" t="s">
        <v>188</v>
      </c>
      <c r="G24" s="32"/>
      <c r="H24" s="33"/>
      <c r="I24" s="34"/>
      <c r="J24" s="34"/>
      <c r="K24" s="35"/>
      <c r="L24" s="36" t="n">
        <v>5</v>
      </c>
      <c r="M24" s="37"/>
      <c r="N24" s="29"/>
      <c r="O24" s="29"/>
      <c r="P24" s="29"/>
      <c r="Q24" s="29"/>
      <c r="R24" s="29"/>
    </row>
    <row r="25" customFormat="false" ht="14.45" hidden="false" customHeight="true" outlineLevel="0" collapsed="false">
      <c r="C25" s="29"/>
      <c r="D25" s="29"/>
      <c r="E25" s="29"/>
      <c r="F25" s="31" t="s">
        <v>189</v>
      </c>
      <c r="G25" s="32"/>
      <c r="H25" s="33"/>
      <c r="I25" s="34"/>
      <c r="J25" s="34"/>
      <c r="K25" s="35"/>
      <c r="L25" s="36" t="n">
        <v>5</v>
      </c>
      <c r="M25" s="37"/>
      <c r="N25" s="29"/>
      <c r="O25" s="29"/>
      <c r="P25" s="29"/>
      <c r="Q25" s="29"/>
      <c r="R25" s="29"/>
    </row>
    <row r="26" customFormat="false" ht="14.45" hidden="false" customHeight="true" outlineLevel="0" collapsed="false">
      <c r="C26" s="29"/>
      <c r="D26" s="29"/>
      <c r="E26" s="29"/>
      <c r="F26" s="31" t="s">
        <v>190</v>
      </c>
      <c r="G26" s="32"/>
      <c r="H26" s="33"/>
      <c r="I26" s="34"/>
      <c r="J26" s="34"/>
      <c r="K26" s="35"/>
      <c r="L26" s="36" t="n">
        <v>5</v>
      </c>
      <c r="M26" s="37"/>
      <c r="N26" s="29"/>
      <c r="O26" s="29"/>
      <c r="P26" s="29"/>
      <c r="Q26" s="29"/>
      <c r="R26" s="29"/>
    </row>
    <row r="27" customFormat="false" ht="14.45" hidden="false" customHeight="true" outlineLevel="0" collapsed="false">
      <c r="C27" s="29"/>
      <c r="D27" s="29"/>
      <c r="E27" s="29"/>
      <c r="F27" s="31" t="s">
        <v>191</v>
      </c>
      <c r="G27" s="32"/>
      <c r="H27" s="33"/>
      <c r="I27" s="34"/>
      <c r="J27" s="34"/>
      <c r="K27" s="35"/>
      <c r="L27" s="36" t="n">
        <v>5</v>
      </c>
      <c r="M27" s="37"/>
      <c r="N27" s="29"/>
      <c r="O27" s="29"/>
      <c r="P27" s="29"/>
      <c r="Q27" s="29"/>
      <c r="R27" s="29"/>
    </row>
    <row r="28" customFormat="false" ht="14.45" hidden="false" customHeight="true" outlineLevel="0" collapsed="false">
      <c r="C28" s="29"/>
      <c r="D28" s="29"/>
      <c r="E28" s="29"/>
      <c r="F28" s="31" t="s">
        <v>192</v>
      </c>
      <c r="G28" s="32"/>
      <c r="H28" s="33"/>
      <c r="I28" s="34"/>
      <c r="J28" s="34"/>
      <c r="K28" s="35"/>
      <c r="L28" s="36" t="n">
        <v>5</v>
      </c>
      <c r="M28" s="37"/>
      <c r="N28" s="29"/>
      <c r="O28" s="29"/>
      <c r="P28" s="29"/>
      <c r="Q28" s="29"/>
      <c r="R28" s="29"/>
    </row>
    <row r="29" customFormat="false" ht="14.45" hidden="false" customHeight="true" outlineLevel="0" collapsed="false">
      <c r="C29" s="29"/>
      <c r="D29" s="29"/>
      <c r="E29" s="29"/>
      <c r="F29" s="31" t="s">
        <v>193</v>
      </c>
      <c r="G29" s="32"/>
      <c r="H29" s="33"/>
      <c r="I29" s="34"/>
      <c r="J29" s="34"/>
      <c r="K29" s="35"/>
      <c r="L29" s="36" t="n">
        <v>5</v>
      </c>
      <c r="M29" s="37"/>
      <c r="N29" s="29"/>
      <c r="O29" s="29"/>
      <c r="P29" s="29"/>
      <c r="Q29" s="29"/>
      <c r="R29" s="29"/>
    </row>
    <row r="30" customFormat="false" ht="14.45" hidden="false" customHeight="true" outlineLevel="0" collapsed="false">
      <c r="C30" s="29"/>
      <c r="D30" s="29"/>
      <c r="E30" s="29"/>
      <c r="F30" s="31" t="s">
        <v>194</v>
      </c>
      <c r="G30" s="32"/>
      <c r="H30" s="33"/>
      <c r="I30" s="34"/>
      <c r="J30" s="34"/>
      <c r="K30" s="35"/>
      <c r="L30" s="36" t="n">
        <v>5</v>
      </c>
      <c r="M30" s="37"/>
      <c r="N30" s="29"/>
      <c r="O30" s="29"/>
      <c r="P30" s="29"/>
      <c r="Q30" s="29"/>
      <c r="R30" s="29"/>
    </row>
    <row r="31" customFormat="false" ht="14.45" hidden="false" customHeight="true" outlineLevel="0" collapsed="false">
      <c r="C31" s="29"/>
      <c r="D31" s="29"/>
      <c r="E31" s="29"/>
      <c r="F31" s="31" t="s">
        <v>195</v>
      </c>
      <c r="G31" s="32"/>
      <c r="H31" s="33"/>
      <c r="I31" s="34"/>
      <c r="J31" s="34"/>
      <c r="K31" s="35"/>
      <c r="L31" s="36" t="n">
        <v>5</v>
      </c>
      <c r="M31" s="37"/>
      <c r="N31" s="29"/>
      <c r="O31" s="29"/>
      <c r="P31" s="29"/>
      <c r="Q31" s="29"/>
      <c r="R31" s="29"/>
    </row>
    <row r="32" customFormat="false" ht="14.45" hidden="false" customHeight="true" outlineLevel="0" collapsed="false">
      <c r="C32" s="29"/>
      <c r="D32" s="29"/>
      <c r="E32" s="29"/>
      <c r="F32" s="31" t="s">
        <v>196</v>
      </c>
      <c r="G32" s="32"/>
      <c r="H32" s="33"/>
      <c r="I32" s="34"/>
      <c r="J32" s="34"/>
      <c r="K32" s="35"/>
      <c r="L32" s="38" t="n">
        <v>8</v>
      </c>
      <c r="M32" s="37"/>
      <c r="N32" s="29"/>
      <c r="O32" s="29"/>
      <c r="P32" s="29"/>
      <c r="Q32" s="29"/>
      <c r="R32" s="29"/>
    </row>
    <row r="33" customFormat="false" ht="14.45" hidden="false" customHeight="true" outlineLevel="0" collapsed="false">
      <c r="C33" s="29"/>
      <c r="D33" s="29"/>
      <c r="E33" s="29"/>
      <c r="F33" s="31" t="s">
        <v>197</v>
      </c>
      <c r="G33" s="32"/>
      <c r="H33" s="33"/>
      <c r="I33" s="34"/>
      <c r="J33" s="34"/>
      <c r="K33" s="35"/>
      <c r="L33" s="36" t="n">
        <v>8</v>
      </c>
      <c r="M33" s="37"/>
      <c r="N33" s="29"/>
      <c r="O33" s="29"/>
      <c r="P33" s="29"/>
      <c r="Q33" s="29"/>
      <c r="R33" s="29"/>
    </row>
    <row r="34" customFormat="false" ht="14.45" hidden="false" customHeight="true" outlineLevel="0" collapsed="false">
      <c r="C34" s="29"/>
      <c r="D34" s="29"/>
      <c r="E34" s="29"/>
      <c r="F34" s="31" t="s">
        <v>198</v>
      </c>
      <c r="G34" s="32"/>
      <c r="H34" s="33"/>
      <c r="I34" s="34"/>
      <c r="J34" s="34"/>
      <c r="K34" s="35"/>
      <c r="L34" s="36" t="n">
        <v>8</v>
      </c>
      <c r="M34" s="37"/>
      <c r="N34" s="29"/>
      <c r="O34" s="29"/>
      <c r="P34" s="29"/>
      <c r="Q34" s="29"/>
      <c r="R34" s="29"/>
    </row>
    <row r="35" customFormat="false" ht="14.45" hidden="false" customHeight="true" outlineLevel="0" collapsed="false">
      <c r="C35" s="29"/>
      <c r="D35" s="29"/>
      <c r="E35" s="29"/>
      <c r="F35" s="31" t="s">
        <v>199</v>
      </c>
      <c r="G35" s="32"/>
      <c r="H35" s="33"/>
      <c r="I35" s="34"/>
      <c r="J35" s="34"/>
      <c r="K35" s="35"/>
      <c r="L35" s="36" t="n">
        <v>8</v>
      </c>
      <c r="M35" s="37"/>
      <c r="N35" s="29"/>
      <c r="O35" s="29"/>
      <c r="P35" s="29"/>
      <c r="Q35" s="29"/>
      <c r="R35" s="29"/>
    </row>
    <row r="36" customFormat="false" ht="14.45" hidden="false" customHeight="true" outlineLevel="0" collapsed="false">
      <c r="C36" s="29"/>
      <c r="D36" s="29"/>
      <c r="E36" s="29"/>
      <c r="F36" s="31" t="s">
        <v>200</v>
      </c>
      <c r="G36" s="32"/>
      <c r="H36" s="33"/>
      <c r="I36" s="34"/>
      <c r="J36" s="34"/>
      <c r="K36" s="35"/>
      <c r="L36" s="36" t="n">
        <v>5</v>
      </c>
      <c r="M36" s="37"/>
      <c r="N36" s="29"/>
      <c r="O36" s="29"/>
      <c r="P36" s="29"/>
      <c r="Q36" s="29"/>
      <c r="R36" s="29"/>
    </row>
    <row r="37" customFormat="false" ht="14.45" hidden="false" customHeight="true" outlineLevel="0" collapsed="false">
      <c r="C37" s="29"/>
      <c r="D37" s="29"/>
      <c r="E37" s="29"/>
      <c r="F37" s="31" t="s">
        <v>201</v>
      </c>
      <c r="G37" s="32"/>
      <c r="H37" s="33"/>
      <c r="I37" s="34"/>
      <c r="J37" s="34"/>
      <c r="K37" s="35"/>
      <c r="L37" s="36" t="n">
        <v>5</v>
      </c>
      <c r="M37" s="37"/>
      <c r="N37" s="29"/>
      <c r="O37" s="29"/>
      <c r="P37" s="29"/>
      <c r="Q37" s="29"/>
      <c r="R37" s="29"/>
    </row>
    <row r="38" customFormat="false" ht="14.45" hidden="false" customHeight="true" outlineLevel="0" collapsed="false">
      <c r="C38" s="29"/>
      <c r="D38" s="29"/>
      <c r="E38" s="29"/>
      <c r="F38" s="31" t="s">
        <v>202</v>
      </c>
      <c r="G38" s="32"/>
      <c r="H38" s="33"/>
      <c r="I38" s="34"/>
      <c r="J38" s="34"/>
      <c r="K38" s="35"/>
      <c r="L38" s="36" t="n">
        <v>8</v>
      </c>
      <c r="M38" s="37"/>
      <c r="N38" s="29"/>
      <c r="O38" s="29"/>
      <c r="P38" s="29"/>
      <c r="Q38" s="29"/>
      <c r="R38" s="29"/>
    </row>
    <row r="39" customFormat="false" ht="14.45" hidden="false" customHeight="true" outlineLevel="0" collapsed="false">
      <c r="C39" s="29"/>
      <c r="D39" s="29"/>
      <c r="E39" s="29"/>
      <c r="F39" s="31" t="s">
        <v>203</v>
      </c>
      <c r="G39" s="32"/>
      <c r="H39" s="33"/>
      <c r="I39" s="34"/>
      <c r="J39" s="34"/>
      <c r="K39" s="35"/>
      <c r="L39" s="36" t="n">
        <v>10</v>
      </c>
      <c r="M39" s="37"/>
      <c r="N39" s="29"/>
      <c r="O39" s="29"/>
      <c r="P39" s="29"/>
      <c r="Q39" s="29"/>
      <c r="R39" s="29"/>
    </row>
    <row r="40" customFormat="false" ht="14.45" hidden="false" customHeight="true" outlineLevel="0" collapsed="false">
      <c r="C40" s="29"/>
      <c r="D40" s="29"/>
      <c r="E40" s="29"/>
      <c r="F40" s="31" t="s">
        <v>204</v>
      </c>
      <c r="G40" s="32"/>
      <c r="H40" s="33"/>
      <c r="I40" s="34"/>
      <c r="J40" s="34"/>
      <c r="K40" s="35"/>
      <c r="L40" s="36" t="n">
        <v>4</v>
      </c>
      <c r="M40" s="37"/>
      <c r="N40" s="29"/>
      <c r="O40" s="29"/>
      <c r="P40" s="29"/>
      <c r="Q40" s="29"/>
      <c r="R40" s="29"/>
    </row>
    <row r="41" customFormat="false" ht="14.45" hidden="false" customHeight="true" outlineLevel="0" collapsed="false">
      <c r="C41" s="29"/>
      <c r="D41" s="29"/>
      <c r="E41" s="29"/>
      <c r="F41" s="31" t="s">
        <v>205</v>
      </c>
      <c r="G41" s="32"/>
      <c r="H41" s="33"/>
      <c r="I41" s="34"/>
      <c r="J41" s="34"/>
      <c r="K41" s="35"/>
      <c r="L41" s="36" t="n">
        <v>5</v>
      </c>
      <c r="M41" s="37" t="s">
        <v>152</v>
      </c>
      <c r="N41" s="29"/>
      <c r="O41" s="29"/>
      <c r="P41" s="29"/>
      <c r="Q41" s="29"/>
      <c r="R41" s="29"/>
    </row>
    <row r="42" customFormat="false" ht="24" hidden="false" customHeight="true" outlineLevel="0" collapsed="false">
      <c r="C42" s="29"/>
      <c r="D42" s="39"/>
      <c r="E42" s="39"/>
      <c r="F42" s="40" t="s">
        <v>206</v>
      </c>
      <c r="G42" s="40"/>
      <c r="H42" s="40"/>
      <c r="I42" s="40"/>
      <c r="J42" s="40"/>
      <c r="K42" s="40"/>
      <c r="L42" s="40"/>
      <c r="M42" s="40"/>
      <c r="N42" s="29"/>
      <c r="O42" s="29"/>
      <c r="P42" s="29"/>
    </row>
    <row r="43" customFormat="false" ht="13.5" hidden="false" customHeight="true" outlineLevel="0" collapsed="false">
      <c r="A43" s="41"/>
      <c r="B43" s="42"/>
      <c r="C43" s="43"/>
      <c r="D43" s="43"/>
      <c r="E43" s="43"/>
      <c r="F43" s="43"/>
      <c r="G43" s="43"/>
      <c r="H43" s="43"/>
      <c r="I43" s="43"/>
      <c r="J43" s="43"/>
      <c r="K43" s="41"/>
      <c r="L43" s="44"/>
      <c r="M43" s="44"/>
      <c r="N43" s="44"/>
      <c r="O43" s="44"/>
    </row>
    <row r="44" customFormat="false" ht="14.25" hidden="false" customHeight="false" outlineLevel="0" collapsed="false">
      <c r="A44" s="29"/>
      <c r="B44" s="45" t="s">
        <v>207</v>
      </c>
      <c r="C44" s="29"/>
      <c r="D44" s="29"/>
      <c r="E44" s="29"/>
      <c r="F44" s="29"/>
      <c r="G44" s="29"/>
      <c r="H44" s="29"/>
      <c r="I44" s="29"/>
      <c r="K44" s="29"/>
      <c r="L44" s="29"/>
      <c r="N44" s="29"/>
      <c r="O44" s="29"/>
    </row>
    <row r="45" customFormat="false" ht="13.5" hidden="false" customHeight="false" outlineLevel="0" collapsed="false">
      <c r="A45" s="29"/>
      <c r="B45" s="29"/>
      <c r="C45" s="29"/>
      <c r="D45" s="29"/>
      <c r="E45" s="29"/>
      <c r="F45" s="29"/>
      <c r="G45" s="29"/>
      <c r="H45" s="29"/>
      <c r="I45" s="29"/>
      <c r="K45" s="29"/>
      <c r="L45" s="29"/>
      <c r="M45" s="46"/>
      <c r="N45" s="29"/>
      <c r="O45" s="29"/>
    </row>
    <row r="46" customFormat="false" ht="13.5" hidden="false" customHeight="false" outlineLevel="0" collapsed="false">
      <c r="A46" s="29"/>
      <c r="B46" s="47" t="s">
        <v>208</v>
      </c>
      <c r="C46" s="29"/>
      <c r="D46" s="29"/>
      <c r="E46" s="29"/>
      <c r="F46" s="29"/>
      <c r="G46" s="29"/>
      <c r="H46" s="29"/>
      <c r="I46" s="29"/>
      <c r="J46" s="29"/>
      <c r="K46" s="29"/>
      <c r="L46" s="29"/>
      <c r="M46" s="46"/>
      <c r="N46" s="29"/>
      <c r="O46" s="29"/>
    </row>
    <row r="47" customFormat="false" ht="13.5" hidden="false" customHeight="false" outlineLevel="0" collapsed="false">
      <c r="A47" s="29"/>
      <c r="B47" s="29"/>
      <c r="C47" s="29"/>
      <c r="D47" s="29"/>
      <c r="E47" s="29"/>
      <c r="F47" s="29"/>
      <c r="G47" s="29"/>
      <c r="H47" s="29"/>
      <c r="I47" s="29"/>
      <c r="J47" s="29"/>
      <c r="K47" s="29"/>
      <c r="L47" s="29"/>
      <c r="M47" s="29"/>
      <c r="N47" s="29"/>
      <c r="O47" s="29"/>
    </row>
    <row r="48" customFormat="false" ht="13.5" hidden="false" customHeight="false" outlineLevel="0" collapsed="false">
      <c r="A48" s="29"/>
      <c r="B48" s="48" t="s">
        <v>209</v>
      </c>
      <c r="C48" s="29"/>
      <c r="D48" s="29"/>
      <c r="E48" s="29"/>
      <c r="F48" s="29"/>
      <c r="G48" s="29"/>
      <c r="H48" s="29"/>
      <c r="I48" s="29"/>
      <c r="J48" s="29"/>
      <c r="K48" s="29"/>
      <c r="L48" s="29"/>
      <c r="M48" s="29"/>
      <c r="N48" s="29"/>
      <c r="O48" s="29"/>
    </row>
    <row r="49" customFormat="false" ht="13.5" hidden="false" customHeight="false" outlineLevel="0" collapsed="false">
      <c r="A49" s="29"/>
      <c r="B49" s="48" t="s">
        <v>210</v>
      </c>
      <c r="C49" s="29"/>
      <c r="D49" s="29"/>
      <c r="E49" s="29"/>
      <c r="F49" s="29"/>
      <c r="G49" s="29"/>
      <c r="H49" s="29"/>
      <c r="I49" s="29"/>
      <c r="J49" s="29"/>
      <c r="K49" s="29"/>
      <c r="L49" s="29"/>
      <c r="M49" s="29"/>
      <c r="N49" s="29"/>
      <c r="O49" s="29"/>
    </row>
    <row r="50" customFormat="false" ht="13.5" hidden="false" customHeight="false" outlineLevel="0" collapsed="false">
      <c r="A50" s="29"/>
      <c r="B50" s="49" t="s">
        <v>211</v>
      </c>
      <c r="C50" s="29"/>
      <c r="D50" s="29"/>
      <c r="E50" s="29"/>
      <c r="F50" s="29"/>
      <c r="G50" s="29"/>
      <c r="H50" s="29"/>
      <c r="I50" s="29"/>
      <c r="J50" s="29"/>
      <c r="K50" s="29"/>
      <c r="L50" s="29"/>
      <c r="M50" s="29"/>
      <c r="N50" s="29"/>
      <c r="O50" s="29"/>
    </row>
    <row r="51" customFormat="false" ht="13.5" hidden="false" customHeight="false" outlineLevel="0" collapsed="false">
      <c r="A51" s="29"/>
      <c r="B51" s="47" t="s">
        <v>212</v>
      </c>
      <c r="C51" s="29"/>
      <c r="D51" s="29"/>
      <c r="E51" s="29"/>
      <c r="F51" s="29"/>
      <c r="G51" s="29"/>
      <c r="H51" s="29"/>
      <c r="I51" s="29"/>
      <c r="J51" s="29"/>
      <c r="K51" s="29"/>
      <c r="L51" s="29"/>
      <c r="M51" s="29"/>
      <c r="N51" s="29"/>
      <c r="O51" s="29"/>
    </row>
    <row r="52" customFormat="false" ht="13.5" hidden="false" customHeight="false" outlineLevel="0" collapsed="false">
      <c r="A52" s="29"/>
      <c r="B52" s="29"/>
      <c r="C52" s="50" t="s">
        <v>213</v>
      </c>
      <c r="D52" s="50" t="s">
        <v>214</v>
      </c>
      <c r="E52" s="50" t="s">
        <v>215</v>
      </c>
      <c r="F52" s="29"/>
      <c r="G52" s="29"/>
      <c r="H52" s="29"/>
      <c r="I52" s="29"/>
      <c r="J52" s="29"/>
      <c r="K52" s="29"/>
      <c r="L52" s="29"/>
      <c r="M52" s="29"/>
      <c r="N52" s="29"/>
      <c r="O52" s="29"/>
    </row>
    <row r="53" customFormat="false" ht="13.5" hidden="false" customHeight="false" outlineLevel="0" collapsed="false">
      <c r="A53" s="29"/>
      <c r="B53" s="29"/>
      <c r="C53" s="51" t="s">
        <v>216</v>
      </c>
      <c r="D53" s="52" t="n">
        <v>200000</v>
      </c>
      <c r="E53" s="52" t="n">
        <v>800000</v>
      </c>
      <c r="F53" s="53" t="s">
        <v>217</v>
      </c>
      <c r="G53" s="53"/>
      <c r="H53" s="53"/>
      <c r="I53" s="29"/>
      <c r="J53" s="29"/>
      <c r="K53" s="29"/>
      <c r="L53" s="29"/>
      <c r="M53" s="41"/>
      <c r="N53" s="41"/>
      <c r="O53" s="41"/>
    </row>
    <row r="54" customFormat="false" ht="13.5" hidden="false" customHeight="false" outlineLevel="0" collapsed="false">
      <c r="A54" s="29"/>
      <c r="B54" s="29"/>
      <c r="C54" s="51" t="s">
        <v>218</v>
      </c>
      <c r="D54" s="52" t="n">
        <v>200000</v>
      </c>
      <c r="E54" s="52" t="n">
        <v>600000</v>
      </c>
      <c r="F54" s="29"/>
      <c r="G54" s="29"/>
      <c r="H54" s="29"/>
      <c r="I54" s="29"/>
      <c r="J54" s="29"/>
      <c r="K54" s="29"/>
      <c r="L54" s="29"/>
      <c r="M54" s="41"/>
      <c r="N54" s="41"/>
      <c r="O54" s="41"/>
    </row>
    <row r="55" customFormat="false" ht="13.5" hidden="false" customHeight="false" outlineLevel="0" collapsed="false">
      <c r="A55" s="29"/>
      <c r="B55" s="29"/>
      <c r="C55" s="51" t="s">
        <v>219</v>
      </c>
      <c r="D55" s="52" t="n">
        <v>200000</v>
      </c>
      <c r="E55" s="52" t="n">
        <v>400000</v>
      </c>
      <c r="F55" s="29"/>
      <c r="G55" s="29"/>
      <c r="H55" s="29"/>
      <c r="I55" s="29"/>
      <c r="J55" s="29"/>
      <c r="K55" s="29"/>
      <c r="L55" s="29"/>
      <c r="M55" s="41"/>
      <c r="N55" s="41"/>
      <c r="O55" s="41"/>
    </row>
    <row r="56" customFormat="false" ht="13.5" hidden="false" customHeight="false" outlineLevel="0" collapsed="false">
      <c r="A56" s="29"/>
      <c r="B56" s="29"/>
      <c r="C56" s="51" t="s">
        <v>220</v>
      </c>
      <c r="D56" s="52" t="n">
        <v>200000</v>
      </c>
      <c r="E56" s="52" t="n">
        <v>200000</v>
      </c>
      <c r="F56" s="29"/>
      <c r="G56" s="29"/>
      <c r="H56" s="29"/>
      <c r="I56" s="29"/>
      <c r="J56" s="29"/>
      <c r="K56" s="29"/>
      <c r="L56" s="29"/>
      <c r="M56" s="41"/>
      <c r="N56" s="41"/>
      <c r="O56" s="41"/>
    </row>
    <row r="57" customFormat="false" ht="13.5" hidden="false" customHeight="false" outlineLevel="0" collapsed="false">
      <c r="A57" s="29"/>
      <c r="B57" s="29"/>
      <c r="C57" s="51" t="s">
        <v>221</v>
      </c>
      <c r="D57" s="52" t="n">
        <v>199999</v>
      </c>
      <c r="E57" s="52" t="n">
        <v>1</v>
      </c>
      <c r="F57" s="29"/>
      <c r="G57" s="29"/>
      <c r="H57" s="29"/>
      <c r="I57" s="29"/>
      <c r="J57" s="29"/>
      <c r="K57" s="29"/>
      <c r="L57" s="29"/>
      <c r="M57" s="41"/>
      <c r="N57" s="41"/>
      <c r="O57" s="41"/>
    </row>
    <row r="58" customFormat="false" ht="13.5" hidden="false" customHeight="false" outlineLevel="0" collapsed="false">
      <c r="A58" s="29"/>
      <c r="B58" s="29"/>
      <c r="C58" s="29"/>
      <c r="D58" s="29"/>
      <c r="E58" s="29"/>
      <c r="F58" s="29"/>
      <c r="G58" s="29"/>
      <c r="H58" s="29"/>
      <c r="I58" s="29"/>
      <c r="J58" s="29"/>
      <c r="K58" s="29"/>
      <c r="L58" s="29"/>
      <c r="M58" s="41"/>
      <c r="N58" s="41"/>
      <c r="O58" s="41"/>
    </row>
    <row r="59" customFormat="false" ht="13.5" hidden="false" customHeight="false" outlineLevel="0" collapsed="false">
      <c r="A59" s="29"/>
      <c r="B59" s="47" t="s">
        <v>222</v>
      </c>
      <c r="C59" s="29"/>
      <c r="D59" s="29"/>
      <c r="E59" s="29"/>
      <c r="F59" s="29"/>
      <c r="G59" s="29"/>
      <c r="H59" s="29"/>
      <c r="J59" s="29"/>
      <c r="K59" s="29"/>
      <c r="L59" s="29"/>
      <c r="M59" s="41"/>
      <c r="N59" s="41"/>
      <c r="O59" s="41"/>
    </row>
    <row r="60" customFormat="false" ht="13.5" hidden="false" customHeight="false" outlineLevel="0" collapsed="false">
      <c r="A60" s="29"/>
      <c r="B60" s="29"/>
      <c r="C60" s="50" t="s">
        <v>223</v>
      </c>
      <c r="D60" s="50" t="s">
        <v>214</v>
      </c>
      <c r="E60" s="50" t="s">
        <v>215</v>
      </c>
      <c r="F60" s="47" t="s">
        <v>224</v>
      </c>
      <c r="G60" s="29"/>
      <c r="H60" s="29"/>
      <c r="I60" s="29"/>
      <c r="J60" s="29"/>
      <c r="K60" s="29"/>
      <c r="L60" s="29"/>
      <c r="M60" s="41"/>
      <c r="N60" s="41"/>
      <c r="O60" s="41"/>
    </row>
    <row r="61" customFormat="false" ht="13.5" hidden="false" customHeight="false" outlineLevel="0" collapsed="false">
      <c r="A61" s="29"/>
      <c r="B61" s="29"/>
      <c r="C61" s="51" t="s">
        <v>225</v>
      </c>
      <c r="D61" s="52" t="n">
        <v>9999</v>
      </c>
      <c r="E61" s="52" t="n">
        <v>40001</v>
      </c>
      <c r="F61" s="53" t="s">
        <v>226</v>
      </c>
      <c r="G61" s="53"/>
      <c r="H61" s="53"/>
      <c r="I61" s="29"/>
      <c r="J61" s="29"/>
      <c r="K61" s="29"/>
      <c r="L61" s="29"/>
      <c r="M61" s="41"/>
      <c r="N61" s="41"/>
      <c r="O61" s="41"/>
    </row>
    <row r="62" customFormat="false" ht="13.5" hidden="false" customHeight="false" outlineLevel="0" collapsed="false">
      <c r="A62" s="29"/>
      <c r="B62" s="29"/>
      <c r="C62" s="51" t="s">
        <v>227</v>
      </c>
      <c r="D62" s="52" t="n">
        <v>9999</v>
      </c>
      <c r="E62" s="52" t="n">
        <v>30002</v>
      </c>
      <c r="F62" s="47" t="s">
        <v>228</v>
      </c>
      <c r="G62" s="29"/>
      <c r="H62" s="29"/>
      <c r="I62" s="29"/>
      <c r="J62" s="29"/>
      <c r="K62" s="29"/>
      <c r="L62" s="29"/>
      <c r="M62" s="41"/>
      <c r="N62" s="41"/>
      <c r="O62" s="41"/>
    </row>
    <row r="63" customFormat="false" ht="13.5" hidden="false" customHeight="false" outlineLevel="0" collapsed="false">
      <c r="A63" s="29"/>
      <c r="B63" s="29"/>
      <c r="C63" s="51" t="s">
        <v>229</v>
      </c>
      <c r="D63" s="52" t="n">
        <v>9999</v>
      </c>
      <c r="E63" s="52" t="n">
        <v>20003</v>
      </c>
      <c r="F63" s="47" t="s">
        <v>230</v>
      </c>
      <c r="G63" s="29"/>
      <c r="H63" s="29"/>
      <c r="I63" s="29"/>
      <c r="J63" s="29"/>
      <c r="K63" s="29"/>
      <c r="L63" s="29"/>
      <c r="M63" s="41"/>
      <c r="N63" s="41"/>
      <c r="O63" s="41"/>
    </row>
    <row r="64" customFormat="false" ht="13.5" hidden="false" customHeight="false" outlineLevel="0" collapsed="false">
      <c r="A64" s="29"/>
      <c r="B64" s="29"/>
      <c r="C64" s="51" t="s">
        <v>231</v>
      </c>
      <c r="D64" s="52" t="n">
        <v>9999</v>
      </c>
      <c r="E64" s="52" t="n">
        <v>10004</v>
      </c>
      <c r="F64" s="29"/>
      <c r="G64" s="29"/>
      <c r="H64" s="29"/>
      <c r="I64" s="29"/>
      <c r="J64" s="29"/>
      <c r="K64" s="29"/>
      <c r="L64" s="29"/>
      <c r="M64" s="41"/>
      <c r="N64" s="41"/>
      <c r="O64" s="41"/>
    </row>
    <row r="65" customFormat="false" ht="13.5" hidden="false" customHeight="false" outlineLevel="0" collapsed="false">
      <c r="A65" s="29"/>
      <c r="B65" s="29"/>
      <c r="C65" s="51" t="s">
        <v>232</v>
      </c>
      <c r="D65" s="52" t="n">
        <v>10003</v>
      </c>
      <c r="E65" s="52" t="n">
        <v>1</v>
      </c>
      <c r="F65" s="29"/>
      <c r="G65" s="29"/>
      <c r="H65" s="29"/>
      <c r="I65" s="29"/>
      <c r="J65" s="29"/>
      <c r="K65" s="29"/>
      <c r="L65" s="29"/>
      <c r="M65" s="41"/>
      <c r="N65" s="41"/>
      <c r="O65" s="41"/>
    </row>
    <row r="66" customFormat="false" ht="13.5" hidden="false" customHeight="false" outlineLevel="0" collapsed="false">
      <c r="A66" s="29"/>
      <c r="B66" s="29"/>
      <c r="C66" s="29"/>
      <c r="D66" s="29"/>
      <c r="E66" s="29"/>
      <c r="F66" s="29"/>
      <c r="G66" s="29"/>
      <c r="H66" s="29"/>
      <c r="I66" s="29"/>
      <c r="J66" s="29"/>
      <c r="K66" s="29"/>
      <c r="L66" s="29"/>
      <c r="M66" s="41"/>
      <c r="N66" s="41"/>
      <c r="O66" s="41"/>
    </row>
    <row r="67" customFormat="false" ht="15" hidden="false" customHeight="false" outlineLevel="0" collapsed="false">
      <c r="A67" s="29"/>
      <c r="B67" s="54" t="s">
        <v>233</v>
      </c>
      <c r="C67" s="29"/>
      <c r="D67" s="29"/>
      <c r="E67" s="29"/>
      <c r="F67" s="29"/>
      <c r="G67" s="29"/>
      <c r="H67" s="29"/>
      <c r="I67" s="29"/>
      <c r="J67" s="29"/>
      <c r="K67" s="29"/>
      <c r="L67" s="29"/>
      <c r="M67" s="41"/>
      <c r="N67" s="41"/>
      <c r="O67" s="41"/>
    </row>
    <row r="68" customFormat="false" ht="14.25" hidden="false" customHeight="false" outlineLevel="0" collapsed="false">
      <c r="A68" s="29"/>
      <c r="B68" s="55" t="s">
        <v>234</v>
      </c>
      <c r="C68" s="29"/>
      <c r="D68" s="29"/>
      <c r="E68" s="29"/>
      <c r="F68" s="29"/>
      <c r="G68" s="29"/>
      <c r="H68" s="29"/>
      <c r="I68" s="29"/>
      <c r="J68" s="29"/>
      <c r="K68" s="29"/>
      <c r="L68" s="29"/>
      <c r="M68" s="41"/>
      <c r="N68" s="41"/>
      <c r="O68" s="41"/>
    </row>
    <row r="69" customFormat="false" ht="14.25" hidden="false" customHeight="false" outlineLevel="0" collapsed="false">
      <c r="A69" s="29"/>
      <c r="B69" s="55" t="s">
        <v>235</v>
      </c>
      <c r="C69" s="29"/>
      <c r="D69" s="29"/>
      <c r="E69" s="29"/>
      <c r="F69" s="29"/>
      <c r="G69" s="29"/>
      <c r="H69" s="29"/>
      <c r="I69" s="29"/>
      <c r="J69" s="29"/>
      <c r="K69" s="29"/>
      <c r="L69" s="29"/>
      <c r="M69" s="41"/>
      <c r="N69" s="41"/>
      <c r="O69" s="41"/>
    </row>
    <row r="70" customFormat="false" ht="14.25" hidden="false" customHeight="false" outlineLevel="0" collapsed="false">
      <c r="A70" s="29"/>
      <c r="B70" s="55" t="s">
        <v>236</v>
      </c>
      <c r="C70" s="29"/>
      <c r="D70" s="29"/>
      <c r="E70" s="29"/>
      <c r="F70" s="29"/>
      <c r="G70" s="29"/>
      <c r="H70" s="29"/>
      <c r="I70" s="29"/>
      <c r="J70" s="29"/>
      <c r="K70" s="29"/>
      <c r="L70" s="29"/>
      <c r="M70" s="41"/>
      <c r="N70" s="41"/>
      <c r="O70" s="41"/>
    </row>
    <row r="71" customFormat="false" ht="14.25" hidden="false" customHeight="false" outlineLevel="0" collapsed="false">
      <c r="A71" s="29"/>
      <c r="B71" s="55" t="s">
        <v>237</v>
      </c>
      <c r="C71" s="29"/>
      <c r="D71" s="29"/>
      <c r="E71" s="29"/>
      <c r="F71" s="29"/>
      <c r="G71" s="29"/>
      <c r="H71" s="29"/>
      <c r="I71" s="29"/>
      <c r="J71" s="29"/>
      <c r="K71" s="29"/>
      <c r="L71" s="29"/>
      <c r="M71" s="29"/>
      <c r="N71" s="29"/>
      <c r="O71" s="29"/>
    </row>
    <row r="72" customFormat="false" ht="14.25" hidden="false" customHeight="false" outlineLevel="0" collapsed="false">
      <c r="A72" s="29"/>
      <c r="B72" s="47" t="s">
        <v>238</v>
      </c>
      <c r="C72" s="29"/>
      <c r="D72" s="29"/>
      <c r="E72" s="29"/>
      <c r="F72" s="29"/>
      <c r="G72" s="29"/>
      <c r="H72" s="29"/>
      <c r="I72" s="29"/>
      <c r="J72" s="29"/>
      <c r="K72" s="29"/>
      <c r="L72" s="29"/>
      <c r="M72" s="29"/>
      <c r="N72" s="29"/>
      <c r="O72" s="29"/>
    </row>
    <row r="73" customFormat="false" ht="13.5" hidden="false" customHeight="false" outlineLevel="0" collapsed="false">
      <c r="A73" s="29"/>
      <c r="B73" s="29"/>
      <c r="C73" s="29"/>
      <c r="D73" s="29"/>
      <c r="E73" s="29"/>
      <c r="F73" s="29"/>
      <c r="G73" s="29"/>
      <c r="H73" s="29"/>
      <c r="I73" s="29"/>
      <c r="J73" s="29"/>
      <c r="K73" s="29"/>
      <c r="L73" s="29"/>
      <c r="M73" s="29"/>
      <c r="N73" s="29"/>
      <c r="O73" s="29"/>
    </row>
    <row r="74" customFormat="false" ht="13.5" hidden="false" customHeight="false" outlineLevel="0" collapsed="false">
      <c r="A74" s="29"/>
      <c r="B74" s="29"/>
      <c r="C74" s="29"/>
      <c r="D74" s="29"/>
      <c r="E74" s="29"/>
      <c r="F74" s="29"/>
      <c r="G74" s="29"/>
      <c r="H74" s="29"/>
      <c r="I74" s="29"/>
      <c r="J74" s="29"/>
      <c r="K74" s="29"/>
      <c r="L74" s="29"/>
      <c r="M74" s="29"/>
      <c r="N74" s="29"/>
      <c r="O74" s="29"/>
    </row>
    <row r="75" customFormat="false" ht="28.5" hidden="false" customHeight="true" outlineLevel="0" collapsed="false">
      <c r="A75" s="29"/>
      <c r="B75" s="56" t="s">
        <v>239</v>
      </c>
      <c r="C75" s="56"/>
      <c r="D75" s="56"/>
      <c r="E75" s="56"/>
      <c r="F75" s="56"/>
      <c r="G75" s="56"/>
      <c r="H75" s="56"/>
      <c r="I75" s="56"/>
      <c r="J75" s="29"/>
      <c r="K75" s="29"/>
      <c r="L75" s="29"/>
      <c r="M75" s="29"/>
      <c r="N75" s="29"/>
      <c r="O75" s="29"/>
    </row>
    <row r="76" customFormat="false" ht="13.5" hidden="false" customHeight="false" outlineLevel="0" collapsed="false">
      <c r="A76" s="29"/>
      <c r="B76" s="57"/>
      <c r="C76" s="57"/>
      <c r="D76" s="29"/>
      <c r="E76" s="29"/>
      <c r="F76" s="29"/>
      <c r="G76" s="29"/>
      <c r="H76" s="29"/>
      <c r="I76" s="29"/>
      <c r="J76" s="29"/>
      <c r="K76" s="29"/>
      <c r="L76" s="29"/>
      <c r="M76" s="29"/>
      <c r="N76" s="29"/>
    </row>
    <row r="77" customFormat="false" ht="48" hidden="false" customHeight="true" outlineLevel="0" collapsed="false">
      <c r="A77" s="29"/>
      <c r="B77" s="58" t="s">
        <v>240</v>
      </c>
      <c r="C77" s="58"/>
      <c r="D77" s="58"/>
      <c r="E77" s="58"/>
      <c r="F77" s="58"/>
      <c r="G77" s="58"/>
      <c r="H77" s="58"/>
      <c r="I77" s="58"/>
      <c r="J77" s="58"/>
      <c r="K77" s="58"/>
      <c r="L77" s="29"/>
      <c r="M77" s="29"/>
      <c r="O77" s="39"/>
    </row>
    <row r="78" customFormat="false" ht="13.5" hidden="false" customHeight="false" outlineLevel="0" collapsed="false">
      <c r="A78" s="29"/>
      <c r="B78" s="57"/>
      <c r="C78" s="57"/>
      <c r="D78" s="29"/>
      <c r="E78" s="29"/>
      <c r="F78" s="29"/>
      <c r="G78" s="29"/>
      <c r="H78" s="29"/>
      <c r="I78" s="29"/>
      <c r="J78" s="29"/>
      <c r="K78" s="29"/>
      <c r="L78" s="29"/>
      <c r="M78" s="29"/>
      <c r="O78" s="39"/>
    </row>
    <row r="79" customFormat="false" ht="14.25" hidden="false" customHeight="true" outlineLevel="0" collapsed="false">
      <c r="A79" s="29"/>
      <c r="B79" s="59" t="s">
        <v>241</v>
      </c>
      <c r="C79" s="59"/>
      <c r="D79" s="29"/>
      <c r="E79" s="29"/>
      <c r="F79" s="29"/>
      <c r="G79" s="29"/>
      <c r="H79" s="29"/>
      <c r="I79" s="29"/>
      <c r="J79" s="29"/>
      <c r="K79" s="29"/>
      <c r="L79" s="29"/>
      <c r="M79" s="29"/>
      <c r="O79" s="39"/>
    </row>
    <row r="80" customFormat="false" ht="100.5" hidden="false" customHeight="true" outlineLevel="0" collapsed="false">
      <c r="A80" s="29"/>
      <c r="B80" s="58" t="s">
        <v>242</v>
      </c>
      <c r="C80" s="58"/>
      <c r="D80" s="58"/>
      <c r="E80" s="58"/>
      <c r="F80" s="58"/>
      <c r="G80" s="58"/>
      <c r="H80" s="58"/>
      <c r="I80" s="58"/>
      <c r="J80" s="58"/>
      <c r="K80" s="58"/>
      <c r="L80" s="29"/>
      <c r="M80" s="29"/>
      <c r="O80" s="39"/>
    </row>
    <row r="81" customFormat="false" ht="13.5" hidden="false" customHeight="false" outlineLevel="0" collapsed="false">
      <c r="A81" s="29"/>
      <c r="B81" s="57"/>
      <c r="C81" s="57"/>
      <c r="D81" s="29"/>
      <c r="E81" s="29"/>
      <c r="F81" s="29"/>
      <c r="G81" s="29"/>
      <c r="H81" s="29"/>
      <c r="I81" s="29"/>
      <c r="J81" s="29"/>
      <c r="K81" s="29"/>
      <c r="L81" s="29"/>
      <c r="M81" s="29"/>
      <c r="O81" s="39"/>
    </row>
    <row r="82" customFormat="false" ht="14.25" hidden="false" customHeight="true" outlineLevel="0" collapsed="false">
      <c r="A82" s="29"/>
      <c r="B82" s="59" t="s">
        <v>243</v>
      </c>
      <c r="C82" s="59"/>
      <c r="D82" s="29"/>
      <c r="E82" s="29"/>
      <c r="F82" s="29"/>
      <c r="G82" s="29"/>
      <c r="H82" s="29"/>
      <c r="I82" s="29"/>
      <c r="J82" s="29"/>
      <c r="K82" s="29"/>
      <c r="L82" s="29"/>
      <c r="M82" s="29"/>
      <c r="O82" s="39"/>
    </row>
    <row r="83" customFormat="false" ht="24" hidden="false" customHeight="true" outlineLevel="0" collapsed="false">
      <c r="A83" s="29"/>
      <c r="B83" s="58" t="s">
        <v>244</v>
      </c>
      <c r="C83" s="58"/>
      <c r="D83" s="58"/>
      <c r="E83" s="58"/>
      <c r="F83" s="58"/>
      <c r="G83" s="58"/>
      <c r="H83" s="58"/>
      <c r="I83" s="58"/>
      <c r="J83" s="58"/>
      <c r="K83" s="58"/>
      <c r="L83" s="29"/>
      <c r="M83" s="29"/>
      <c r="O83" s="39"/>
    </row>
    <row r="84" customFormat="false" ht="13.5" hidden="false" customHeight="false" outlineLevel="0" collapsed="false">
      <c r="A84" s="29"/>
      <c r="B84" s="57"/>
      <c r="C84" s="57"/>
      <c r="D84" s="29"/>
      <c r="E84" s="29"/>
      <c r="F84" s="29"/>
      <c r="G84" s="29"/>
      <c r="H84" s="29"/>
      <c r="I84" s="29"/>
      <c r="J84" s="29"/>
      <c r="K84" s="29"/>
      <c r="L84" s="29"/>
      <c r="M84" s="29"/>
      <c r="O84" s="39"/>
    </row>
    <row r="85" customFormat="false" ht="13.5" hidden="false" customHeight="false" outlineLevel="0" collapsed="false">
      <c r="A85" s="29"/>
      <c r="B85" s="57"/>
      <c r="C85" s="57"/>
      <c r="D85" s="29"/>
      <c r="E85" s="29"/>
      <c r="F85" s="29"/>
      <c r="G85" s="29"/>
      <c r="H85" s="29"/>
      <c r="I85" s="29"/>
      <c r="J85" s="29"/>
      <c r="K85" s="29"/>
      <c r="L85" s="29"/>
      <c r="M85" s="29"/>
      <c r="O85" s="39"/>
    </row>
    <row r="86" customFormat="false" ht="42.75" hidden="false" customHeight="true" outlineLevel="0" collapsed="false">
      <c r="A86" s="29"/>
      <c r="B86" s="56" t="s">
        <v>245</v>
      </c>
      <c r="C86" s="56"/>
      <c r="D86" s="56"/>
      <c r="E86" s="56"/>
      <c r="F86" s="56"/>
      <c r="G86" s="56"/>
      <c r="H86" s="56"/>
      <c r="I86" s="56"/>
      <c r="J86" s="29"/>
      <c r="K86" s="29"/>
      <c r="L86" s="29"/>
      <c r="M86" s="29"/>
      <c r="O86" s="39"/>
    </row>
    <row r="87" customFormat="false" ht="13.5" hidden="false" customHeight="false" outlineLevel="0" collapsed="false">
      <c r="A87" s="29"/>
      <c r="B87" s="57"/>
      <c r="C87" s="57"/>
      <c r="D87" s="29"/>
      <c r="E87" s="29"/>
      <c r="F87" s="29"/>
      <c r="G87" s="29"/>
      <c r="H87" s="29"/>
      <c r="I87" s="29"/>
      <c r="J87" s="29"/>
      <c r="K87" s="29"/>
      <c r="L87" s="29"/>
      <c r="M87" s="29"/>
      <c r="O87" s="39"/>
    </row>
    <row r="88" customFormat="false" ht="42.75" hidden="false" customHeight="true" outlineLevel="0" collapsed="false">
      <c r="A88" s="29"/>
      <c r="B88" s="59" t="s">
        <v>246</v>
      </c>
      <c r="C88" s="59"/>
      <c r="D88" s="59"/>
      <c r="E88" s="59"/>
      <c r="F88" s="59"/>
      <c r="G88" s="59"/>
      <c r="H88" s="59"/>
      <c r="I88" s="59"/>
      <c r="J88" s="29"/>
      <c r="K88" s="29"/>
      <c r="L88" s="29"/>
      <c r="M88" s="29"/>
      <c r="O88" s="39"/>
    </row>
    <row r="89" customFormat="false" ht="76.5" hidden="false" customHeight="true" outlineLevel="0" collapsed="false">
      <c r="A89" s="29"/>
      <c r="B89" s="58" t="s">
        <v>247</v>
      </c>
      <c r="C89" s="58"/>
      <c r="D89" s="58"/>
      <c r="E89" s="58"/>
      <c r="F89" s="58"/>
      <c r="G89" s="58"/>
      <c r="H89" s="58"/>
      <c r="I89" s="58"/>
      <c r="J89" s="58"/>
      <c r="K89" s="58"/>
      <c r="L89" s="58"/>
      <c r="M89" s="58"/>
      <c r="O89" s="39"/>
    </row>
    <row r="90" customFormat="false" ht="75" hidden="false" customHeight="true" outlineLevel="0" collapsed="false">
      <c r="A90" s="29"/>
      <c r="B90" s="58" t="s">
        <v>248</v>
      </c>
      <c r="C90" s="58"/>
      <c r="D90" s="58"/>
      <c r="E90" s="58"/>
      <c r="F90" s="58"/>
      <c r="G90" s="58"/>
      <c r="H90" s="58"/>
      <c r="I90" s="58"/>
      <c r="J90" s="58"/>
      <c r="K90" s="58"/>
      <c r="L90" s="58"/>
      <c r="M90" s="58"/>
      <c r="O90" s="39"/>
    </row>
    <row r="91" customFormat="false" ht="13.5" hidden="false" customHeight="false" outlineLevel="0" collapsed="false">
      <c r="A91" s="29"/>
      <c r="B91" s="57"/>
      <c r="C91" s="57"/>
      <c r="D91" s="29"/>
      <c r="E91" s="29"/>
      <c r="F91" s="29"/>
      <c r="G91" s="29"/>
      <c r="H91" s="29"/>
      <c r="I91" s="29"/>
      <c r="J91" s="29"/>
      <c r="K91" s="29"/>
      <c r="L91" s="29"/>
      <c r="M91" s="29"/>
      <c r="O91" s="39"/>
    </row>
    <row r="92" customFormat="false" ht="13.5" hidden="false" customHeight="false" outlineLevel="0" collapsed="false">
      <c r="A92" s="29"/>
      <c r="B92" s="57"/>
      <c r="C92" s="57"/>
      <c r="D92" s="29"/>
      <c r="E92" s="29"/>
      <c r="F92" s="29"/>
      <c r="G92" s="29"/>
      <c r="H92" s="29"/>
      <c r="I92" s="29"/>
      <c r="J92" s="29"/>
      <c r="K92" s="29"/>
      <c r="L92" s="29"/>
      <c r="M92" s="29"/>
      <c r="O92" s="39"/>
    </row>
    <row r="93" customFormat="false" ht="28.5" hidden="false" customHeight="true" outlineLevel="0" collapsed="false">
      <c r="A93" s="29"/>
      <c r="B93" s="59" t="s">
        <v>249</v>
      </c>
      <c r="C93" s="59"/>
      <c r="D93" s="59"/>
      <c r="E93" s="59"/>
      <c r="F93" s="59"/>
      <c r="G93" s="59"/>
      <c r="H93" s="59"/>
      <c r="I93" s="59"/>
      <c r="J93" s="29"/>
      <c r="K93" s="29"/>
      <c r="L93" s="29"/>
      <c r="M93" s="29"/>
      <c r="O93" s="39"/>
    </row>
    <row r="94" customFormat="false" ht="46.5" hidden="false" customHeight="true" outlineLevel="0" collapsed="false">
      <c r="A94" s="29"/>
      <c r="B94" s="58" t="s">
        <v>250</v>
      </c>
      <c r="C94" s="58"/>
      <c r="D94" s="58"/>
      <c r="E94" s="58"/>
      <c r="F94" s="58"/>
      <c r="G94" s="58"/>
      <c r="H94" s="58"/>
      <c r="I94" s="58"/>
      <c r="J94" s="58"/>
      <c r="K94" s="58"/>
      <c r="L94" s="58"/>
      <c r="M94" s="29"/>
      <c r="O94" s="39"/>
    </row>
    <row r="95" customFormat="false" ht="69" hidden="false" customHeight="true" outlineLevel="0" collapsed="false">
      <c r="A95" s="29"/>
      <c r="B95" s="58" t="s">
        <v>251</v>
      </c>
      <c r="C95" s="58"/>
      <c r="D95" s="58"/>
      <c r="E95" s="58"/>
      <c r="F95" s="58"/>
      <c r="G95" s="58"/>
      <c r="H95" s="58"/>
      <c r="I95" s="58"/>
      <c r="J95" s="58"/>
      <c r="K95" s="58"/>
      <c r="L95" s="58"/>
      <c r="M95" s="29"/>
      <c r="O95" s="39"/>
    </row>
    <row r="96" customFormat="false" ht="14.25" hidden="false" customHeight="false" outlineLevel="0" collapsed="false">
      <c r="A96" s="29"/>
      <c r="B96" s="60"/>
      <c r="C96" s="60"/>
      <c r="D96" s="29"/>
      <c r="E96" s="29"/>
      <c r="F96" s="29"/>
      <c r="G96" s="29"/>
      <c r="H96" s="29"/>
      <c r="I96" s="29"/>
      <c r="J96" s="29"/>
      <c r="K96" s="29"/>
      <c r="L96" s="29"/>
      <c r="M96" s="29"/>
      <c r="O96" s="39"/>
    </row>
    <row r="97" customFormat="false" ht="13.5" hidden="false" customHeight="true" outlineLevel="0" collapsed="false">
      <c r="A97" s="29"/>
      <c r="B97" s="61" t="s">
        <v>252</v>
      </c>
      <c r="C97" s="61"/>
      <c r="D97" s="61"/>
      <c r="E97" s="61"/>
      <c r="F97" s="61"/>
      <c r="G97" s="61"/>
      <c r="H97" s="61"/>
      <c r="I97" s="61"/>
      <c r="J97" s="61"/>
      <c r="K97" s="61"/>
      <c r="L97" s="29"/>
      <c r="M97" s="29"/>
      <c r="O97" s="39"/>
    </row>
    <row r="98" customFormat="false" ht="13.5" hidden="false" customHeight="false" outlineLevel="0" collapsed="false">
      <c r="A98" s="29"/>
      <c r="B98" s="57"/>
      <c r="C98" s="57"/>
      <c r="D98" s="29"/>
      <c r="E98" s="29"/>
      <c r="F98" s="29"/>
      <c r="G98" s="29"/>
      <c r="H98" s="29"/>
      <c r="I98" s="29"/>
      <c r="J98" s="29"/>
      <c r="K98" s="29"/>
      <c r="L98" s="29"/>
      <c r="M98" s="29"/>
      <c r="O98" s="39"/>
    </row>
    <row r="99" customFormat="false" ht="14.25" hidden="false" customHeight="true" outlineLevel="0" collapsed="false">
      <c r="A99" s="29"/>
      <c r="B99" s="62" t="s">
        <v>253</v>
      </c>
      <c r="C99" s="63" t="s">
        <v>254</v>
      </c>
      <c r="D99" s="63"/>
      <c r="E99" s="63"/>
      <c r="F99" s="63"/>
      <c r="G99" s="63"/>
      <c r="H99" s="63"/>
      <c r="I99" s="63"/>
      <c r="J99" s="63"/>
      <c r="K99" s="63"/>
      <c r="L99" s="63"/>
      <c r="M99" s="29"/>
      <c r="O99" s="39"/>
    </row>
    <row r="100" customFormat="false" ht="14.25" hidden="false" customHeight="false" outlineLevel="0" collapsed="false">
      <c r="A100" s="29"/>
      <c r="B100" s="62"/>
      <c r="C100" s="64"/>
      <c r="D100" s="65"/>
      <c r="E100" s="65"/>
      <c r="F100" s="65"/>
      <c r="G100" s="65"/>
      <c r="H100" s="65"/>
      <c r="I100" s="65"/>
      <c r="J100" s="65"/>
      <c r="K100" s="65"/>
      <c r="L100" s="65"/>
      <c r="M100" s="29"/>
      <c r="O100" s="39"/>
    </row>
    <row r="101" customFormat="false" ht="14.25" hidden="false" customHeight="false" outlineLevel="0" collapsed="false">
      <c r="A101" s="29"/>
      <c r="B101" s="62"/>
      <c r="C101" s="64"/>
      <c r="D101" s="65"/>
      <c r="E101" s="65"/>
      <c r="F101" s="65"/>
      <c r="G101" s="65"/>
      <c r="H101" s="65"/>
      <c r="I101" s="65"/>
      <c r="J101" s="65"/>
      <c r="K101" s="65"/>
      <c r="L101" s="65"/>
      <c r="M101" s="29"/>
      <c r="O101" s="39"/>
    </row>
    <row r="102" customFormat="false" ht="26.25" hidden="false" customHeight="true" outlineLevel="0" collapsed="false">
      <c r="A102" s="29"/>
      <c r="B102" s="66"/>
      <c r="C102" s="66"/>
      <c r="D102" s="29"/>
      <c r="E102" s="29"/>
      <c r="F102" s="29"/>
      <c r="G102" s="29"/>
      <c r="H102" s="29"/>
      <c r="I102" s="29"/>
      <c r="J102" s="29"/>
      <c r="K102" s="29"/>
      <c r="L102" s="29"/>
      <c r="M102" s="29"/>
      <c r="O102" s="39"/>
    </row>
    <row r="103" customFormat="false" ht="88.5" hidden="false" customHeight="true" outlineLevel="0" collapsed="false">
      <c r="A103" s="29"/>
      <c r="B103" s="62" t="s">
        <v>255</v>
      </c>
      <c r="C103" s="67" t="s">
        <v>256</v>
      </c>
      <c r="D103" s="67"/>
      <c r="E103" s="29"/>
      <c r="F103" s="29"/>
      <c r="G103" s="29"/>
      <c r="H103" s="29"/>
      <c r="I103" s="29"/>
      <c r="J103" s="29"/>
      <c r="K103" s="29"/>
      <c r="L103" s="29"/>
      <c r="M103" s="29"/>
      <c r="O103" s="39"/>
    </row>
    <row r="104" customFormat="false" ht="14.25" hidden="false" customHeight="false" outlineLevel="0" collapsed="false">
      <c r="A104" s="29"/>
      <c r="B104" s="68"/>
      <c r="C104" s="68"/>
      <c r="D104" s="29"/>
      <c r="E104" s="29"/>
      <c r="F104" s="29"/>
      <c r="G104" s="29"/>
      <c r="H104" s="29"/>
      <c r="I104" s="29"/>
      <c r="J104" s="29"/>
      <c r="K104" s="29"/>
      <c r="L104" s="29"/>
      <c r="M104" s="29"/>
      <c r="O104" s="39"/>
    </row>
    <row r="105" customFormat="false" ht="13.5" hidden="false" customHeight="false" outlineLevel="0" collapsed="false">
      <c r="A105" s="29"/>
      <c r="B105" s="57"/>
      <c r="C105" s="57"/>
      <c r="D105" s="29"/>
      <c r="E105" s="29"/>
      <c r="F105" s="29"/>
      <c r="G105" s="29"/>
      <c r="H105" s="29"/>
      <c r="I105" s="29"/>
      <c r="J105" s="29"/>
      <c r="K105" s="29"/>
      <c r="L105" s="29"/>
      <c r="M105" s="29"/>
      <c r="O105" s="39"/>
    </row>
    <row r="106" customFormat="false" ht="14.25" hidden="false" customHeight="false" outlineLevel="0" collapsed="false">
      <c r="A106" s="29"/>
      <c r="B106" s="69"/>
      <c r="C106" s="29"/>
      <c r="D106" s="29"/>
      <c r="E106" s="29"/>
      <c r="F106" s="29"/>
      <c r="G106" s="29"/>
      <c r="H106" s="29"/>
      <c r="I106" s="29"/>
      <c r="J106" s="29"/>
      <c r="K106" s="29"/>
      <c r="L106" s="29"/>
      <c r="M106" s="29"/>
      <c r="O106" s="39"/>
    </row>
    <row r="107" customFormat="false" ht="14.25" hidden="false" customHeight="false" outlineLevel="0" collapsed="false">
      <c r="A107" s="29"/>
      <c r="B107" s="69"/>
      <c r="C107" s="29"/>
      <c r="D107" s="29"/>
      <c r="E107" s="29"/>
      <c r="F107" s="29"/>
      <c r="G107" s="29"/>
      <c r="H107" s="29"/>
      <c r="I107" s="29"/>
      <c r="J107" s="29"/>
      <c r="K107" s="29"/>
      <c r="L107" s="29"/>
      <c r="M107" s="29"/>
      <c r="O107" s="29"/>
    </row>
    <row r="108" customFormat="false" ht="14.25" hidden="false" customHeight="false" outlineLevel="0" collapsed="false">
      <c r="A108" s="29"/>
      <c r="B108" s="69"/>
      <c r="C108" s="29"/>
      <c r="D108" s="29"/>
      <c r="E108" s="29"/>
      <c r="F108" s="29"/>
      <c r="G108" s="29"/>
      <c r="H108" s="29"/>
      <c r="I108" s="29"/>
      <c r="J108" s="29"/>
      <c r="K108" s="29"/>
      <c r="L108" s="29"/>
      <c r="M108" s="29"/>
    </row>
    <row r="109" customFormat="false" ht="13.5" hidden="false" customHeight="true" outlineLevel="0" collapsed="false">
      <c r="A109" s="29"/>
      <c r="B109" s="70" t="s">
        <v>257</v>
      </c>
      <c r="C109" s="29"/>
      <c r="D109" s="29"/>
      <c r="E109" s="29"/>
      <c r="F109" s="29"/>
      <c r="G109" s="29"/>
      <c r="H109" s="29"/>
      <c r="I109" s="29"/>
      <c r="J109" s="29"/>
      <c r="K109" s="29"/>
      <c r="L109" s="29"/>
      <c r="M109" s="29"/>
    </row>
    <row r="110" customFormat="false" ht="28.5" hidden="false" customHeight="true" outlineLevel="0" collapsed="false">
      <c r="A110" s="29"/>
      <c r="B110" s="56" t="s">
        <v>258</v>
      </c>
      <c r="C110" s="56"/>
      <c r="D110" s="56"/>
      <c r="E110" s="56"/>
      <c r="F110" s="56"/>
      <c r="G110" s="56"/>
      <c r="H110" s="56"/>
      <c r="I110" s="56"/>
      <c r="J110" s="29"/>
      <c r="K110" s="29"/>
      <c r="L110" s="29"/>
      <c r="M110" s="29"/>
    </row>
    <row r="111" customFormat="false" ht="13.5" hidden="false" customHeight="false" outlineLevel="0" collapsed="false">
      <c r="A111" s="29"/>
      <c r="B111" s="57"/>
      <c r="C111" s="57"/>
      <c r="D111" s="29"/>
      <c r="E111" s="29"/>
      <c r="F111" s="29"/>
      <c r="G111" s="29"/>
      <c r="H111" s="29"/>
      <c r="I111" s="29"/>
      <c r="J111" s="29"/>
      <c r="K111" s="29"/>
      <c r="L111" s="29"/>
      <c r="M111" s="29"/>
    </row>
    <row r="112" customFormat="false" ht="28.5" hidden="false" customHeight="true" outlineLevel="0" collapsed="false">
      <c r="A112" s="29"/>
      <c r="B112" s="59" t="s">
        <v>259</v>
      </c>
      <c r="C112" s="59"/>
      <c r="D112" s="59"/>
      <c r="E112" s="59"/>
      <c r="F112" s="59"/>
      <c r="G112" s="59"/>
      <c r="H112" s="59"/>
      <c r="I112" s="59"/>
      <c r="J112" s="29"/>
      <c r="K112" s="29"/>
      <c r="L112" s="29"/>
      <c r="M112" s="29"/>
    </row>
    <row r="113" customFormat="false" ht="37.5" hidden="false" customHeight="true" outlineLevel="0" collapsed="false">
      <c r="A113" s="29"/>
      <c r="B113" s="58" t="s">
        <v>260</v>
      </c>
      <c r="C113" s="58"/>
      <c r="D113" s="58"/>
      <c r="E113" s="58"/>
      <c r="F113" s="58"/>
      <c r="G113" s="58"/>
      <c r="H113" s="58"/>
      <c r="I113" s="58"/>
      <c r="J113" s="29"/>
      <c r="K113" s="29"/>
      <c r="L113" s="29"/>
      <c r="M113" s="29"/>
    </row>
    <row r="114" customFormat="false" ht="60" hidden="false" customHeight="true" outlineLevel="0" collapsed="false">
      <c r="A114" s="29"/>
      <c r="B114" s="58" t="s">
        <v>261</v>
      </c>
      <c r="C114" s="58"/>
      <c r="D114" s="58"/>
      <c r="E114" s="58"/>
      <c r="F114" s="58"/>
      <c r="G114" s="58"/>
      <c r="H114" s="58"/>
      <c r="I114" s="58"/>
      <c r="J114" s="29"/>
      <c r="K114" s="29"/>
      <c r="L114" s="29"/>
      <c r="M114" s="29"/>
    </row>
    <row r="115" customFormat="false" ht="13.5" hidden="false" customHeight="false" outlineLevel="0" collapsed="false">
      <c r="A115" s="29"/>
      <c r="B115" s="57"/>
      <c r="C115" s="57"/>
      <c r="D115" s="29"/>
      <c r="E115" s="29"/>
      <c r="F115" s="29"/>
      <c r="G115" s="29"/>
      <c r="H115" s="29"/>
      <c r="I115" s="29"/>
      <c r="J115" s="29"/>
      <c r="K115" s="29"/>
      <c r="L115" s="29"/>
      <c r="M115" s="29"/>
    </row>
    <row r="116" customFormat="false" ht="28.5" hidden="false" customHeight="true" outlineLevel="0" collapsed="false">
      <c r="A116" s="29"/>
      <c r="B116" s="59" t="s">
        <v>262</v>
      </c>
      <c r="C116" s="59"/>
      <c r="D116" s="59"/>
      <c r="E116" s="59"/>
      <c r="F116" s="59"/>
      <c r="G116" s="59"/>
      <c r="H116" s="59"/>
      <c r="I116" s="59"/>
      <c r="J116" s="29"/>
      <c r="K116" s="29"/>
      <c r="L116" s="29"/>
      <c r="M116" s="29"/>
    </row>
    <row r="117" customFormat="false" ht="30" hidden="false" customHeight="true" outlineLevel="0" collapsed="false">
      <c r="A117" s="29"/>
      <c r="B117" s="58" t="s">
        <v>263</v>
      </c>
      <c r="C117" s="58"/>
      <c r="D117" s="58"/>
      <c r="E117" s="58"/>
      <c r="F117" s="58"/>
      <c r="G117" s="58"/>
      <c r="H117" s="58"/>
      <c r="I117" s="58"/>
      <c r="J117" s="29"/>
      <c r="K117" s="29"/>
      <c r="L117" s="29"/>
      <c r="M117" s="29"/>
    </row>
    <row r="118" customFormat="false" ht="75.75" hidden="false" customHeight="true" outlineLevel="0" collapsed="false">
      <c r="A118" s="29"/>
      <c r="B118" s="58" t="s">
        <v>264</v>
      </c>
      <c r="C118" s="58"/>
      <c r="D118" s="58"/>
      <c r="E118" s="58"/>
      <c r="F118" s="58"/>
      <c r="G118" s="58"/>
      <c r="H118" s="58"/>
      <c r="I118" s="58"/>
      <c r="J118" s="58"/>
      <c r="K118" s="58"/>
      <c r="L118" s="29"/>
      <c r="M118" s="29"/>
    </row>
    <row r="119" customFormat="false" ht="13.5" hidden="false" customHeight="false" outlineLevel="0" collapsed="false">
      <c r="A119" s="29"/>
      <c r="B119" s="57"/>
      <c r="C119" s="57"/>
      <c r="D119" s="29"/>
      <c r="E119" s="29"/>
      <c r="F119" s="29"/>
      <c r="G119" s="29"/>
      <c r="H119" s="29"/>
      <c r="I119" s="29"/>
      <c r="J119" s="29"/>
      <c r="K119" s="29"/>
      <c r="L119" s="29"/>
      <c r="M119" s="29"/>
    </row>
    <row r="120" customFormat="false" ht="14.25" hidden="false" customHeight="true" outlineLevel="0" collapsed="false">
      <c r="A120" s="29"/>
      <c r="B120" s="59" t="s">
        <v>265</v>
      </c>
      <c r="C120" s="59"/>
      <c r="D120" s="29"/>
      <c r="E120" s="29"/>
      <c r="F120" s="29"/>
      <c r="G120" s="29"/>
      <c r="H120" s="29"/>
      <c r="I120" s="29"/>
      <c r="J120" s="29"/>
      <c r="K120" s="29"/>
      <c r="L120" s="29"/>
      <c r="M120" s="29"/>
      <c r="N120" s="29"/>
    </row>
    <row r="121" customFormat="false" ht="28.5" hidden="false" customHeight="true" outlineLevel="0" collapsed="false">
      <c r="A121" s="29"/>
      <c r="B121" s="58" t="s">
        <v>266</v>
      </c>
      <c r="C121" s="58"/>
      <c r="D121" s="58"/>
      <c r="E121" s="58"/>
      <c r="F121" s="58"/>
      <c r="G121" s="58"/>
      <c r="H121" s="58"/>
      <c r="I121" s="58"/>
      <c r="J121" s="58"/>
      <c r="K121" s="58"/>
      <c r="L121" s="29"/>
      <c r="M121" s="29"/>
      <c r="N121" s="29"/>
    </row>
    <row r="122" customFormat="false" ht="48" hidden="false" customHeight="true" outlineLevel="0" collapsed="false">
      <c r="A122" s="29"/>
      <c r="B122" s="58" t="s">
        <v>267</v>
      </c>
      <c r="C122" s="58"/>
      <c r="D122" s="58"/>
      <c r="E122" s="58"/>
      <c r="F122" s="58"/>
      <c r="G122" s="58"/>
      <c r="H122" s="58"/>
      <c r="I122" s="58"/>
      <c r="J122" s="58"/>
      <c r="K122" s="58"/>
      <c r="L122" s="29"/>
      <c r="M122" s="29"/>
      <c r="N122" s="29"/>
    </row>
    <row r="123" customFormat="false" ht="42.75" hidden="false" customHeight="true" outlineLevel="0" collapsed="false">
      <c r="A123" s="29"/>
      <c r="B123" s="59" t="s">
        <v>268</v>
      </c>
      <c r="C123" s="59"/>
      <c r="D123" s="59"/>
      <c r="E123" s="59"/>
      <c r="F123" s="59"/>
      <c r="G123" s="59"/>
      <c r="H123" s="59"/>
      <c r="I123" s="59"/>
      <c r="J123" s="29"/>
      <c r="K123" s="29"/>
      <c r="L123" s="29"/>
      <c r="M123" s="29"/>
      <c r="N123" s="29"/>
    </row>
    <row r="124" customFormat="false" ht="29.25" hidden="false" customHeight="true" outlineLevel="0" collapsed="false">
      <c r="A124" s="29"/>
      <c r="B124" s="58" t="s">
        <v>269</v>
      </c>
      <c r="C124" s="58"/>
      <c r="D124" s="58"/>
      <c r="E124" s="58"/>
      <c r="F124" s="58"/>
      <c r="G124" s="58"/>
      <c r="H124" s="58"/>
      <c r="I124" s="58"/>
      <c r="J124" s="58"/>
      <c r="K124" s="58"/>
      <c r="L124" s="29"/>
      <c r="M124" s="29"/>
      <c r="N124" s="29"/>
    </row>
    <row r="125" customFormat="false" ht="47.25" hidden="false" customHeight="true" outlineLevel="0" collapsed="false">
      <c r="A125" s="29"/>
      <c r="B125" s="58" t="s">
        <v>270</v>
      </c>
      <c r="C125" s="58"/>
      <c r="D125" s="58"/>
      <c r="E125" s="58"/>
      <c r="F125" s="58"/>
      <c r="G125" s="58"/>
      <c r="H125" s="58"/>
      <c r="I125" s="58"/>
      <c r="J125" s="58"/>
      <c r="K125" s="58"/>
      <c r="L125" s="29"/>
      <c r="M125" s="29"/>
      <c r="N125" s="29"/>
    </row>
    <row r="126" customFormat="false" ht="55.5" hidden="false" customHeight="true" outlineLevel="0" collapsed="false">
      <c r="A126" s="29"/>
      <c r="B126" s="58" t="s">
        <v>271</v>
      </c>
      <c r="C126" s="58"/>
      <c r="D126" s="58"/>
      <c r="E126" s="58"/>
      <c r="F126" s="58"/>
      <c r="G126" s="58"/>
      <c r="H126" s="58"/>
      <c r="I126" s="58"/>
      <c r="J126" s="58"/>
      <c r="K126" s="58"/>
      <c r="L126" s="29"/>
      <c r="M126" s="29"/>
      <c r="N126" s="29"/>
    </row>
    <row r="127" customFormat="false" ht="13.5" hidden="false" customHeight="false" outlineLevel="0" collapsed="false">
      <c r="A127" s="29"/>
      <c r="B127" s="57"/>
      <c r="C127" s="57"/>
      <c r="D127" s="29"/>
      <c r="E127" s="29"/>
      <c r="F127" s="29"/>
      <c r="G127" s="29"/>
      <c r="H127" s="29"/>
      <c r="I127" s="29"/>
      <c r="J127" s="29"/>
      <c r="K127" s="29"/>
      <c r="L127" s="29"/>
      <c r="M127" s="29"/>
      <c r="N127" s="29"/>
    </row>
    <row r="128" customFormat="false" ht="42.75" hidden="false" customHeight="true" outlineLevel="0" collapsed="false">
      <c r="A128" s="29"/>
      <c r="B128" s="59" t="s">
        <v>272</v>
      </c>
      <c r="C128" s="59"/>
      <c r="D128" s="59"/>
      <c r="E128" s="59"/>
      <c r="F128" s="59"/>
      <c r="G128" s="59"/>
      <c r="H128" s="59"/>
      <c r="I128" s="59"/>
      <c r="J128" s="59"/>
      <c r="K128" s="29"/>
      <c r="L128" s="29"/>
      <c r="M128" s="29"/>
      <c r="N128" s="29"/>
    </row>
    <row r="129" customFormat="false" ht="28.5" hidden="false" customHeight="true" outlineLevel="0" collapsed="false">
      <c r="A129" s="29"/>
      <c r="B129" s="58" t="s">
        <v>273</v>
      </c>
      <c r="C129" s="58"/>
      <c r="D129" s="58"/>
      <c r="E129" s="58"/>
      <c r="F129" s="58"/>
      <c r="G129" s="58"/>
      <c r="H129" s="58"/>
      <c r="I129" s="58"/>
      <c r="J129" s="58"/>
      <c r="K129" s="58"/>
      <c r="L129" s="29"/>
      <c r="M129" s="29"/>
      <c r="N129" s="29"/>
    </row>
    <row r="130" customFormat="false" ht="13.5" hidden="false" customHeight="false" outlineLevel="0" collapsed="false">
      <c r="A130" s="29"/>
      <c r="B130" s="57"/>
      <c r="C130" s="57"/>
      <c r="D130" s="29"/>
      <c r="E130" s="29"/>
      <c r="F130" s="29"/>
      <c r="G130" s="29"/>
      <c r="H130" s="29"/>
      <c r="I130" s="29"/>
      <c r="J130" s="29"/>
      <c r="K130" s="29"/>
      <c r="L130" s="29"/>
      <c r="M130" s="29"/>
      <c r="N130" s="29"/>
    </row>
    <row r="131" customFormat="false" ht="14.25" hidden="false" customHeight="true" outlineLevel="0" collapsed="false">
      <c r="A131" s="29"/>
      <c r="B131" s="59" t="s">
        <v>274</v>
      </c>
      <c r="C131" s="59"/>
      <c r="D131" s="29"/>
      <c r="E131" s="29"/>
      <c r="F131" s="29"/>
      <c r="G131" s="29"/>
      <c r="H131" s="29"/>
      <c r="I131" s="29"/>
      <c r="J131" s="29"/>
      <c r="K131" s="29"/>
      <c r="L131" s="29"/>
      <c r="M131" s="29"/>
      <c r="N131" s="29"/>
    </row>
    <row r="132" customFormat="false" ht="42.75" hidden="false" customHeight="true" outlineLevel="0" collapsed="false">
      <c r="A132" s="29"/>
      <c r="B132" s="58" t="s">
        <v>275</v>
      </c>
      <c r="C132" s="58"/>
      <c r="D132" s="58"/>
      <c r="E132" s="58"/>
      <c r="F132" s="58"/>
      <c r="G132" s="58"/>
      <c r="H132" s="58"/>
      <c r="I132" s="58"/>
      <c r="J132" s="58"/>
      <c r="K132" s="58"/>
      <c r="L132" s="29"/>
      <c r="M132" s="29"/>
      <c r="N132" s="29"/>
    </row>
    <row r="133" customFormat="false" ht="42.75" hidden="false" customHeight="true" outlineLevel="0" collapsed="false">
      <c r="A133" s="29"/>
      <c r="B133" s="58" t="s">
        <v>276</v>
      </c>
      <c r="C133" s="58"/>
      <c r="D133" s="58"/>
      <c r="E133" s="58"/>
      <c r="F133" s="58"/>
      <c r="G133" s="58"/>
      <c r="H133" s="58"/>
      <c r="I133" s="58"/>
      <c r="J133" s="58"/>
      <c r="K133" s="58"/>
      <c r="L133" s="29"/>
      <c r="M133" s="29"/>
      <c r="N133" s="29"/>
    </row>
    <row r="134" customFormat="false" ht="13.5" hidden="false" customHeight="false" outlineLevel="0" collapsed="false">
      <c r="A134" s="29"/>
      <c r="B134" s="57"/>
      <c r="C134" s="57"/>
      <c r="D134" s="29"/>
      <c r="E134" s="29"/>
      <c r="F134" s="29"/>
      <c r="G134" s="29"/>
      <c r="H134" s="29"/>
      <c r="I134" s="29"/>
      <c r="J134" s="29"/>
      <c r="K134" s="29"/>
      <c r="L134" s="29"/>
      <c r="M134" s="29"/>
      <c r="N134" s="29"/>
    </row>
    <row r="135" customFormat="false" ht="13.5" hidden="false" customHeight="false" outlineLevel="0" collapsed="false">
      <c r="A135" s="29"/>
      <c r="B135" s="57"/>
      <c r="C135" s="57"/>
      <c r="D135" s="29"/>
      <c r="E135" s="29"/>
      <c r="F135" s="29"/>
      <c r="G135" s="29"/>
      <c r="H135" s="29"/>
      <c r="I135" s="29"/>
      <c r="J135" s="29"/>
      <c r="K135" s="29"/>
      <c r="L135" s="29"/>
      <c r="M135" s="29"/>
      <c r="N135" s="29"/>
    </row>
    <row r="136" customFormat="false" ht="28.5" hidden="false" customHeight="true" outlineLevel="0" collapsed="false">
      <c r="A136" s="29"/>
      <c r="B136" s="56" t="s">
        <v>277</v>
      </c>
      <c r="C136" s="56"/>
      <c r="D136" s="56"/>
      <c r="E136" s="56"/>
      <c r="F136" s="56"/>
      <c r="G136" s="56"/>
      <c r="H136" s="56"/>
      <c r="I136" s="56"/>
      <c r="J136" s="56"/>
      <c r="K136" s="29"/>
      <c r="L136" s="29"/>
      <c r="M136" s="29"/>
      <c r="N136" s="29"/>
    </row>
    <row r="137" customFormat="false" ht="13.5" hidden="false" customHeight="false" outlineLevel="0" collapsed="false">
      <c r="A137" s="29"/>
      <c r="B137" s="57"/>
      <c r="C137" s="57"/>
      <c r="D137" s="29"/>
      <c r="E137" s="29"/>
      <c r="F137" s="29"/>
      <c r="G137" s="29"/>
      <c r="H137" s="29"/>
      <c r="I137" s="29"/>
      <c r="J137" s="29"/>
      <c r="K137" s="29"/>
      <c r="L137" s="29"/>
      <c r="M137" s="29"/>
      <c r="N137" s="29"/>
    </row>
    <row r="138" customFormat="false" ht="42.75" hidden="false" customHeight="true" outlineLevel="0" collapsed="false">
      <c r="A138" s="29"/>
      <c r="B138" s="56" t="s">
        <v>278</v>
      </c>
      <c r="C138" s="56"/>
      <c r="D138" s="56"/>
      <c r="E138" s="56"/>
      <c r="F138" s="56"/>
      <c r="G138" s="56"/>
      <c r="H138" s="56"/>
      <c r="I138" s="56"/>
      <c r="J138" s="56"/>
      <c r="K138" s="29"/>
      <c r="L138" s="29"/>
      <c r="M138" s="29"/>
      <c r="N138" s="29"/>
    </row>
    <row r="139" customFormat="false" ht="14.25" hidden="false" customHeight="false" outlineLevel="0" collapsed="false">
      <c r="A139" s="29"/>
      <c r="B139" s="66"/>
      <c r="C139" s="66"/>
      <c r="D139" s="29"/>
      <c r="E139" s="29"/>
      <c r="F139" s="29"/>
      <c r="G139" s="29"/>
      <c r="H139" s="29"/>
      <c r="I139" s="29"/>
      <c r="J139" s="29"/>
      <c r="K139" s="29"/>
      <c r="L139" s="29"/>
      <c r="M139" s="29"/>
      <c r="N139" s="29"/>
    </row>
    <row r="140" customFormat="false" ht="14.25" hidden="false" customHeight="true" outlineLevel="0" collapsed="false">
      <c r="A140" s="29"/>
      <c r="B140" s="71" t="s">
        <v>279</v>
      </c>
      <c r="C140" s="72"/>
      <c r="D140" s="72"/>
      <c r="E140" s="72"/>
      <c r="F140" s="72"/>
      <c r="G140" s="72"/>
      <c r="H140" s="72"/>
      <c r="I140" s="72"/>
      <c r="J140" s="72"/>
      <c r="K140" s="72"/>
      <c r="L140" s="72"/>
      <c r="M140" s="72"/>
      <c r="N140" s="72"/>
    </row>
    <row r="141" customFormat="false" ht="13.5" hidden="false" customHeight="false" outlineLevel="0" collapsed="false">
      <c r="A141" s="29"/>
      <c r="B141" s="68"/>
      <c r="C141" s="29"/>
      <c r="D141" s="29"/>
      <c r="E141" s="29"/>
      <c r="F141" s="29"/>
      <c r="G141" s="29"/>
      <c r="H141" s="29"/>
      <c r="I141" s="29"/>
      <c r="J141" s="29"/>
      <c r="K141" s="29"/>
      <c r="L141" s="29"/>
      <c r="M141" s="29"/>
      <c r="N141" s="29"/>
    </row>
    <row r="142" customFormat="false" ht="13.5" hidden="false" customHeight="false" outlineLevel="0" collapsed="false">
      <c r="A142" s="29"/>
      <c r="B142" s="68"/>
      <c r="C142" s="29"/>
      <c r="D142" s="29"/>
      <c r="E142" s="29"/>
      <c r="F142" s="29"/>
      <c r="G142" s="29"/>
      <c r="H142" s="29"/>
      <c r="I142" s="29"/>
      <c r="J142" s="29"/>
      <c r="K142" s="29"/>
      <c r="L142" s="29"/>
      <c r="M142" s="29"/>
      <c r="N142" s="29"/>
    </row>
    <row r="143" customFormat="false" ht="13.5" hidden="false" customHeight="false" outlineLevel="0" collapsed="false">
      <c r="A143" s="29"/>
      <c r="B143" s="68"/>
      <c r="C143" s="29"/>
      <c r="D143" s="29"/>
      <c r="E143" s="29"/>
      <c r="F143" s="29"/>
      <c r="G143" s="29"/>
      <c r="H143" s="29"/>
      <c r="I143" s="29"/>
      <c r="J143" s="29"/>
      <c r="K143" s="29"/>
      <c r="L143" s="29"/>
      <c r="M143" s="29"/>
      <c r="N143" s="29"/>
    </row>
    <row r="144" customFormat="false" ht="13.5" hidden="false" customHeight="false" outlineLevel="0" collapsed="false">
      <c r="A144" s="29"/>
      <c r="B144" s="68"/>
      <c r="C144" s="29"/>
      <c r="D144" s="29"/>
      <c r="E144" s="29"/>
      <c r="F144" s="29"/>
      <c r="G144" s="29"/>
      <c r="H144" s="29"/>
      <c r="I144" s="29"/>
      <c r="J144" s="29"/>
      <c r="K144" s="29"/>
      <c r="L144" s="29"/>
      <c r="M144" s="29"/>
      <c r="N144" s="29"/>
    </row>
    <row r="145" customFormat="false" ht="13.5" hidden="false" customHeight="false" outlineLevel="0" collapsed="false">
      <c r="A145" s="29"/>
      <c r="B145" s="68"/>
      <c r="C145" s="29"/>
      <c r="D145" s="29"/>
      <c r="E145" s="29"/>
      <c r="F145" s="29"/>
      <c r="G145" s="29"/>
      <c r="H145" s="29"/>
      <c r="I145" s="29"/>
      <c r="J145" s="29"/>
      <c r="K145" s="29"/>
      <c r="L145" s="29"/>
      <c r="M145" s="29"/>
      <c r="N145" s="29"/>
    </row>
    <row r="146" customFormat="false" ht="13.5" hidden="false" customHeight="false" outlineLevel="0" collapsed="false">
      <c r="A146" s="29"/>
      <c r="B146" s="68"/>
      <c r="C146" s="29"/>
      <c r="D146" s="29"/>
      <c r="E146" s="29"/>
      <c r="F146" s="29"/>
      <c r="G146" s="29"/>
      <c r="H146" s="29"/>
      <c r="I146" s="29"/>
      <c r="J146" s="29"/>
      <c r="K146" s="29"/>
      <c r="L146" s="29"/>
      <c r="M146" s="29"/>
      <c r="N146" s="29"/>
    </row>
    <row r="147" customFormat="false" ht="13.5" hidden="false" customHeight="false" outlineLevel="0" collapsed="false">
      <c r="A147" s="29"/>
      <c r="B147" s="57"/>
      <c r="C147" s="57"/>
      <c r="D147" s="29"/>
      <c r="E147" s="29"/>
      <c r="F147" s="29"/>
      <c r="G147" s="29"/>
      <c r="H147" s="29"/>
      <c r="I147" s="29"/>
      <c r="J147" s="29"/>
      <c r="K147" s="29"/>
      <c r="L147" s="29"/>
      <c r="M147" s="29"/>
      <c r="N147" s="29"/>
    </row>
    <row r="148" customFormat="false" ht="14.25" hidden="false" customHeight="true" outlineLevel="0" collapsed="false">
      <c r="A148" s="29"/>
      <c r="B148" s="56" t="s">
        <v>280</v>
      </c>
      <c r="C148" s="56"/>
      <c r="D148" s="29"/>
      <c r="E148" s="29"/>
      <c r="F148" s="29"/>
      <c r="G148" s="29"/>
      <c r="H148" s="29"/>
      <c r="I148" s="29"/>
      <c r="J148" s="29"/>
      <c r="K148" s="29"/>
      <c r="L148" s="29"/>
      <c r="M148" s="29"/>
      <c r="N148" s="29"/>
    </row>
    <row r="149" customFormat="false" ht="13.5" hidden="false" customHeight="false" outlineLevel="0" collapsed="false">
      <c r="A149" s="29"/>
      <c r="B149" s="73"/>
      <c r="C149" s="29"/>
      <c r="D149" s="29"/>
      <c r="E149" s="29"/>
      <c r="F149" s="29"/>
      <c r="G149" s="29"/>
      <c r="H149" s="29"/>
      <c r="I149" s="29"/>
      <c r="J149" s="29"/>
      <c r="K149" s="29"/>
      <c r="L149" s="29"/>
      <c r="M149" s="29"/>
      <c r="N149" s="29"/>
    </row>
    <row r="150" customFormat="false" ht="13.5" hidden="false" customHeight="false" outlineLevel="0" collapsed="false">
      <c r="A150" s="29"/>
      <c r="B150" s="73"/>
      <c r="C150" s="29"/>
      <c r="D150" s="29"/>
      <c r="E150" s="29"/>
      <c r="F150" s="29"/>
      <c r="G150" s="29"/>
      <c r="H150" s="29"/>
      <c r="I150" s="29"/>
      <c r="J150" s="29"/>
      <c r="K150" s="29"/>
      <c r="L150" s="29"/>
      <c r="M150" s="29"/>
      <c r="N150" s="29"/>
    </row>
    <row r="151" customFormat="false" ht="13.5" hidden="false" customHeight="false" outlineLevel="0" collapsed="false">
      <c r="A151" s="29"/>
      <c r="B151" s="73"/>
      <c r="C151" s="29"/>
      <c r="D151" s="29"/>
      <c r="E151" s="29"/>
      <c r="F151" s="29"/>
      <c r="G151" s="29"/>
      <c r="H151" s="29"/>
      <c r="I151" s="29"/>
      <c r="J151" s="29"/>
      <c r="K151" s="29"/>
      <c r="L151" s="29"/>
      <c r="M151" s="29"/>
      <c r="N151" s="29"/>
    </row>
    <row r="152" customFormat="false" ht="13.5" hidden="false" customHeight="false" outlineLevel="0" collapsed="false">
      <c r="A152" s="29"/>
      <c r="B152" s="73"/>
      <c r="C152" s="29"/>
      <c r="D152" s="29"/>
      <c r="E152" s="29"/>
      <c r="F152" s="29"/>
      <c r="G152" s="29"/>
      <c r="H152" s="29"/>
      <c r="I152" s="29"/>
      <c r="J152" s="29"/>
      <c r="K152" s="29"/>
      <c r="L152" s="29"/>
      <c r="M152" s="29"/>
      <c r="N152" s="29"/>
    </row>
    <row r="153" customFormat="false" ht="30" hidden="false" customHeight="true" outlineLevel="0" collapsed="false">
      <c r="A153" s="29"/>
      <c r="B153" s="59" t="s">
        <v>281</v>
      </c>
      <c r="C153" s="59"/>
      <c r="D153" s="59"/>
      <c r="E153" s="59"/>
      <c r="F153" s="59"/>
      <c r="G153" s="59"/>
      <c r="H153" s="59"/>
      <c r="I153" s="59"/>
      <c r="J153" s="59"/>
      <c r="K153" s="29"/>
      <c r="L153" s="29"/>
      <c r="M153" s="29"/>
      <c r="N153" s="29"/>
    </row>
    <row r="154" customFormat="false" ht="114.75" hidden="false" customHeight="true" outlineLevel="0" collapsed="false">
      <c r="A154" s="29"/>
      <c r="B154" s="58" t="s">
        <v>282</v>
      </c>
      <c r="C154" s="58"/>
      <c r="D154" s="29"/>
      <c r="E154" s="29"/>
      <c r="F154" s="29"/>
      <c r="G154" s="29"/>
      <c r="H154" s="29"/>
      <c r="I154" s="29"/>
      <c r="J154" s="29"/>
      <c r="K154" s="29"/>
      <c r="L154" s="29"/>
      <c r="M154" s="29"/>
      <c r="N154" s="29"/>
    </row>
    <row r="155" customFormat="false" ht="13.5" hidden="false" customHeight="true" outlineLevel="0" collapsed="false">
      <c r="A155" s="29"/>
      <c r="B155" s="69"/>
      <c r="C155" s="69"/>
      <c r="D155" s="29"/>
      <c r="E155" s="29"/>
      <c r="F155" s="29"/>
      <c r="G155" s="29"/>
      <c r="H155" s="29"/>
      <c r="I155" s="29"/>
      <c r="J155" s="29"/>
      <c r="K155" s="29"/>
      <c r="L155" s="29"/>
      <c r="M155" s="29"/>
      <c r="N155" s="29"/>
    </row>
    <row r="157" customFormat="false" ht="39.95" hidden="false" customHeight="true" outlineLevel="0" collapsed="false">
      <c r="A157" s="29"/>
      <c r="B157" s="59" t="s">
        <v>283</v>
      </c>
      <c r="C157" s="59"/>
      <c r="D157" s="59"/>
      <c r="E157" s="59"/>
      <c r="F157" s="59"/>
      <c r="G157" s="59"/>
      <c r="H157" s="59"/>
      <c r="I157" s="59"/>
      <c r="J157" s="59"/>
      <c r="K157" s="29"/>
      <c r="L157" s="29"/>
      <c r="M157" s="29"/>
      <c r="N157" s="29"/>
    </row>
    <row r="158" customFormat="false" ht="13.5" hidden="false" customHeight="false" outlineLevel="0" collapsed="false">
      <c r="A158" s="29"/>
      <c r="B158" s="73"/>
      <c r="C158" s="29"/>
      <c r="D158" s="29"/>
      <c r="E158" s="29"/>
      <c r="F158" s="29"/>
      <c r="G158" s="29"/>
      <c r="H158" s="29"/>
      <c r="I158" s="29"/>
      <c r="J158" s="29"/>
      <c r="K158" s="29"/>
      <c r="L158" s="29"/>
      <c r="M158" s="29"/>
      <c r="N158" s="29"/>
    </row>
    <row r="159" customFormat="false" ht="13.5" hidden="false" customHeight="false" outlineLevel="0" collapsed="false">
      <c r="A159" s="29"/>
      <c r="B159" s="73"/>
      <c r="C159" s="29"/>
      <c r="D159" s="29"/>
      <c r="E159" s="29"/>
      <c r="F159" s="29"/>
      <c r="G159" s="29"/>
      <c r="H159" s="29"/>
      <c r="I159" s="29"/>
      <c r="J159" s="29"/>
      <c r="K159" s="29"/>
      <c r="L159" s="29"/>
      <c r="M159" s="29"/>
      <c r="N159" s="29"/>
    </row>
    <row r="160" customFormat="false" ht="13.5" hidden="false" customHeight="false" outlineLevel="0" collapsed="false">
      <c r="A160" s="29"/>
      <c r="B160" s="73"/>
      <c r="C160" s="29"/>
      <c r="D160" s="29"/>
      <c r="E160" s="29"/>
      <c r="F160" s="29"/>
      <c r="G160" s="29"/>
      <c r="H160" s="29"/>
      <c r="I160" s="29"/>
      <c r="J160" s="29"/>
      <c r="K160" s="29"/>
      <c r="L160" s="29"/>
      <c r="M160" s="29"/>
      <c r="N160" s="29"/>
    </row>
    <row r="161" customFormat="false" ht="13.5" hidden="false" customHeight="false" outlineLevel="0" collapsed="false">
      <c r="A161" s="29"/>
      <c r="B161" s="73"/>
      <c r="C161" s="29"/>
      <c r="D161" s="29"/>
      <c r="E161" s="29"/>
      <c r="F161" s="29"/>
      <c r="G161" s="29"/>
      <c r="H161" s="29"/>
      <c r="I161" s="29"/>
      <c r="J161" s="29"/>
      <c r="K161" s="29"/>
      <c r="L161" s="29"/>
      <c r="M161" s="29"/>
      <c r="N161" s="29"/>
    </row>
    <row r="162" customFormat="false" ht="13.5" hidden="false" customHeight="false" outlineLevel="0" collapsed="false">
      <c r="A162" s="29"/>
      <c r="B162" s="73"/>
      <c r="C162" s="29"/>
      <c r="D162" s="29"/>
      <c r="E162" s="29"/>
      <c r="F162" s="29"/>
      <c r="G162" s="29"/>
      <c r="H162" s="29"/>
      <c r="I162" s="29"/>
      <c r="J162" s="29"/>
      <c r="K162" s="29"/>
      <c r="L162" s="29"/>
      <c r="M162" s="29"/>
      <c r="N162" s="29"/>
    </row>
    <row r="163" customFormat="false" ht="13.5" hidden="false" customHeight="false" outlineLevel="0" collapsed="false">
      <c r="A163" s="29"/>
      <c r="B163" s="73"/>
      <c r="C163" s="29"/>
      <c r="D163" s="29"/>
      <c r="E163" s="29"/>
      <c r="F163" s="29"/>
      <c r="G163" s="29"/>
      <c r="H163" s="29"/>
      <c r="I163" s="29"/>
      <c r="J163" s="29"/>
      <c r="K163" s="29"/>
      <c r="L163" s="29"/>
      <c r="M163" s="29"/>
      <c r="N163" s="29"/>
    </row>
    <row r="164" customFormat="false" ht="13.5" hidden="false" customHeight="false" outlineLevel="0" collapsed="false">
      <c r="A164" s="29"/>
      <c r="B164" s="73"/>
      <c r="C164" s="29"/>
      <c r="D164" s="29"/>
      <c r="E164" s="29"/>
      <c r="F164" s="29"/>
      <c r="G164" s="29"/>
      <c r="H164" s="29"/>
      <c r="I164" s="29"/>
      <c r="J164" s="29"/>
      <c r="K164" s="29"/>
      <c r="L164" s="29"/>
      <c r="M164" s="29"/>
      <c r="N164" s="29"/>
    </row>
    <row r="165" customFormat="false" ht="13.5" hidden="false" customHeight="false" outlineLevel="0" collapsed="false">
      <c r="A165" s="29"/>
      <c r="B165" s="29"/>
      <c r="C165" s="29"/>
      <c r="D165" s="29"/>
      <c r="E165" s="29"/>
      <c r="F165" s="29"/>
      <c r="G165" s="29"/>
      <c r="H165" s="29"/>
      <c r="I165" s="29"/>
      <c r="J165" s="29"/>
      <c r="K165" s="29"/>
      <c r="L165" s="29"/>
      <c r="M165" s="29"/>
      <c r="N165" s="29"/>
    </row>
    <row r="166" customFormat="false" ht="13.5" hidden="false" customHeight="false" outlineLevel="0" collapsed="false">
      <c r="A166" s="29"/>
      <c r="B166" s="29"/>
      <c r="C166" s="29"/>
      <c r="D166" s="29"/>
      <c r="E166" s="29"/>
      <c r="F166" s="29"/>
      <c r="G166" s="29"/>
      <c r="H166" s="29"/>
      <c r="I166" s="29"/>
      <c r="J166" s="29"/>
      <c r="K166" s="29"/>
      <c r="L166" s="29"/>
      <c r="M166" s="29"/>
      <c r="N166" s="29"/>
    </row>
    <row r="167" customFormat="false" ht="30" hidden="false" customHeight="true" outlineLevel="0" collapsed="false">
      <c r="A167" s="29"/>
      <c r="B167" s="57"/>
      <c r="C167" s="57"/>
      <c r="D167" s="29"/>
      <c r="E167" s="29"/>
      <c r="F167" s="47" t="s">
        <v>284</v>
      </c>
      <c r="G167" s="29"/>
      <c r="H167" s="29"/>
      <c r="I167" s="29"/>
      <c r="J167" s="74" t="s">
        <v>285</v>
      </c>
      <c r="K167" s="74"/>
      <c r="L167" s="29"/>
      <c r="M167" s="29"/>
      <c r="N167" s="29"/>
    </row>
    <row r="168" customFormat="false" ht="13.5" hidden="false" customHeight="false" outlineLevel="0" collapsed="false">
      <c r="A168" s="29"/>
      <c r="B168" s="29"/>
      <c r="C168" s="29"/>
      <c r="D168" s="29"/>
      <c r="E168" s="29"/>
      <c r="F168" s="29"/>
      <c r="G168" s="29"/>
      <c r="H168" s="29"/>
      <c r="I168" s="29"/>
      <c r="J168" s="29"/>
      <c r="K168" s="29"/>
      <c r="L168" s="29"/>
      <c r="M168" s="29"/>
      <c r="N168" s="29"/>
    </row>
    <row r="169" customFormat="false" ht="13.5" hidden="false" customHeight="false" outlineLevel="0" collapsed="false">
      <c r="A169" s="29"/>
      <c r="B169" s="29"/>
      <c r="C169" s="29"/>
      <c r="D169" s="29"/>
      <c r="E169" s="29"/>
      <c r="F169" s="29"/>
      <c r="G169" s="29"/>
      <c r="H169" s="29"/>
      <c r="I169" s="29"/>
      <c r="J169" s="29"/>
      <c r="K169" s="29"/>
      <c r="L169" s="29"/>
      <c r="M169" s="29"/>
      <c r="N169" s="29"/>
    </row>
  </sheetData>
  <sheetProtection sheet="true" password="ab81" objects="true" scenarios="true"/>
  <mergeCells count="70">
    <mergeCell ref="F42:M42"/>
    <mergeCell ref="B75:I75"/>
    <mergeCell ref="B76:C76"/>
    <mergeCell ref="B77:K77"/>
    <mergeCell ref="B78:C78"/>
    <mergeCell ref="B79:C79"/>
    <mergeCell ref="B80:K80"/>
    <mergeCell ref="B81:C81"/>
    <mergeCell ref="B82:C82"/>
    <mergeCell ref="B83:K83"/>
    <mergeCell ref="B84:C84"/>
    <mergeCell ref="B85:C85"/>
    <mergeCell ref="B86:I86"/>
    <mergeCell ref="B87:C87"/>
    <mergeCell ref="B88:I88"/>
    <mergeCell ref="B89:M89"/>
    <mergeCell ref="B90:M90"/>
    <mergeCell ref="B91:C91"/>
    <mergeCell ref="B92:C92"/>
    <mergeCell ref="B93:I93"/>
    <mergeCell ref="B94:L94"/>
    <mergeCell ref="B95:L95"/>
    <mergeCell ref="B96:C96"/>
    <mergeCell ref="B97:K97"/>
    <mergeCell ref="B98:C98"/>
    <mergeCell ref="C99:L99"/>
    <mergeCell ref="B102:C102"/>
    <mergeCell ref="C103:D103"/>
    <mergeCell ref="B104:C104"/>
    <mergeCell ref="B105:C105"/>
    <mergeCell ref="B110:I110"/>
    <mergeCell ref="B111:C111"/>
    <mergeCell ref="B112:I112"/>
    <mergeCell ref="B113:I113"/>
    <mergeCell ref="B114:I114"/>
    <mergeCell ref="B115:C115"/>
    <mergeCell ref="B116:I116"/>
    <mergeCell ref="B117:I117"/>
    <mergeCell ref="B118:K118"/>
    <mergeCell ref="B119:C119"/>
    <mergeCell ref="B120:C120"/>
    <mergeCell ref="B121:K121"/>
    <mergeCell ref="B122:K122"/>
    <mergeCell ref="B123:I123"/>
    <mergeCell ref="B124:K124"/>
    <mergeCell ref="B125:K125"/>
    <mergeCell ref="B126:K126"/>
    <mergeCell ref="B127:C127"/>
    <mergeCell ref="B128:J128"/>
    <mergeCell ref="B129:K129"/>
    <mergeCell ref="B130:C130"/>
    <mergeCell ref="B131:C131"/>
    <mergeCell ref="B132:K132"/>
    <mergeCell ref="B133:K133"/>
    <mergeCell ref="B134:C134"/>
    <mergeCell ref="B135:C135"/>
    <mergeCell ref="B136:J136"/>
    <mergeCell ref="B137:C137"/>
    <mergeCell ref="B138:J138"/>
    <mergeCell ref="B139:C139"/>
    <mergeCell ref="B141:B146"/>
    <mergeCell ref="B147:C147"/>
    <mergeCell ref="B148:C148"/>
    <mergeCell ref="B149:B152"/>
    <mergeCell ref="B153:J153"/>
    <mergeCell ref="B154:C154"/>
    <mergeCell ref="B157:J157"/>
    <mergeCell ref="B158:B164"/>
    <mergeCell ref="B167:C167"/>
    <mergeCell ref="J167:K167"/>
  </mergeCells>
  <printOptions headings="false" gridLines="false" gridLinesSet="true" horizontalCentered="true" verticalCentered="false"/>
  <pageMargins left="0.590277777777778" right="0.590277777777778" top="0.7875" bottom="0.7875"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R&amp;12&amp;A</oddHeader>
    <oddFooter>&amp;C&amp;12&amp;P</oddFooter>
  </headerFooter>
  <rowBreaks count="3" manualBreakCount="3">
    <brk id="73" man="true" max="16383" min="0"/>
    <brk id="107"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O3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75" width="4.25"/>
    <col collapsed="false" customWidth="true" hidden="false" outlineLevel="0" max="2" min="2" style="75" width="26.37"/>
    <col collapsed="false" customWidth="true" hidden="false" outlineLevel="0" max="3" min="3" style="75" width="2.25"/>
    <col collapsed="false" customWidth="true" hidden="false" outlineLevel="0" max="4" min="4" style="75" width="6.37"/>
    <col collapsed="false" customWidth="true" hidden="false" outlineLevel="0" max="5" min="5" style="75" width="4.75"/>
    <col collapsed="false" customWidth="true" hidden="false" outlineLevel="0" max="6" min="6" style="75" width="4.25"/>
    <col collapsed="false" customWidth="true" hidden="false" outlineLevel="0" max="7" min="7" style="75" width="11.62"/>
    <col collapsed="false" customWidth="true" hidden="false" outlineLevel="0" max="8" min="8" style="75" width="4.62"/>
    <col collapsed="false" customWidth="true" hidden="false" outlineLevel="0" max="9" min="9" style="75" width="5.49"/>
    <col collapsed="false" customWidth="true" hidden="false" outlineLevel="0" max="10" min="10" style="75" width="4.62"/>
    <col collapsed="false" customWidth="true" hidden="true" outlineLevel="0" max="11" min="11" style="75" width="9.62"/>
    <col collapsed="false" customWidth="true" hidden="false" outlineLevel="0" max="12" min="12" style="75" width="11.12"/>
    <col collapsed="false" customWidth="true" hidden="true" outlineLevel="0" max="13" min="13" style="75" width="11.12"/>
    <col collapsed="false" customWidth="true" hidden="false" outlineLevel="0" max="14" min="14" style="75" width="11.62"/>
    <col collapsed="false" customWidth="true" hidden="true" outlineLevel="0" max="15" min="15" style="75" width="5.25"/>
    <col collapsed="false" customWidth="true" hidden="false" outlineLevel="0" max="16" min="16" style="75" width="6.12"/>
    <col collapsed="false" customWidth="true" hidden="false" outlineLevel="0" max="17" min="17" style="75" width="11.12"/>
    <col collapsed="false" customWidth="true" hidden="true" outlineLevel="0" max="54" min="18" style="75" width="9.62"/>
    <col collapsed="false" customWidth="true" hidden="true" outlineLevel="0" max="55" min="55" style="75" width="10.25"/>
    <col collapsed="false" customWidth="true" hidden="true" outlineLevel="0" max="56" min="56" style="75" width="5.99"/>
    <col collapsed="false" customWidth="false" hidden="true" outlineLevel="0" max="57" min="57" style="75" width="8.99"/>
    <col collapsed="false" customWidth="true" hidden="true" outlineLevel="0" max="58" min="58" style="75" width="5.99"/>
    <col collapsed="false" customWidth="true" hidden="true" outlineLevel="0" max="59" min="59" style="75" width="8.86"/>
    <col collapsed="false" customWidth="true" hidden="true" outlineLevel="0" max="60" min="60" style="75" width="8.36"/>
    <col collapsed="false" customWidth="true" hidden="true" outlineLevel="0" max="61" min="61" style="75" width="6.12"/>
    <col collapsed="false" customWidth="true" hidden="true" outlineLevel="0" max="62" min="62" style="75" width="8.25"/>
    <col collapsed="false" customWidth="true" hidden="true" outlineLevel="0" max="63" min="63" style="75" width="8.49"/>
    <col collapsed="false" customWidth="true" hidden="true" outlineLevel="0" max="64" min="64" style="75" width="6.12"/>
    <col collapsed="false" customWidth="true" hidden="true" outlineLevel="0" max="65" min="65" style="75" width="5.99"/>
    <col collapsed="false" customWidth="true" hidden="true" outlineLevel="0" max="66" min="66" style="75" width="7.49"/>
    <col collapsed="false" customWidth="true" hidden="true" outlineLevel="0" max="67" min="67" style="75" width="6.74"/>
    <col collapsed="false" customWidth="false" hidden="true" outlineLevel="0" max="68" min="68" style="75" width="8.99"/>
    <col collapsed="false" customWidth="true" hidden="true" outlineLevel="0" max="70" min="69" style="75" width="9.62"/>
    <col collapsed="false" customWidth="true" hidden="true" outlineLevel="0" max="71" min="71" style="75" width="11.49"/>
    <col collapsed="false" customWidth="true" hidden="true" outlineLevel="0" max="72" min="72" style="75" width="11.12"/>
    <col collapsed="false" customWidth="true" hidden="true" outlineLevel="0" max="73" min="73" style="75" width="6.12"/>
    <col collapsed="false" customWidth="true" hidden="true" outlineLevel="0" max="76" min="74" style="75" width="11.12"/>
    <col collapsed="false" customWidth="true" hidden="true" outlineLevel="0" max="77" min="77" style="75" width="5.99"/>
    <col collapsed="false" customWidth="false" hidden="true" outlineLevel="0" max="78" min="78" style="75" width="8.99"/>
    <col collapsed="false" customWidth="true" hidden="true" outlineLevel="0" max="80" min="79" style="75" width="5.99"/>
    <col collapsed="false" customWidth="true" hidden="true" outlineLevel="0" max="81" min="81" style="75" width="11.12"/>
    <col collapsed="false" customWidth="true" hidden="true" outlineLevel="0" max="82" min="82" style="75" width="10.99"/>
    <col collapsed="false" customWidth="true" hidden="true" outlineLevel="0" max="85" min="83" style="75" width="11.12"/>
    <col collapsed="false" customWidth="true" hidden="true" outlineLevel="0" max="88" min="86" style="75" width="7.87"/>
    <col collapsed="false" customWidth="true" hidden="true" outlineLevel="0" max="89" min="89" style="75" width="11.12"/>
    <col collapsed="false" customWidth="true" hidden="true" outlineLevel="0" max="90" min="90" style="75" width="8.25"/>
    <col collapsed="false" customWidth="true" hidden="true" outlineLevel="0" max="91" min="91" style="75" width="11.37"/>
    <col collapsed="false" customWidth="true" hidden="true" outlineLevel="0" max="92" min="92" style="75" width="5.99"/>
    <col collapsed="false" customWidth="true" hidden="true" outlineLevel="0" max="94" min="93" style="75" width="11.12"/>
    <col collapsed="false" customWidth="true" hidden="false" outlineLevel="0" max="95" min="95" style="41" width="21.36"/>
    <col collapsed="false" customWidth="true" hidden="false" outlineLevel="0" max="100" min="96" style="41" width="9.62"/>
    <col collapsed="false" customWidth="true" hidden="false" outlineLevel="0" max="105" min="101" style="75" width="9.62"/>
    <col collapsed="false" customWidth="true" hidden="false" outlineLevel="0" max="106" min="106" style="76" width="20.62"/>
    <col collapsed="false" customWidth="true" hidden="false" outlineLevel="0" max="107" min="107" style="76" width="7.87"/>
    <col collapsed="false" customWidth="true" hidden="false" outlineLevel="0" max="108" min="108" style="76" width="5.49"/>
    <col collapsed="false" customWidth="true" hidden="false" outlineLevel="0" max="109" min="109" style="76" width="12.49"/>
    <col collapsed="false" customWidth="true" hidden="false" outlineLevel="0" max="110" min="110" style="76" width="3.62"/>
    <col collapsed="false" customWidth="true" hidden="false" outlineLevel="0" max="111" min="111" style="76" width="20.62"/>
    <col collapsed="false" customWidth="true" hidden="false" outlineLevel="0" max="113" min="112" style="76" width="5.25"/>
    <col collapsed="false" customWidth="true" hidden="false" outlineLevel="0" max="114" min="114" style="76" width="3.37"/>
    <col collapsed="false" customWidth="true" hidden="false" outlineLevel="0" max="115" min="115" style="76" width="4.12"/>
    <col collapsed="false" customWidth="true" hidden="false" outlineLevel="0" max="116" min="116" style="76" width="10.62"/>
    <col collapsed="false" customWidth="true" hidden="false" outlineLevel="0" max="117" min="117" style="76" width="10.37"/>
    <col collapsed="false" customWidth="true" hidden="false" outlineLevel="0" max="118" min="118" style="76" width="5.62"/>
    <col collapsed="false" customWidth="true" hidden="false" outlineLevel="0" max="119" min="119" style="76" width="4.99"/>
    <col collapsed="false" customWidth="true" hidden="false" outlineLevel="0" max="120" min="120" style="76" width="6.62"/>
    <col collapsed="false" customWidth="true" hidden="false" outlineLevel="0" max="121" min="121" style="76" width="3.99"/>
    <col collapsed="false" customWidth="true" hidden="false" outlineLevel="0" max="122" min="122" style="75" width="3.99"/>
    <col collapsed="false" customWidth="true" hidden="false" outlineLevel="0" max="123" min="123" style="75" width="10.49"/>
    <col collapsed="false" customWidth="true" hidden="false" outlineLevel="0" max="124" min="124" style="75" width="6.62"/>
    <col collapsed="false" customWidth="true" hidden="false" outlineLevel="0" max="125" min="125" style="75" width="10.87"/>
    <col collapsed="false" customWidth="true" hidden="false" outlineLevel="0" max="126" min="126" style="75" width="10.99"/>
    <col collapsed="false" customWidth="false" hidden="false" outlineLevel="0" max="128" min="127" style="75" width="8.99"/>
    <col collapsed="false" customWidth="true" hidden="true" outlineLevel="0" max="145" min="129" style="75" width="9.62"/>
    <col collapsed="false" customWidth="false" hidden="true" outlineLevel="0" max="147" min="146" style="75" width="8.97"/>
    <col collapsed="false" customWidth="false" hidden="false" outlineLevel="0" max="216" min="148" style="75" width="8.99"/>
    <col collapsed="false" customWidth="false" hidden="false" outlineLevel="0" max="218" min="217" style="76" width="8.99"/>
    <col collapsed="false" customWidth="true" hidden="false" outlineLevel="0" max="219" min="219" style="76" width="11.87"/>
    <col collapsed="false" customWidth="false" hidden="false" outlineLevel="0" max="220" min="220" style="77" width="8.99"/>
    <col collapsed="false" customWidth="false" hidden="false" outlineLevel="0" max="223" min="221" style="76" width="8.99"/>
    <col collapsed="false" customWidth="false" hidden="false" outlineLevel="0" max="257" min="224" style="75" width="8.99"/>
  </cols>
  <sheetData>
    <row r="1" customFormat="false" ht="18" hidden="false" customHeight="true" outlineLevel="0" collapsed="false">
      <c r="A1" s="29"/>
      <c r="B1" s="78" t="s">
        <v>286</v>
      </c>
      <c r="C1" s="78"/>
      <c r="D1" s="29"/>
      <c r="E1" s="41"/>
      <c r="F1" s="29"/>
      <c r="G1" s="29"/>
      <c r="H1" s="29"/>
      <c r="I1" s="29"/>
      <c r="J1" s="29"/>
      <c r="K1" s="29"/>
      <c r="L1" s="79" t="s">
        <v>287</v>
      </c>
      <c r="M1" s="79"/>
      <c r="N1" s="79"/>
      <c r="O1" s="79"/>
      <c r="P1" s="79"/>
      <c r="Q1" s="79"/>
      <c r="U1" s="29"/>
      <c r="V1" s="80" t="s">
        <v>288</v>
      </c>
      <c r="W1" s="80"/>
      <c r="X1" s="80" t="s">
        <v>289</v>
      </c>
      <c r="Y1" s="80" t="s">
        <v>290</v>
      </c>
      <c r="Z1" s="80" t="s">
        <v>291</v>
      </c>
      <c r="AA1" s="80"/>
      <c r="AB1" s="81" t="s">
        <v>292</v>
      </c>
      <c r="AC1" s="82" t="n">
        <f aca="false">R4</f>
        <v>2012</v>
      </c>
      <c r="AD1" s="83" t="s">
        <v>293</v>
      </c>
      <c r="AE1" s="83"/>
      <c r="AF1" s="83"/>
      <c r="AG1" s="83"/>
      <c r="AH1" s="65"/>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84"/>
      <c r="CI1" s="84"/>
      <c r="CJ1" s="84"/>
      <c r="CK1" s="29"/>
      <c r="CL1" s="29"/>
      <c r="CM1" s="29"/>
      <c r="CN1" s="29"/>
      <c r="CO1" s="29"/>
      <c r="CP1" s="29"/>
      <c r="CW1" s="41"/>
      <c r="CX1" s="41"/>
      <c r="CY1" s="41"/>
      <c r="CZ1" s="41"/>
      <c r="DA1" s="41"/>
      <c r="DB1" s="41"/>
      <c r="DC1" s="41"/>
      <c r="DD1" s="41"/>
      <c r="DE1" s="41"/>
      <c r="DF1" s="85" t="s">
        <v>294</v>
      </c>
      <c r="DG1" s="85"/>
      <c r="DH1" s="85"/>
      <c r="DI1" s="86" t="s">
        <v>295</v>
      </c>
      <c r="DJ1" s="87" t="n">
        <f aca="false">E4</f>
        <v>24</v>
      </c>
      <c r="DK1" s="86" t="s">
        <v>296</v>
      </c>
      <c r="DL1" s="85"/>
      <c r="DM1" s="85"/>
      <c r="DN1" s="85"/>
      <c r="DO1" s="85"/>
      <c r="DP1" s="41"/>
      <c r="DQ1" s="88" t="str">
        <f aca="false">IF(I4="","",I4)</f>
        <v>保苅</v>
      </c>
      <c r="DR1" s="88"/>
      <c r="DS1" s="88"/>
      <c r="DT1" s="88"/>
      <c r="DU1" s="88"/>
      <c r="DV1" s="88"/>
      <c r="DW1" s="29"/>
      <c r="DX1" s="29"/>
      <c r="DY1" s="29"/>
      <c r="DZ1" s="89" t="s">
        <v>297</v>
      </c>
      <c r="EA1" s="89"/>
      <c r="EB1" s="89"/>
      <c r="EC1" s="89"/>
      <c r="ED1" s="89"/>
      <c r="EE1" s="89"/>
      <c r="EF1" s="89"/>
      <c r="EG1" s="89"/>
      <c r="EH1" s="89"/>
      <c r="EI1" s="89"/>
      <c r="EJ1" s="89"/>
      <c r="EK1" s="29"/>
      <c r="EL1" s="29"/>
      <c r="EM1" s="29"/>
      <c r="EN1" s="29"/>
      <c r="EO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row>
    <row r="2" customFormat="false" ht="9.75" hidden="false" customHeight="true" outlineLevel="0" collapsed="false">
      <c r="A2" s="29"/>
      <c r="B2" s="78" t="s">
        <v>298</v>
      </c>
      <c r="C2" s="78"/>
      <c r="D2" s="29"/>
      <c r="F2" s="29"/>
      <c r="G2" s="29"/>
      <c r="H2" s="29"/>
      <c r="I2" s="29"/>
      <c r="J2" s="29"/>
      <c r="K2" s="29"/>
      <c r="L2" s="29"/>
      <c r="M2" s="29"/>
      <c r="N2" s="90" t="s">
        <v>299</v>
      </c>
      <c r="O2" s="29"/>
      <c r="P2" s="91"/>
      <c r="Q2" s="29"/>
      <c r="R2" s="29"/>
      <c r="S2" s="29"/>
      <c r="T2" s="29"/>
      <c r="U2" s="29"/>
      <c r="V2" s="80"/>
      <c r="W2" s="80"/>
      <c r="X2" s="80"/>
      <c r="Y2" s="80"/>
      <c r="Z2" s="80"/>
      <c r="AA2" s="80"/>
      <c r="AB2" s="81"/>
      <c r="AC2" s="82"/>
      <c r="AD2" s="83"/>
      <c r="AE2" s="83"/>
      <c r="AF2" s="83"/>
      <c r="AG2" s="83"/>
      <c r="AH2" s="65"/>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L2" s="29"/>
      <c r="BM2" s="29"/>
      <c r="BN2" s="29"/>
      <c r="BO2" s="29"/>
      <c r="BP2" s="29"/>
      <c r="BQ2" s="29"/>
      <c r="BR2" s="29"/>
      <c r="BS2" s="29"/>
      <c r="BT2" s="84"/>
      <c r="BU2" s="84"/>
      <c r="BV2" s="29"/>
      <c r="BW2" s="29"/>
      <c r="BX2" s="29"/>
      <c r="BY2" s="29"/>
      <c r="BZ2" s="29"/>
      <c r="CA2" s="84"/>
      <c r="CB2" s="29"/>
      <c r="CC2" s="29"/>
      <c r="CD2" s="29"/>
      <c r="CE2" s="29"/>
      <c r="CF2" s="29"/>
      <c r="CG2" s="29"/>
      <c r="CH2" s="84"/>
      <c r="CI2" s="84"/>
      <c r="CJ2" s="84"/>
      <c r="CK2" s="29"/>
      <c r="CL2" s="29"/>
      <c r="CM2" s="29"/>
      <c r="CN2" s="29"/>
      <c r="CO2" s="29"/>
      <c r="CP2" s="29"/>
      <c r="CQ2" s="41" t="s">
        <v>300</v>
      </c>
      <c r="CW2" s="41"/>
      <c r="CX2" s="41"/>
      <c r="CY2" s="41"/>
      <c r="CZ2" s="41"/>
      <c r="DA2" s="41"/>
      <c r="DB2" s="41"/>
      <c r="DC2" s="41"/>
      <c r="DD2" s="41"/>
      <c r="DE2" s="41"/>
      <c r="DF2" s="41"/>
      <c r="DG2" s="41"/>
      <c r="DH2" s="41"/>
      <c r="DI2" s="86"/>
      <c r="DJ2" s="86"/>
      <c r="DK2" s="86"/>
      <c r="DL2" s="41"/>
      <c r="DM2" s="41"/>
      <c r="DN2" s="41"/>
      <c r="DO2" s="41"/>
      <c r="DP2" s="41"/>
      <c r="DQ2" s="41"/>
      <c r="DR2" s="29"/>
      <c r="DS2" s="29"/>
      <c r="DT2" s="29"/>
      <c r="DU2" s="29"/>
      <c r="DV2" s="29"/>
      <c r="DW2" s="29"/>
      <c r="DX2" s="29"/>
      <c r="DY2" s="29"/>
      <c r="DZ2" s="89"/>
      <c r="EA2" s="89"/>
      <c r="EB2" s="89"/>
      <c r="EC2" s="89"/>
      <c r="ED2" s="89"/>
      <c r="EE2" s="89"/>
      <c r="EF2" s="89"/>
      <c r="EG2" s="89"/>
      <c r="EH2" s="89"/>
      <c r="EI2" s="89"/>
      <c r="EJ2" s="8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O2" s="92"/>
    </row>
    <row r="3" customFormat="false" ht="14.1" hidden="false" customHeight="true" outlineLevel="0" collapsed="false">
      <c r="A3" s="29"/>
      <c r="B3" s="29"/>
      <c r="C3" s="29"/>
      <c r="D3" s="29"/>
      <c r="E3" s="29"/>
      <c r="F3" s="29"/>
      <c r="G3" s="29"/>
      <c r="H3" s="29"/>
      <c r="I3" s="29"/>
      <c r="J3" s="29"/>
      <c r="K3" s="29"/>
      <c r="L3" s="29"/>
      <c r="M3" s="29"/>
      <c r="N3" s="29"/>
      <c r="O3" s="29"/>
      <c r="P3" s="29"/>
      <c r="Q3" s="29"/>
      <c r="S3" s="29"/>
      <c r="T3" s="29"/>
      <c r="U3" s="29"/>
      <c r="V3" s="80"/>
      <c r="W3" s="80"/>
      <c r="X3" s="80"/>
      <c r="Y3" s="80"/>
      <c r="Z3" s="80"/>
      <c r="AA3" s="80"/>
      <c r="AB3" s="81"/>
      <c r="AC3" s="82"/>
      <c r="AD3" s="83"/>
      <c r="AE3" s="83"/>
      <c r="AF3" s="83"/>
      <c r="AG3" s="83"/>
      <c r="AH3" s="65"/>
      <c r="AI3" s="29"/>
      <c r="AJ3" s="29"/>
      <c r="AK3" s="29"/>
      <c r="AL3" s="29"/>
      <c r="AM3" s="29"/>
      <c r="AN3" s="29"/>
      <c r="AO3" s="29"/>
      <c r="AP3" s="29"/>
      <c r="AQ3" s="29"/>
      <c r="AR3" s="29" t="n">
        <f aca="false">R4</f>
        <v>2012</v>
      </c>
      <c r="AS3" s="29"/>
      <c r="AT3" s="29"/>
      <c r="AU3" s="29"/>
      <c r="AV3" s="29"/>
      <c r="AW3" s="29"/>
      <c r="AX3" s="29"/>
      <c r="AY3" s="29"/>
      <c r="AZ3" s="29"/>
      <c r="BA3" s="29"/>
      <c r="BB3" s="29"/>
      <c r="BC3" s="29"/>
      <c r="BD3" s="29"/>
      <c r="BE3" s="29"/>
      <c r="BF3" s="29"/>
      <c r="BG3" s="29"/>
      <c r="BH3" s="29"/>
      <c r="BI3" s="29"/>
      <c r="BJ3" s="29"/>
      <c r="BK3" s="29"/>
      <c r="BL3" s="93"/>
      <c r="BM3" s="29"/>
      <c r="BN3" s="93"/>
      <c r="BO3" s="29"/>
      <c r="BP3" s="29"/>
      <c r="BQ3" s="29"/>
      <c r="BR3" s="29"/>
      <c r="BS3" s="29"/>
      <c r="BT3" s="94"/>
      <c r="BU3" s="94" t="n">
        <f aca="false">R4</f>
        <v>2012</v>
      </c>
      <c r="BV3" s="29"/>
      <c r="BW3" s="29"/>
      <c r="BX3" s="29"/>
      <c r="BY3" s="29"/>
      <c r="BZ3" s="29"/>
      <c r="CA3" s="94"/>
      <c r="CB3" s="29"/>
      <c r="CC3" s="29"/>
      <c r="CD3" s="29"/>
      <c r="CE3" s="29"/>
      <c r="CF3" s="29"/>
      <c r="CG3" s="29"/>
      <c r="CH3" s="84"/>
      <c r="CI3" s="84"/>
      <c r="CJ3" s="84"/>
      <c r="CK3" s="29"/>
      <c r="CL3" s="29"/>
      <c r="CM3" s="29"/>
      <c r="CN3" s="29"/>
      <c r="CO3" s="29"/>
      <c r="CP3" s="29"/>
      <c r="CQ3" s="95" t="s">
        <v>301</v>
      </c>
      <c r="CW3" s="41"/>
      <c r="CX3" s="41"/>
      <c r="CY3" s="41"/>
      <c r="CZ3" s="41"/>
      <c r="DA3" s="41"/>
      <c r="DB3" s="41"/>
      <c r="DC3" s="41"/>
      <c r="DD3" s="41"/>
      <c r="DE3" s="41"/>
      <c r="DF3" s="96"/>
      <c r="DG3" s="97"/>
      <c r="DH3" s="98"/>
      <c r="DI3" s="98"/>
      <c r="DJ3" s="99"/>
      <c r="DK3" s="100"/>
      <c r="DL3" s="101" t="s">
        <v>302</v>
      </c>
      <c r="DM3" s="102" t="s">
        <v>303</v>
      </c>
      <c r="DN3" s="103"/>
      <c r="DO3" s="97"/>
      <c r="DP3" s="102" t="s">
        <v>304</v>
      </c>
      <c r="DQ3" s="101" t="s">
        <v>305</v>
      </c>
      <c r="DR3" s="104"/>
      <c r="DS3" s="105" t="s">
        <v>306</v>
      </c>
      <c r="DT3" s="102" t="s">
        <v>307</v>
      </c>
      <c r="DU3" s="101" t="s">
        <v>308</v>
      </c>
      <c r="DV3" s="106" t="s">
        <v>309</v>
      </c>
      <c r="DW3" s="29"/>
      <c r="DX3" s="107"/>
      <c r="DY3" s="29"/>
      <c r="DZ3" s="108" t="s">
        <v>310</v>
      </c>
      <c r="EA3" s="109" t="s">
        <v>311</v>
      </c>
      <c r="EB3" s="109" t="s">
        <v>312</v>
      </c>
      <c r="EC3" s="109" t="s">
        <v>311</v>
      </c>
      <c r="ED3" s="110" t="s">
        <v>313</v>
      </c>
      <c r="EE3" s="111" t="s">
        <v>314</v>
      </c>
      <c r="EF3" s="109" t="s">
        <v>315</v>
      </c>
      <c r="EG3" s="109" t="s">
        <v>316</v>
      </c>
      <c r="EH3" s="109" t="s">
        <v>316</v>
      </c>
      <c r="EI3" s="112" t="s">
        <v>317</v>
      </c>
      <c r="EJ3" s="113" t="s">
        <v>318</v>
      </c>
      <c r="EK3" s="114"/>
      <c r="EL3" s="114"/>
      <c r="EM3" s="114"/>
      <c r="EN3" s="114"/>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O3" s="92"/>
    </row>
    <row r="4" customFormat="false" ht="16.5" hidden="false" customHeight="true" outlineLevel="0" collapsed="false">
      <c r="A4" s="29"/>
      <c r="B4" s="115" t="s">
        <v>319</v>
      </c>
      <c r="C4" s="116"/>
      <c r="D4" s="117" t="s">
        <v>295</v>
      </c>
      <c r="E4" s="118" t="n">
        <v>24</v>
      </c>
      <c r="F4" s="119" t="s">
        <v>296</v>
      </c>
      <c r="G4" s="120"/>
      <c r="H4" s="55" t="s">
        <v>320</v>
      </c>
      <c r="I4" s="121" t="s">
        <v>321</v>
      </c>
      <c r="J4" s="121"/>
      <c r="K4" s="121"/>
      <c r="L4" s="121"/>
      <c r="M4" s="121"/>
      <c r="N4" s="121"/>
      <c r="O4" s="121"/>
      <c r="P4" s="121"/>
      <c r="Q4" s="121"/>
      <c r="R4" s="122" t="n">
        <f aca="false">1988+E4</f>
        <v>2012</v>
      </c>
      <c r="S4" s="122"/>
      <c r="T4" s="41"/>
      <c r="U4" s="55" t="s">
        <v>322</v>
      </c>
      <c r="V4" s="41"/>
      <c r="W4" s="41"/>
      <c r="X4" s="41"/>
      <c r="Y4" s="123" t="s">
        <v>323</v>
      </c>
      <c r="Z4" s="123"/>
      <c r="AA4" s="123"/>
      <c r="AB4" s="123"/>
      <c r="AC4" s="123"/>
      <c r="AD4" s="41"/>
      <c r="AE4" s="41"/>
      <c r="AF4" s="41"/>
      <c r="AG4" s="41"/>
      <c r="AH4" s="41"/>
      <c r="AI4" s="124" t="s">
        <v>324</v>
      </c>
      <c r="AJ4" s="124"/>
      <c r="AK4" s="124"/>
      <c r="AL4" s="124"/>
      <c r="AM4" s="124"/>
      <c r="AN4" s="41"/>
      <c r="AO4" s="41"/>
      <c r="AP4" s="41"/>
      <c r="AQ4" s="41"/>
      <c r="AR4" s="125"/>
      <c r="AS4" s="125"/>
      <c r="AT4" s="125"/>
      <c r="AU4" s="125"/>
      <c r="AV4" s="125"/>
      <c r="AW4" s="126"/>
      <c r="AX4" s="126"/>
      <c r="AY4" s="125"/>
      <c r="AZ4" s="125"/>
      <c r="BA4" s="125"/>
      <c r="BB4" s="125"/>
      <c r="BC4" s="127" t="s">
        <v>325</v>
      </c>
      <c r="BD4" s="127"/>
      <c r="BE4" s="127"/>
      <c r="BF4" s="127"/>
      <c r="BG4" s="127"/>
      <c r="BH4" s="128" t="s">
        <v>326</v>
      </c>
      <c r="BI4" s="128"/>
      <c r="BJ4" s="129"/>
      <c r="BK4" s="129"/>
      <c r="BL4" s="130"/>
      <c r="BM4" s="130"/>
      <c r="BO4" s="125"/>
      <c r="BP4" s="125"/>
      <c r="BQ4" s="125"/>
      <c r="BR4" s="125"/>
      <c r="BS4" s="131" t="n">
        <v>1998</v>
      </c>
      <c r="BV4" s="125"/>
      <c r="BW4" s="125"/>
      <c r="BX4" s="132" t="s">
        <v>327</v>
      </c>
      <c r="BY4" s="132"/>
      <c r="BZ4" s="132"/>
      <c r="CA4" s="132"/>
      <c r="CB4" s="133"/>
      <c r="CC4" s="125"/>
      <c r="CD4" s="125"/>
      <c r="CE4" s="125"/>
      <c r="CF4" s="134" t="n">
        <v>2008</v>
      </c>
      <c r="CG4" s="125"/>
      <c r="CH4" s="126"/>
      <c r="CI4" s="126"/>
      <c r="CJ4" s="126"/>
      <c r="CK4" s="125"/>
      <c r="CL4" s="125"/>
      <c r="CM4" s="125"/>
      <c r="CN4" s="125"/>
      <c r="CO4" s="125"/>
      <c r="CP4" s="125"/>
      <c r="CQ4" s="125"/>
      <c r="CR4" s="125"/>
      <c r="CS4" s="125"/>
      <c r="CT4" s="125"/>
      <c r="CU4" s="125"/>
      <c r="CV4" s="125"/>
      <c r="CW4" s="125"/>
      <c r="CX4" s="125"/>
      <c r="CY4" s="125"/>
      <c r="CZ4" s="125"/>
      <c r="DA4" s="125"/>
      <c r="DB4" s="125"/>
      <c r="DC4" s="125"/>
      <c r="DD4" s="125"/>
      <c r="DE4" s="125"/>
      <c r="DF4" s="135"/>
      <c r="DG4" s="136" t="s">
        <v>328</v>
      </c>
      <c r="DH4" s="137" t="s">
        <v>329</v>
      </c>
      <c r="DI4" s="137" t="s">
        <v>330</v>
      </c>
      <c r="DJ4" s="138" t="s">
        <v>331</v>
      </c>
      <c r="DK4" s="139" t="s">
        <v>332</v>
      </c>
      <c r="DL4" s="137" t="s">
        <v>310</v>
      </c>
      <c r="DM4" s="136" t="s">
        <v>333</v>
      </c>
      <c r="DN4" s="138" t="s">
        <v>334</v>
      </c>
      <c r="DO4" s="136" t="s">
        <v>335</v>
      </c>
      <c r="DP4" s="136" t="s">
        <v>336</v>
      </c>
      <c r="DQ4" s="136" t="s">
        <v>337</v>
      </c>
      <c r="DR4" s="136"/>
      <c r="DS4" s="138" t="s">
        <v>338</v>
      </c>
      <c r="DT4" s="136" t="s">
        <v>339</v>
      </c>
      <c r="DU4" s="140" t="s">
        <v>340</v>
      </c>
      <c r="DV4" s="141" t="s">
        <v>341</v>
      </c>
      <c r="DW4" s="29"/>
      <c r="DX4" s="107"/>
      <c r="DY4" s="29"/>
      <c r="DZ4" s="142" t="s">
        <v>342</v>
      </c>
      <c r="EA4" s="143" t="s">
        <v>343</v>
      </c>
      <c r="EB4" s="143" t="s">
        <v>344</v>
      </c>
      <c r="EC4" s="109" t="s">
        <v>345</v>
      </c>
      <c r="ED4" s="144" t="s">
        <v>346</v>
      </c>
      <c r="EE4" s="145" t="s">
        <v>347</v>
      </c>
      <c r="EF4" s="143" t="s">
        <v>348</v>
      </c>
      <c r="EG4" s="143" t="s">
        <v>347</v>
      </c>
      <c r="EH4" s="109" t="s">
        <v>349</v>
      </c>
      <c r="EI4" s="109" t="s">
        <v>350</v>
      </c>
      <c r="EJ4" s="110" t="s">
        <v>351</v>
      </c>
      <c r="EK4" s="146" t="s">
        <v>352</v>
      </c>
      <c r="EL4" s="146"/>
      <c r="EM4" s="147" t="s">
        <v>353</v>
      </c>
      <c r="EN4" s="147"/>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O4" s="92"/>
    </row>
    <row r="5" customFormat="false" ht="13.5" hidden="false" customHeight="true" outlineLevel="0" collapsed="false">
      <c r="A5" s="148" t="s">
        <v>354</v>
      </c>
      <c r="B5" s="149" t="s">
        <v>328</v>
      </c>
      <c r="C5" s="150" t="s">
        <v>318</v>
      </c>
      <c r="D5" s="151" t="s">
        <v>355</v>
      </c>
      <c r="E5" s="152" t="s">
        <v>356</v>
      </c>
      <c r="F5" s="152"/>
      <c r="G5" s="151" t="s">
        <v>357</v>
      </c>
      <c r="H5" s="152" t="s">
        <v>358</v>
      </c>
      <c r="I5" s="152" t="s">
        <v>359</v>
      </c>
      <c r="J5" s="152" t="s">
        <v>360</v>
      </c>
      <c r="K5" s="153" t="s">
        <v>361</v>
      </c>
      <c r="L5" s="154" t="s">
        <v>362</v>
      </c>
      <c r="M5" s="153" t="s">
        <v>361</v>
      </c>
      <c r="N5" s="152" t="s">
        <v>363</v>
      </c>
      <c r="O5" s="155" t="s">
        <v>315</v>
      </c>
      <c r="P5" s="151" t="s">
        <v>364</v>
      </c>
      <c r="Q5" s="156" t="s">
        <v>333</v>
      </c>
      <c r="R5" s="157" t="s">
        <v>361</v>
      </c>
      <c r="S5" s="157" t="s">
        <v>365</v>
      </c>
      <c r="T5" s="157" t="s">
        <v>366</v>
      </c>
      <c r="U5" s="158" t="s">
        <v>311</v>
      </c>
      <c r="V5" s="158" t="s">
        <v>367</v>
      </c>
      <c r="W5" s="159" t="s">
        <v>368</v>
      </c>
      <c r="X5" s="160" t="s">
        <v>369</v>
      </c>
      <c r="Y5" s="161" t="s">
        <v>369</v>
      </c>
      <c r="Z5" s="162" t="s">
        <v>370</v>
      </c>
      <c r="AA5" s="162" t="s">
        <v>371</v>
      </c>
      <c r="AB5" s="162" t="s">
        <v>372</v>
      </c>
      <c r="AC5" s="161" t="s">
        <v>373</v>
      </c>
      <c r="AD5" s="163" t="s">
        <v>374</v>
      </c>
      <c r="AE5" s="163"/>
      <c r="AF5" s="163"/>
      <c r="AG5" s="163"/>
      <c r="AH5" s="163"/>
      <c r="AI5" s="164" t="s">
        <v>375</v>
      </c>
      <c r="AJ5" s="165" t="s">
        <v>376</v>
      </c>
      <c r="AK5" s="165"/>
      <c r="AL5" s="165"/>
      <c r="AM5" s="165"/>
      <c r="AN5" s="166" t="s">
        <v>377</v>
      </c>
      <c r="AO5" s="167" t="s">
        <v>378</v>
      </c>
      <c r="AP5" s="168" t="s">
        <v>372</v>
      </c>
      <c r="AQ5" s="161" t="s">
        <v>370</v>
      </c>
      <c r="AR5" s="169" t="s">
        <v>369</v>
      </c>
      <c r="AS5" s="170" t="s">
        <v>372</v>
      </c>
      <c r="AT5" s="171" t="s">
        <v>371</v>
      </c>
      <c r="AU5" s="169" t="s">
        <v>379</v>
      </c>
      <c r="AV5" s="172" t="s">
        <v>380</v>
      </c>
      <c r="AW5" s="173" t="s">
        <v>381</v>
      </c>
      <c r="AX5" s="173" t="s">
        <v>381</v>
      </c>
      <c r="AY5" s="174" t="s">
        <v>382</v>
      </c>
      <c r="AZ5" s="173" t="s">
        <v>383</v>
      </c>
      <c r="BA5" s="173" t="s">
        <v>384</v>
      </c>
      <c r="BB5" s="175" t="s">
        <v>385</v>
      </c>
      <c r="BC5" s="176" t="s">
        <v>386</v>
      </c>
      <c r="BD5" s="176" t="s">
        <v>387</v>
      </c>
      <c r="BE5" s="177"/>
      <c r="BF5" s="178" t="s">
        <v>388</v>
      </c>
      <c r="BG5" s="178"/>
      <c r="BH5" s="179" t="s">
        <v>389</v>
      </c>
      <c r="BI5" s="180"/>
      <c r="BJ5" s="180" t="s">
        <v>390</v>
      </c>
      <c r="BK5" s="181" t="s">
        <v>391</v>
      </c>
      <c r="BL5" s="182" t="s">
        <v>392</v>
      </c>
      <c r="BM5" s="182"/>
      <c r="BN5" s="182"/>
      <c r="BO5" s="182"/>
      <c r="BP5" s="182"/>
      <c r="BQ5" s="182"/>
      <c r="BR5" s="182"/>
      <c r="BS5" s="183" t="s">
        <v>393</v>
      </c>
      <c r="BT5" s="183"/>
      <c r="BU5" s="184" t="s">
        <v>394</v>
      </c>
      <c r="BV5" s="184"/>
      <c r="BW5" s="184"/>
      <c r="BX5" s="176" t="s">
        <v>386</v>
      </c>
      <c r="BY5" s="185" t="s">
        <v>387</v>
      </c>
      <c r="BZ5" s="186" t="s">
        <v>395</v>
      </c>
      <c r="CA5" s="186"/>
      <c r="CB5" s="187" t="s">
        <v>396</v>
      </c>
      <c r="CC5" s="187" t="s">
        <v>397</v>
      </c>
      <c r="CD5" s="187"/>
      <c r="CE5" s="188" t="s">
        <v>394</v>
      </c>
      <c r="CF5" s="187" t="s">
        <v>398</v>
      </c>
      <c r="CG5" s="189" t="s">
        <v>399</v>
      </c>
      <c r="CH5" s="180" t="s">
        <v>400</v>
      </c>
      <c r="CI5" s="180" t="s">
        <v>401</v>
      </c>
      <c r="CJ5" s="180"/>
      <c r="CK5" s="190" t="s">
        <v>399</v>
      </c>
      <c r="CL5" s="191" t="s">
        <v>402</v>
      </c>
      <c r="CM5" s="191"/>
      <c r="CN5" s="191"/>
      <c r="CO5" s="192" t="s">
        <v>403</v>
      </c>
      <c r="CP5" s="192"/>
      <c r="CQ5" s="193" t="s">
        <v>404</v>
      </c>
      <c r="CR5" s="194"/>
      <c r="CS5" s="195"/>
      <c r="CT5" s="195"/>
      <c r="CU5" s="196"/>
      <c r="CV5" s="197"/>
      <c r="CW5" s="198"/>
      <c r="CX5" s="199"/>
      <c r="CY5" s="199"/>
      <c r="CZ5" s="200"/>
      <c r="DA5" s="200"/>
      <c r="DB5" s="201"/>
      <c r="DC5" s="201"/>
      <c r="DD5" s="201"/>
      <c r="DE5" s="201"/>
      <c r="DF5" s="135"/>
      <c r="DG5" s="136"/>
      <c r="DH5" s="137"/>
      <c r="DI5" s="137" t="s">
        <v>223</v>
      </c>
      <c r="DJ5" s="138" t="s">
        <v>405</v>
      </c>
      <c r="DK5" s="139" t="s">
        <v>405</v>
      </c>
      <c r="DL5" s="137"/>
      <c r="DM5" s="136" t="s">
        <v>406</v>
      </c>
      <c r="DN5" s="138" t="s">
        <v>407</v>
      </c>
      <c r="DO5" s="136" t="s">
        <v>408</v>
      </c>
      <c r="DP5" s="136"/>
      <c r="DQ5" s="202" t="s">
        <v>409</v>
      </c>
      <c r="DR5" s="202"/>
      <c r="DS5" s="138" t="s">
        <v>410</v>
      </c>
      <c r="DT5" s="136" t="s">
        <v>411</v>
      </c>
      <c r="DU5" s="137" t="s">
        <v>412</v>
      </c>
      <c r="DV5" s="141" t="s">
        <v>413</v>
      </c>
      <c r="DW5" s="29"/>
      <c r="DX5" s="107"/>
      <c r="DY5" s="29"/>
      <c r="DZ5" s="142"/>
      <c r="EA5" s="109" t="s">
        <v>414</v>
      </c>
      <c r="EB5" s="143" t="s">
        <v>415</v>
      </c>
      <c r="EC5" s="109" t="s">
        <v>416</v>
      </c>
      <c r="ED5" s="144" t="s">
        <v>415</v>
      </c>
      <c r="EE5" s="145" t="s">
        <v>415</v>
      </c>
      <c r="EF5" s="143" t="s">
        <v>417</v>
      </c>
      <c r="EG5" s="143" t="s">
        <v>415</v>
      </c>
      <c r="EH5" s="109" t="s">
        <v>418</v>
      </c>
      <c r="EI5" s="143"/>
      <c r="EJ5" s="144"/>
      <c r="EK5" s="203" t="s">
        <v>419</v>
      </c>
      <c r="EL5" s="204" t="s">
        <v>420</v>
      </c>
      <c r="EM5" s="205" t="s">
        <v>419</v>
      </c>
      <c r="EN5" s="206" t="s">
        <v>420</v>
      </c>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O5" s="92"/>
    </row>
    <row r="6" customFormat="false" ht="16.5" hidden="false" customHeight="true" outlineLevel="0" collapsed="false">
      <c r="A6" s="148"/>
      <c r="B6" s="149"/>
      <c r="C6" s="150"/>
      <c r="D6" s="151"/>
      <c r="E6" s="152"/>
      <c r="F6" s="152"/>
      <c r="G6" s="151"/>
      <c r="H6" s="152"/>
      <c r="I6" s="152"/>
      <c r="J6" s="152"/>
      <c r="K6" s="207" t="s">
        <v>421</v>
      </c>
      <c r="L6" s="154"/>
      <c r="M6" s="208" t="s">
        <v>422</v>
      </c>
      <c r="N6" s="152"/>
      <c r="O6" s="155"/>
      <c r="P6" s="151"/>
      <c r="Q6" s="209" t="s">
        <v>406</v>
      </c>
      <c r="R6" s="210" t="s">
        <v>423</v>
      </c>
      <c r="S6" s="211" t="s">
        <v>424</v>
      </c>
      <c r="T6" s="210" t="s">
        <v>375</v>
      </c>
      <c r="U6" s="212"/>
      <c r="V6" s="213" t="s">
        <v>425</v>
      </c>
      <c r="W6" s="214" t="s">
        <v>426</v>
      </c>
      <c r="X6" s="160" t="s">
        <v>426</v>
      </c>
      <c r="Y6" s="161" t="s">
        <v>427</v>
      </c>
      <c r="Z6" s="161" t="s">
        <v>427</v>
      </c>
      <c r="AA6" s="161" t="s">
        <v>427</v>
      </c>
      <c r="AB6" s="161" t="s">
        <v>427</v>
      </c>
      <c r="AC6" s="161" t="s">
        <v>428</v>
      </c>
      <c r="AD6" s="215" t="s">
        <v>429</v>
      </c>
      <c r="AE6" s="215"/>
      <c r="AF6" s="216" t="s">
        <v>430</v>
      </c>
      <c r="AG6" s="216"/>
      <c r="AH6" s="217" t="s">
        <v>431</v>
      </c>
      <c r="AI6" s="218"/>
      <c r="AJ6" s="219" t="s">
        <v>432</v>
      </c>
      <c r="AK6" s="220" t="s">
        <v>433</v>
      </c>
      <c r="AL6" s="220" t="s">
        <v>434</v>
      </c>
      <c r="AM6" s="220" t="s">
        <v>435</v>
      </c>
      <c r="AN6" s="221" t="s">
        <v>436</v>
      </c>
      <c r="AO6" s="222" t="s">
        <v>437</v>
      </c>
      <c r="AP6" s="223" t="s">
        <v>438</v>
      </c>
      <c r="AQ6" s="161" t="s">
        <v>214</v>
      </c>
      <c r="AR6" s="169" t="s">
        <v>214</v>
      </c>
      <c r="AS6" s="170" t="s">
        <v>439</v>
      </c>
      <c r="AT6" s="171" t="s">
        <v>214</v>
      </c>
      <c r="AU6" s="169" t="s">
        <v>440</v>
      </c>
      <c r="AV6" s="172" t="s">
        <v>441</v>
      </c>
      <c r="AW6" s="173" t="s">
        <v>442</v>
      </c>
      <c r="AX6" s="173" t="s">
        <v>443</v>
      </c>
      <c r="AY6" s="174" t="s">
        <v>444</v>
      </c>
      <c r="AZ6" s="173" t="s">
        <v>445</v>
      </c>
      <c r="BA6" s="173" t="s">
        <v>445</v>
      </c>
      <c r="BB6" s="224" t="s">
        <v>446</v>
      </c>
      <c r="BC6" s="225" t="s">
        <v>214</v>
      </c>
      <c r="BD6" s="225" t="s">
        <v>426</v>
      </c>
      <c r="BE6" s="225" t="s">
        <v>447</v>
      </c>
      <c r="BF6" s="226" t="s">
        <v>388</v>
      </c>
      <c r="BG6" s="227" t="s">
        <v>448</v>
      </c>
      <c r="BH6" s="228" t="s">
        <v>449</v>
      </c>
      <c r="BI6" s="229" t="s">
        <v>450</v>
      </c>
      <c r="BJ6" s="230" t="s">
        <v>451</v>
      </c>
      <c r="BK6" s="231" t="s">
        <v>452</v>
      </c>
      <c r="BL6" s="232" t="s">
        <v>387</v>
      </c>
      <c r="BM6" s="233" t="s">
        <v>388</v>
      </c>
      <c r="BN6" s="234" t="s">
        <v>313</v>
      </c>
      <c r="BO6" s="234" t="s">
        <v>336</v>
      </c>
      <c r="BP6" s="234" t="s">
        <v>453</v>
      </c>
      <c r="BQ6" s="234" t="s">
        <v>454</v>
      </c>
      <c r="BR6" s="235" t="s">
        <v>455</v>
      </c>
      <c r="BS6" s="236" t="s">
        <v>375</v>
      </c>
      <c r="BT6" s="236" t="s">
        <v>215</v>
      </c>
      <c r="BU6" s="233" t="s">
        <v>387</v>
      </c>
      <c r="BV6" s="234" t="s">
        <v>454</v>
      </c>
      <c r="BW6" s="237" t="s">
        <v>455</v>
      </c>
      <c r="BX6" s="225" t="s">
        <v>214</v>
      </c>
      <c r="BY6" s="225" t="s">
        <v>426</v>
      </c>
      <c r="BZ6" s="225" t="s">
        <v>456</v>
      </c>
      <c r="CA6" s="238" t="s">
        <v>388</v>
      </c>
      <c r="CB6" s="239" t="s">
        <v>408</v>
      </c>
      <c r="CC6" s="236" t="s">
        <v>457</v>
      </c>
      <c r="CD6" s="236" t="s">
        <v>458</v>
      </c>
      <c r="CE6" s="240" t="s">
        <v>341</v>
      </c>
      <c r="CF6" s="241" t="s">
        <v>459</v>
      </c>
      <c r="CG6" s="242" t="s">
        <v>460</v>
      </c>
      <c r="CH6" s="229" t="s">
        <v>461</v>
      </c>
      <c r="CI6" s="243" t="s">
        <v>462</v>
      </c>
      <c r="CJ6" s="244" t="s">
        <v>463</v>
      </c>
      <c r="CK6" s="245" t="s">
        <v>464</v>
      </c>
      <c r="CL6" s="246" t="s">
        <v>465</v>
      </c>
      <c r="CM6" s="247" t="s">
        <v>466</v>
      </c>
      <c r="CN6" s="248" t="s">
        <v>467</v>
      </c>
      <c r="CO6" s="246" t="s">
        <v>468</v>
      </c>
      <c r="CP6" s="249" t="s">
        <v>341</v>
      </c>
      <c r="CQ6" s="250" t="s">
        <v>469</v>
      </c>
      <c r="CR6" s="251"/>
      <c r="CS6" s="251"/>
      <c r="CT6" s="251"/>
      <c r="CU6" s="252"/>
      <c r="CV6" s="253"/>
      <c r="CW6" s="253"/>
      <c r="CX6" s="254"/>
      <c r="CY6" s="254"/>
      <c r="CZ6" s="254"/>
      <c r="DA6" s="254"/>
      <c r="DB6" s="255"/>
      <c r="DC6" s="255"/>
      <c r="DD6" s="255"/>
      <c r="DE6" s="255"/>
      <c r="DF6" s="256"/>
      <c r="DG6" s="257"/>
      <c r="DH6" s="258"/>
      <c r="DI6" s="258"/>
      <c r="DJ6" s="259"/>
      <c r="DK6" s="260"/>
      <c r="DL6" s="258"/>
      <c r="DM6" s="257"/>
      <c r="DN6" s="259"/>
      <c r="DO6" s="257"/>
      <c r="DP6" s="257"/>
      <c r="DQ6" s="257"/>
      <c r="DR6" s="257"/>
      <c r="DS6" s="261" t="s">
        <v>470</v>
      </c>
      <c r="DT6" s="262" t="s">
        <v>471</v>
      </c>
      <c r="DU6" s="263" t="s">
        <v>472</v>
      </c>
      <c r="DV6" s="264"/>
      <c r="DW6" s="29"/>
      <c r="DX6" s="265"/>
      <c r="DY6" s="29"/>
      <c r="DZ6" s="266" t="s">
        <v>473</v>
      </c>
      <c r="EA6" s="267" t="s">
        <v>474</v>
      </c>
      <c r="EB6" s="267" t="s">
        <v>475</v>
      </c>
      <c r="EC6" s="267" t="s">
        <v>476</v>
      </c>
      <c r="ED6" s="268" t="s">
        <v>477</v>
      </c>
      <c r="EE6" s="269" t="s">
        <v>478</v>
      </c>
      <c r="EF6" s="267" t="s">
        <v>479</v>
      </c>
      <c r="EG6" s="267" t="s">
        <v>480</v>
      </c>
      <c r="EH6" s="267" t="s">
        <v>481</v>
      </c>
      <c r="EI6" s="267" t="s">
        <v>482</v>
      </c>
      <c r="EJ6" s="268" t="s">
        <v>482</v>
      </c>
      <c r="EK6" s="270" t="s">
        <v>426</v>
      </c>
      <c r="EL6" s="204"/>
      <c r="EM6" s="271" t="s">
        <v>426</v>
      </c>
      <c r="EN6" s="206"/>
      <c r="EO6" s="29"/>
      <c r="EP6" s="272" t="s">
        <v>450</v>
      </c>
      <c r="EQ6" s="272" t="s">
        <v>318</v>
      </c>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O6" s="92"/>
    </row>
    <row r="7" customFormat="false" ht="16.5" hidden="true" customHeight="true" outlineLevel="0" collapsed="false">
      <c r="A7" s="273"/>
      <c r="B7" s="274"/>
      <c r="C7" s="275"/>
      <c r="D7" s="276"/>
      <c r="E7" s="277"/>
      <c r="F7" s="277"/>
      <c r="G7" s="278"/>
      <c r="H7" s="279"/>
      <c r="I7" s="280"/>
      <c r="J7" s="281"/>
      <c r="K7" s="282"/>
      <c r="L7" s="283"/>
      <c r="M7" s="283"/>
      <c r="N7" s="282"/>
      <c r="O7" s="282"/>
      <c r="P7" s="284"/>
      <c r="Q7" s="285"/>
      <c r="R7" s="286"/>
      <c r="S7" s="287"/>
      <c r="T7" s="286"/>
      <c r="U7" s="288"/>
      <c r="V7" s="288"/>
      <c r="W7" s="289"/>
      <c r="X7" s="290"/>
      <c r="Y7" s="291"/>
      <c r="Z7" s="291"/>
      <c r="AA7" s="291"/>
      <c r="AB7" s="291"/>
      <c r="AC7" s="291"/>
      <c r="AD7" s="292"/>
      <c r="AE7" s="293"/>
      <c r="AF7" s="294"/>
      <c r="AG7" s="295"/>
      <c r="AH7" s="296"/>
      <c r="AI7" s="297"/>
      <c r="AJ7" s="298"/>
      <c r="AK7" s="299"/>
      <c r="AL7" s="299"/>
      <c r="AM7" s="299"/>
      <c r="AN7" s="295"/>
      <c r="AO7" s="295"/>
      <c r="AP7" s="295"/>
      <c r="AQ7" s="300"/>
      <c r="AR7" s="301"/>
      <c r="AS7" s="302"/>
      <c r="AT7" s="303"/>
      <c r="AU7" s="301"/>
      <c r="AV7" s="304"/>
      <c r="AW7" s="304"/>
      <c r="AX7" s="304"/>
      <c r="AY7" s="304"/>
      <c r="AZ7" s="304"/>
      <c r="BA7" s="304"/>
      <c r="BB7" s="304"/>
      <c r="BC7" s="305"/>
      <c r="BD7" s="305"/>
      <c r="BE7" s="305"/>
      <c r="BF7" s="306"/>
      <c r="BG7" s="307"/>
      <c r="BH7" s="308"/>
      <c r="BI7" s="309"/>
      <c r="BJ7" s="310"/>
      <c r="BK7" s="311"/>
      <c r="BL7" s="308"/>
      <c r="BM7" s="312"/>
      <c r="BN7" s="310"/>
      <c r="BO7" s="310"/>
      <c r="BP7" s="310"/>
      <c r="BQ7" s="310"/>
      <c r="BR7" s="313"/>
      <c r="BS7" s="314"/>
      <c r="BT7" s="314"/>
      <c r="BU7" s="312"/>
      <c r="BV7" s="310"/>
      <c r="BW7" s="315"/>
      <c r="BX7" s="305"/>
      <c r="BY7" s="305"/>
      <c r="BZ7" s="305"/>
      <c r="CA7" s="316"/>
      <c r="CB7" s="314"/>
      <c r="CC7" s="314"/>
      <c r="CD7" s="314"/>
      <c r="CE7" s="317"/>
      <c r="CF7" s="318"/>
      <c r="CG7" s="319"/>
      <c r="CH7" s="309"/>
      <c r="CI7" s="320"/>
      <c r="CJ7" s="320"/>
      <c r="CK7" s="321"/>
      <c r="CL7" s="319"/>
      <c r="CM7" s="309"/>
      <c r="CN7" s="318"/>
      <c r="CO7" s="319"/>
      <c r="CP7" s="320"/>
      <c r="CQ7" s="322"/>
      <c r="CR7" s="251"/>
      <c r="CS7" s="251"/>
      <c r="CT7" s="251"/>
      <c r="CU7" s="252"/>
      <c r="CV7" s="253"/>
      <c r="CW7" s="253"/>
      <c r="CX7" s="254"/>
      <c r="CY7" s="254"/>
      <c r="CZ7" s="254"/>
      <c r="DA7" s="254"/>
      <c r="DB7" s="255"/>
      <c r="DC7" s="255"/>
      <c r="DD7" s="255"/>
      <c r="DE7" s="255"/>
      <c r="DF7" s="135"/>
      <c r="DG7" s="136"/>
      <c r="DH7" s="137"/>
      <c r="DI7" s="137"/>
      <c r="DJ7" s="138"/>
      <c r="DK7" s="139"/>
      <c r="DL7" s="137"/>
      <c r="DM7" s="136"/>
      <c r="DN7" s="138"/>
      <c r="DO7" s="136"/>
      <c r="DP7" s="136"/>
      <c r="DQ7" s="137"/>
      <c r="DR7" s="138"/>
      <c r="DS7" s="323"/>
      <c r="DT7" s="136"/>
      <c r="DU7" s="137"/>
      <c r="DV7" s="141"/>
      <c r="DW7" s="29"/>
      <c r="DX7" s="265"/>
      <c r="DY7" s="29"/>
      <c r="DZ7" s="324"/>
      <c r="EA7" s="325"/>
      <c r="EB7" s="325"/>
      <c r="EC7" s="325"/>
      <c r="ED7" s="326"/>
      <c r="EE7" s="327"/>
      <c r="EF7" s="325"/>
      <c r="EG7" s="325"/>
      <c r="EH7" s="325"/>
      <c r="EI7" s="325"/>
      <c r="EJ7" s="326"/>
      <c r="EK7" s="327"/>
      <c r="EL7" s="328"/>
      <c r="EM7" s="325"/>
      <c r="EN7" s="329"/>
      <c r="EO7" s="29"/>
      <c r="EP7" s="272"/>
      <c r="EQ7" s="272"/>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O7" s="92"/>
    </row>
    <row r="8" customFormat="false" ht="14.25" hidden="false" customHeight="false" outlineLevel="0" collapsed="false">
      <c r="A8" s="330" t="n">
        <v>1</v>
      </c>
      <c r="B8" s="31" t="s">
        <v>483</v>
      </c>
      <c r="C8" s="32" t="s">
        <v>484</v>
      </c>
      <c r="D8" s="33"/>
      <c r="E8" s="34" t="n">
        <v>1</v>
      </c>
      <c r="F8" s="34" t="n">
        <v>4</v>
      </c>
      <c r="G8" s="35" t="n">
        <v>10000000</v>
      </c>
      <c r="H8" s="36" t="n">
        <v>24</v>
      </c>
      <c r="I8" s="331"/>
      <c r="J8" s="38"/>
      <c r="K8" s="332" t="n">
        <f aca="false">IF(G8="","",IF(G8&lt;100000,"",IF(OR(I8&gt;1,I8&lt;0),"",IF(I8="",AC8,INT(AC8*I8)))))</f>
        <v>378000</v>
      </c>
      <c r="L8" s="333" t="n">
        <f aca="false">IF(J8="",K8,IF(AND($E$4=E8,F8&gt;J8),"??",IF(AND(J8&lt;=12,J8&gt;=1,K8&lt;&gt;""),IF(AND(BH8=0,BD8=1),BC8,IF(AND(BH8=1,BY8=1),BX8,INT(K8*(J8/12)))),"")))</f>
        <v>378000</v>
      </c>
      <c r="M8" s="334" t="n">
        <f aca="false">IF(G8="","",K8-L8)</f>
        <v>0</v>
      </c>
      <c r="N8" s="335" t="e">
        <f aca="false">IF(G8="","",(IF(G8&lt;100000,"",IF(OR(I8&gt;1,I8&lt;0),"",IF(T8="","",IF(OR(E8="",F8=""),"",IF(OR(C8="",CP8=""),G8-T8,CP8))))))+M8)</f>
        <v>#VALUE!</v>
      </c>
      <c r="O8" s="336" t="str">
        <f aca="false">IF(E8="","","100%")</f>
        <v>100%</v>
      </c>
      <c r="P8" s="337" t="n">
        <f aca="false">IF(H8="","",IF(W8="新",VLOOKUP(H8,償却率表,2),VLOOKUP(H8,償却率旧,2)))</f>
        <v>0.042</v>
      </c>
      <c r="Q8" s="338" t="n">
        <f aca="false">IF(G8="","",IF(G8&lt;100000,"",IF(OR(I8&gt;1,I8&lt;0),"",IF(OR(E8="",F8=""),"",IF(W8="新",INT(G8),INT(G8*0.9))))))</f>
        <v>9000000</v>
      </c>
      <c r="R8" s="339" t="e">
        <f aca="false">IF(OR(E8="",F8=""),"",IF(V8="ok",IF(W8="新",1,IF(AND(AE8&lt;$AC$1,$AC$1&lt;=AH8),1,IF($AC$1&gt;AH8,1,INT((G8-INT(G8*0.95))))))))</f>
        <v>#VALUE!</v>
      </c>
      <c r="S8" s="340" t="n">
        <f aca="false">IF(G8="","",IF(G8&lt;100000,"",IF(OR(I8&gt;1,I8&lt;0),"",IF(AND(OR(J8&gt;12,J8&lt;1),J8&lt;&gt;""),"",AC8))))</f>
        <v>378000</v>
      </c>
      <c r="T8" s="339" t="e">
        <f aca="false">IF(G8="","",IF(G8&lt;100000,"",IF(OR(I8&gt;1,I8&lt;0),"",IF(OR(E8="",F8=""),"",IF(AND(OR(J8&gt;12,J8&lt;1),J8&lt;&gt;""),"",AI8)))))</f>
        <v>#VALUE!</v>
      </c>
      <c r="U8" s="341" t="n">
        <f aca="false">IF(E8="","",DATE(IF(LEFT(E8)="s",1925+RIGHT(E8,LEN(E8)-1),1988+E8),F8,1))</f>
        <v>32599</v>
      </c>
      <c r="V8" s="342" t="str">
        <f aca="false">IF(U8="","",IF(YEAR(U8)&gt;$R$4,"","ok"))</f>
        <v>ok</v>
      </c>
      <c r="W8" s="343" t="str">
        <f aca="false">IF(V8&lt;&gt;"ok","",IF(U8&gt;=DATE(2007,4,1),"新","旧"))</f>
        <v>旧</v>
      </c>
      <c r="X8" s="343" t="str">
        <f aca="false">IF(V8&lt;&gt;"ok","",IF(U8&gt;=DATE(2007,4,1),IF(YEAR(U8)=$R$4,"新初年",""),IF(YEAR(U8)=$R$4,"旧初年","")))</f>
        <v/>
      </c>
      <c r="Y8" s="344" t="str">
        <f aca="false">IF(X8="","",AR8)</f>
        <v/>
      </c>
      <c r="Z8" s="344" t="e">
        <f aca="false">IF(Y8="",IF($R$4&lt;AE8,AQ8,""),"")</f>
        <v>#VALUE!</v>
      </c>
      <c r="AA8" s="344" t="e">
        <f aca="false">IF(Z8="",IF($R$4=AE8,AT8,""),"")</f>
        <v>#VALUE!</v>
      </c>
      <c r="AB8" s="344" t="e">
        <f aca="false">IF(W8="新","",IF(SUM(Y8:AA8)&gt;0,0,IF(AND($R$4&gt;2007,$R$4&lt;=AH8),IF($R$4=AH8,AP8,AO8),"")))</f>
        <v>#VALUE!</v>
      </c>
      <c r="AC8" s="345" t="n">
        <f aca="false">IF(V8&lt;&gt;"ok","",IF(OR(C8="",CO8=""),SUM(Y8:AB8),CO8))</f>
        <v>378000</v>
      </c>
      <c r="AD8" s="346" t="str">
        <f aca="false">IF(E8="","",IF(TYPE(AV8)=1,AV8,IF(TYPE(AW8)=1,AW8,IF(TYPE(AX8)=1,AX8,""))))</f>
        <v/>
      </c>
      <c r="AE8" s="347" t="e">
        <f aca="false">IF(E8="","",IF(LEFT(E8,1)="s",(RIGHT(E8,LEN(E8)-1)+1925+AD8-1),E8+1988+AD8-1))</f>
        <v>#VALUE!</v>
      </c>
      <c r="AF8" s="348" t="e">
        <f aca="false">IF(E8="","",YEAR(U8)+AG8-1)</f>
        <v>#VALUE!</v>
      </c>
      <c r="AG8" s="349" t="e">
        <f aca="false">IF(U8="","",IF(U8&gt;=DATE(2007,4,1),AD8,AD8+5))</f>
        <v>#VALUE!</v>
      </c>
      <c r="AH8" s="349" t="e">
        <f aca="false">IF(E8="","",IF(AE8&gt;2007,AE8+5,2008+4))</f>
        <v>#VALUE!</v>
      </c>
      <c r="AI8" s="350" t="e">
        <f aca="false">IF(V8="ok",SUM(AJ8:AM8),"")</f>
        <v>#VALUE!</v>
      </c>
      <c r="AJ8" s="351" t="e">
        <f aca="false">IF(V8="ok",IF(AN8&lt;=AD8-2,AR8+AQ8*(AN8-1),AR8+AQ8*(AD8-2)),"")</f>
        <v>#VALUE!</v>
      </c>
      <c r="AK8" s="351" t="str">
        <f aca="false">IF(AD8&lt;=AN8,AT8,"")</f>
        <v/>
      </c>
      <c r="AL8" s="351" t="e">
        <f aca="false">IF(W8="旧",IF($R$4&gt;AH8,G8-AJ8-AK8-1,""),"")</f>
        <v>#VALUE!</v>
      </c>
      <c r="AM8" s="351" t="e">
        <f aca="false">IF(W8="旧",IF(AND($R$4&gt;=(AH8-4),$R$4&lt;=AH8),(IF($R$4=AH8,AO8*4+AP8,AO8*(5-AH8+$R$4))),""),"")</f>
        <v>#VALUE!</v>
      </c>
      <c r="AN8" s="352" t="n">
        <f aca="false">$AC$1-YEAR(U8)+1</f>
        <v>24</v>
      </c>
      <c r="AO8" s="352" t="e">
        <f aca="false">IF(AP8&lt;&gt;"",(INT((AU8-1)/5)),"")</f>
        <v>#VALUE!</v>
      </c>
      <c r="AP8" s="352" t="e">
        <f aca="false">IF(W8&lt;&gt;"旧","",(AU8-INT((AU8-1)/5)*5)-1+INT((AU8-1)/5))</f>
        <v>#VALUE!</v>
      </c>
      <c r="AQ8" s="352" t="n">
        <f aca="false">IF(P8="","",INT(Q8*P8))</f>
        <v>378000</v>
      </c>
      <c r="AR8" s="353" t="n">
        <f aca="false">IF(AND(F8&gt;0,F8&lt;13),IF(V8="ok",INT(AQ8*(13-F8)/12),""),"")</f>
        <v>283500</v>
      </c>
      <c r="AS8" s="354" t="e">
        <f aca="false">IF(W8&lt;&gt;"旧","",IF(AND($R$4&gt;2007,$R$4&gt;AE8,$R$4&lt;AH8),AH8-$R$4,99))</f>
        <v>#VALUE!</v>
      </c>
      <c r="AT8" s="355" t="e">
        <f aca="false">IF(W8="","",IF(W8="新",G8-(AR8+AQ8*(AD8-2)+1),INT(G8*0.95)-(AR8+AQ8*(AD8-2))))</f>
        <v>#VALUE!</v>
      </c>
      <c r="AU8" s="353" t="e">
        <f aca="false">G8-(AR8+AT8+AQ8*(AD8-2))</f>
        <v>#VALUE!</v>
      </c>
      <c r="AV8" s="356" t="str">
        <f aca="false">IF(E8="","",IF((AY8+AQ8)&lt;BB8,"もう１回",IF((AY8)&gt;=BB8,H8,H8+1)))</f>
        <v>もう１回</v>
      </c>
      <c r="AW8" s="356" t="n">
        <f aca="false">IF(E8="","",IF(AV8="もう１回",IF((AZ8+AQ8)&lt;BB8,"もう１回",H8+2)))</f>
        <v>26</v>
      </c>
      <c r="AX8" s="356" t="n">
        <f aca="false">IF(E8="","",IF(AW8="もう１回",IF((BA8+AQ8)&lt;BB8,"もう１回",H8+3)))</f>
        <v>0</v>
      </c>
      <c r="AY8" s="356" t="n">
        <f aca="false">IF(E8="","",IF(W8="新",AR8+AQ8*(H8-1)-1,AR8+AQ8*(H8-1)))</f>
        <v>8977500</v>
      </c>
      <c r="AZ8" s="356" t="n">
        <f aca="false">IF(E8="","",AR8+AQ8*(H8))</f>
        <v>9355500</v>
      </c>
      <c r="BA8" s="356" t="n">
        <f aca="false">IF(E8="","",AR8+AQ8*(H8+1))</f>
        <v>9733500</v>
      </c>
      <c r="BB8" s="356" t="n">
        <f aca="false">IF(E8="","",IF(W8="新",G8-1,INT(G8*0.95)))</f>
        <v>9500000</v>
      </c>
      <c r="BC8" s="357" t="str">
        <f aca="false">IF(BH8=0,IF($R$4=AE8,IF(J8&lt;BF8,BE8*J8,BE8*(BF8-1)+BG8),""),"")</f>
        <v/>
      </c>
      <c r="BD8" s="357" t="e">
        <f aca="false">IF($R$4=AE8,1,"")</f>
        <v>#VALUE!</v>
      </c>
      <c r="BE8" s="358" t="n">
        <f aca="false">IF(P8="","",INT(Q8*P8/12))</f>
        <v>31500</v>
      </c>
      <c r="BF8" s="359" t="e">
        <f aca="false">IF(G8="","",ROUNDUP(AT8/BE8,0))</f>
        <v>#VALUE!</v>
      </c>
      <c r="BG8" s="360" t="e">
        <f aca="false">IF(G8="","",AT8-(BE8*(BF8-1)))</f>
        <v>#VALUE!</v>
      </c>
      <c r="BH8" s="359" t="n">
        <f aca="false">IF(C8="◎",IF(OR(LEFT(E8,1)="s",E8&lt;10),1,0),0)</f>
        <v>1</v>
      </c>
      <c r="BI8" s="361" t="n">
        <f aca="false">IF(BH8=0,"",IF(LEFT(E8,1)="s",VALUE(RIGHT(E8,LEN(E8)-1))+1925,E8+1988))</f>
        <v>1989</v>
      </c>
      <c r="BJ8" s="361" t="n">
        <f aca="false">IF(BH8=0,"",$BS$4-BI8)</f>
        <v>9</v>
      </c>
      <c r="BK8" s="362" t="n">
        <f aca="false">IF(BH8=0,"",IF(BL8-$BS$4&lt;0,1,0))</f>
        <v>0</v>
      </c>
      <c r="BL8" s="363" t="n">
        <f aca="false">IF(BH8=0,"",ROUNDUP((INT(G8*0.95)-BP8)/BQ8,0)+BI8)</f>
        <v>2016</v>
      </c>
      <c r="BM8" s="364" t="n">
        <f aca="false">IF(BH8=0,"",ROUNDUP(BR8/INT(BQ8/12),0))</f>
        <v>4</v>
      </c>
      <c r="BN8" s="365" t="n">
        <f aca="false">IF(BH8=0,"",VLOOKUP(H8,$HJ$10:$HL$58,3,FALSE()))</f>
        <v>26</v>
      </c>
      <c r="BO8" s="366" t="n">
        <f aca="false">IF(BH8=0,"",VLOOKUP(BN8,償却率旧,2,FALSE()))</f>
        <v>0.039</v>
      </c>
      <c r="BP8" s="367" t="n">
        <f aca="false">IF(BH8=0,"",INT(Q8*BO8/12)*(12-F8+1))</f>
        <v>263250</v>
      </c>
      <c r="BQ8" s="367" t="n">
        <f aca="false">IF(BH8=0,"",INT(Q8*BO8))</f>
        <v>351000</v>
      </c>
      <c r="BR8" s="368" t="n">
        <f aca="false">IF(BH8=0,"",INT(MOD(INT(G8*0.95)-BP8,BQ8)))</f>
        <v>110750</v>
      </c>
      <c r="BS8" s="369" t="n">
        <f aca="false">IF(BH8=0,"",IF(BK8=0,BP8+BQ8*(BJ8-1),BP8+BQ8*(BJ8-2)+BR8))</f>
        <v>3071250</v>
      </c>
      <c r="BT8" s="369" t="n">
        <f aca="false">IF(BH8=0,"",INT(G8*0.95)-BS8)</f>
        <v>6428750</v>
      </c>
      <c r="BU8" s="370" t="n">
        <f aca="false">IF(BH8=0,"",ROUNDUP(BT8/BV8,0)+$BS$4-1)</f>
        <v>2015</v>
      </c>
      <c r="BV8" s="367" t="n">
        <f aca="false">IF(BH8=0,"",INT(Q8*P8))</f>
        <v>378000</v>
      </c>
      <c r="BW8" s="371" t="n">
        <f aca="false">IF(BH8=0,"",INT(MOD(BT8,BV8)))</f>
        <v>2750</v>
      </c>
      <c r="BX8" s="372" t="str">
        <f aca="false">IF(BH8=1,IF($R$4=BU8,IF(J8&lt;CA8,BZ8*J8,BW8),""),"")</f>
        <v/>
      </c>
      <c r="BY8" s="372" t="str">
        <f aca="false">IF($R$4=BU8,1,"")</f>
        <v/>
      </c>
      <c r="BZ8" s="369" t="n">
        <f aca="false">IF(BH8=0,"",INT(Q8*P8/12))</f>
        <v>31500</v>
      </c>
      <c r="CA8" s="373" t="n">
        <f aca="false">IF(BH8=0,"",ROUNDUP(BW8/INT(BV8/12),0))</f>
        <v>1</v>
      </c>
      <c r="CB8" s="369" t="n">
        <f aca="false">IF(BH8=0,"",IF(BU8&gt;$R$4,$R$4-$BS$4+1,BU8-$BS$4))</f>
        <v>15</v>
      </c>
      <c r="CC8" s="369" t="n">
        <f aca="false">IF(BH8=0,"",IF(BU8&lt;=$R$4,BT8,IF(CB8&gt;0,BV8*CB8,IF(CB8=0,BW8,0))))</f>
        <v>5670000</v>
      </c>
      <c r="CD8" s="369" t="n">
        <f aca="false">IF(BH8=0,"",BS8+CC8)</f>
        <v>8741250</v>
      </c>
      <c r="CE8" s="358" t="n">
        <f aca="false">IF(BH8=0,"",G8-CD8)</f>
        <v>1258750</v>
      </c>
      <c r="CF8" s="374" t="n">
        <f aca="false">IF(BH8=0,"",IF(BU8&lt;$CF$4,1,0))</f>
        <v>0</v>
      </c>
      <c r="CG8" s="359" t="str">
        <f aca="false">IF(BH8=0,"",IF(CF8=0,IF(AND(BU8-$R$4&lt;0,BU8-$R$4&gt;-5),INT((CE8-1)/5),IF(BU8-$R$4=-5,INT(CE8-1)-INT((CE8-1)/5)*4,"")),IF(AND($R$4&gt;=2008,$R$4&lt;2012),INT((CE8-1)/5),IF($R$4=2012,INT(CE8-1)-INT((CE8-1)/5)*4,""))))</f>
        <v/>
      </c>
      <c r="CH8" s="365" t="n">
        <f aca="false">IF(BH8=0,"",IF(CK8="","",MOD(CE8,5)))</f>
        <v>0</v>
      </c>
      <c r="CI8" s="375" t="str">
        <f aca="false">IF(BH8=0,"",IF(CF8=0,"",IF(2008=$R$4,INT((CE8-1)/5),IF(2009=$R$4,INT((CE8-1)/5)*2,IF(2010=$R$4,INT((CE8-1)/5)*3,IF(2011=$R$4,INT((CE8-1)/5)*4,IF(2012&lt;=$R$4,CE8-1,"")))))))</f>
        <v/>
      </c>
      <c r="CJ8" s="375" t="str">
        <f aca="false">IF(BH8=0,"",IF(CF8=1,"",IF(BU8+1=$R$4,INT((CE8-1)/5),IF(BU8+2=$R$4,INT((CE8-1)/5)*2,IF(BU8+3=$R$4,INT((CE8-1)/5)*3,IF(BU8+4=$R$4,INT((CE8-1)/5)*4,IF(BU8+5&lt;=$R$4,CE8-1,"")))))))</f>
        <v/>
      </c>
      <c r="CK8" s="360" t="n">
        <f aca="false">IF(BH8=0,"",SUM(CI8:CJ8))</f>
        <v>0</v>
      </c>
      <c r="CL8" s="363" t="n">
        <f aca="false">IF(BH8=0,"",IF($R$4&lt;$BS$4,"",IF($R$4&lt;=BU8,10,IF(CF8=0,IF($R$4&lt;=BU8+5,20,30),IF(AND($R$4&gt;=2008,$R$4&lt;=2012),20,30)))))</f>
        <v>10</v>
      </c>
      <c r="CM8" s="361" t="n">
        <f aca="false">IF(CL8=10,IF($R$4&lt;BU8,1,IF($R$4=BU8,2,"")),"")</f>
        <v>1</v>
      </c>
      <c r="CN8" s="374" t="n">
        <f aca="false">IF(BH8=0,"",SUM(CL8:CM8))</f>
        <v>11</v>
      </c>
      <c r="CO8" s="359" t="n">
        <f aca="false">IF(CN8=11,BV8,IF(CN8=12,BW8,IF(CN8=20,CG8,IF(CN8=30,0,""))))</f>
        <v>378000</v>
      </c>
      <c r="CP8" s="375" t="n">
        <f aca="false">IF(BH8=0,"",IF(CK8="",CE8,CE8-CK8))</f>
        <v>1258750</v>
      </c>
      <c r="CQ8" s="376" t="str">
        <f aca="false">IF(EK8=1,EL8,IF(EM8=1,EN8,""))</f>
        <v>建物が選択されています。</v>
      </c>
      <c r="CR8" s="377"/>
      <c r="CS8" s="378"/>
      <c r="CT8" s="378"/>
      <c r="CU8" s="379"/>
      <c r="CV8" s="377"/>
      <c r="CW8" s="377"/>
      <c r="CX8" s="377"/>
      <c r="CY8" s="377"/>
      <c r="CZ8" s="380"/>
      <c r="DA8" s="380"/>
      <c r="DB8" s="381"/>
      <c r="DC8" s="381"/>
      <c r="DD8" s="381"/>
      <c r="DE8" s="381"/>
      <c r="DF8" s="382" t="n">
        <v>1</v>
      </c>
      <c r="DG8" s="383" t="str">
        <f aca="false">IF(B8="","",B8)</f>
        <v>作業場</v>
      </c>
      <c r="DH8" s="384" t="str">
        <f aca="false">IF(D8="","",D8)</f>
        <v/>
      </c>
      <c r="DI8" s="385" t="n">
        <f aca="false">IF(E8="","",E8)</f>
        <v>1</v>
      </c>
      <c r="DJ8" s="385" t="n">
        <f aca="false">IF(F8="","",F8)</f>
        <v>4</v>
      </c>
      <c r="DK8" s="386" t="str">
        <f aca="false">IF(J8="","",J8)</f>
        <v/>
      </c>
      <c r="DL8" s="387" t="n">
        <f aca="false">IF(G8="","",G8)</f>
        <v>10000000</v>
      </c>
      <c r="DM8" s="387" t="n">
        <f aca="false">IF(Q8=0,"",Q8)</f>
        <v>9000000</v>
      </c>
      <c r="DN8" s="388" t="str">
        <f aca="false">IF(DI8="","","定額")</f>
        <v>定額</v>
      </c>
      <c r="DO8" s="386" t="n">
        <f aca="false">IF(H8="","",H8)</f>
        <v>24</v>
      </c>
      <c r="DP8" s="389" t="n">
        <f aca="false">IF(P8="","",P8)</f>
        <v>0.042</v>
      </c>
      <c r="DQ8" s="390" t="n">
        <f aca="false">IF(DI8="","",IF($E$4=E8,IF(J8="",13-F8,IF(F8&gt;J8,"??",J8-F8+1)),IF(J8="",12,J8)))</f>
        <v>12</v>
      </c>
      <c r="DR8" s="391" t="str">
        <f aca="false">IF(DI8="","","/12")</f>
        <v>/12</v>
      </c>
      <c r="DS8" s="387" t="n">
        <f aca="false">IF(E8="","",INT(S8))</f>
        <v>378000</v>
      </c>
      <c r="DT8" s="392" t="str">
        <f aca="false">IF(E8="","",IF(I8="","100%",I8))</f>
        <v>100%</v>
      </c>
      <c r="DU8" s="387" t="n">
        <f aca="false">IF(E8="","",INT(L8))</f>
        <v>378000</v>
      </c>
      <c r="DV8" s="393" t="n">
        <f aca="false">IF(DI8="","",(IF(OR(C8="",CP8=""),G8-T8,CP8))+M8)</f>
        <v>1258750</v>
      </c>
      <c r="DW8" s="29"/>
      <c r="DX8" s="41"/>
      <c r="DY8" s="29"/>
      <c r="DZ8" s="394" t="n">
        <f aca="false">IF(AND(G8&lt;&gt;"",G8&lt;100000),1,0)</f>
        <v>0</v>
      </c>
      <c r="EA8" s="395" t="n">
        <f aca="false">IF(ISERROR(VALUE(E8)),IF(LEFT(E8,1)&lt;&gt;"s",1,0),0)</f>
        <v>0</v>
      </c>
      <c r="EB8" s="395" t="n">
        <f aca="false">IF(E8="",0,IF(LEFT(E8,1)="s",IF(LEN(E8)=3,IF(VALUE(RIGHT(E8,2))&gt;63,1,0),IF(VALUE(RIGHT(E8,1))&lt;1,1,0)),IF(OR(E8&lt;1,E8&gt;99),1,0)))</f>
        <v>0</v>
      </c>
      <c r="EC8" s="395" t="n">
        <f aca="false">IF(ISERROR(VALUE(E8)),0,IF(AND(LEFT(E8,1)&lt;&gt;"s",$E$4&lt;E8),1,0))</f>
        <v>0</v>
      </c>
      <c r="ED8" s="396" t="n">
        <f aca="false">IF(AND(OR(H8&gt;99,H8&lt;1),H8&lt;&gt;""),1,0)</f>
        <v>0</v>
      </c>
      <c r="EE8" s="397" t="n">
        <f aca="false">IF(AND(OR(F8&gt;12,F8&lt;1),F8&lt;&gt;""),1,0)</f>
        <v>0</v>
      </c>
      <c r="EF8" s="395" t="n">
        <f aca="false">IF(OR(I8&gt;1,I8&lt;0),1,0)</f>
        <v>0</v>
      </c>
      <c r="EG8" s="395" t="n">
        <f aca="false">IF(AND(OR(J8&gt;12,J8&lt;1),J8&lt;&gt;""),1,0)</f>
        <v>0</v>
      </c>
      <c r="EH8" s="395" t="n">
        <f aca="false">IF(DQ8="??",1,0)</f>
        <v>0</v>
      </c>
      <c r="EI8" s="395" t="n">
        <f aca="false">IF(AND(B8="",G8&lt;&gt;""),1,0)</f>
        <v>0</v>
      </c>
      <c r="EJ8" s="396" t="n">
        <f aca="false">IF(C8="",0,1)</f>
        <v>1</v>
      </c>
      <c r="EK8" s="397" t="n">
        <f aca="false">IF(SUM(DZ8:ED8)&gt;=1,1,0)</f>
        <v>0</v>
      </c>
      <c r="EL8" s="395" t="str">
        <f aca="false">IF(EK8=0,"",IF(DZ8=1,"取得価額が10万円未満",IF(EA8=1,"取得年月エラー",IF(EB8=1,"年号エラー",IF(EC8=1,"取得年月が未来日です。",IF(ED8=1,"耐用年数エラー","エラー"))))))</f>
        <v/>
      </c>
      <c r="EM8" s="395" t="n">
        <f aca="false">IF(SUM(EE8:EJ8)&gt;=1,1,0)</f>
        <v>1</v>
      </c>
      <c r="EN8" s="396" t="str">
        <f aca="false">IF(EM8=0,"",IF(EE8=1,"取得月エラー",IF(EF8=1,"事業割合エラー",IF(EG8=1,"廃棄月エラー",IF(EI8=1,"名称未入力",IF(EH8=1,"廃棄月が取得月以前です。",IF(EJ8=1,"建物が選択されています。","エラー")))))))</f>
        <v>建物が選択されています。</v>
      </c>
      <c r="EO8" s="29"/>
      <c r="EP8" s="395" t="s">
        <v>485</v>
      </c>
      <c r="EQ8" s="272"/>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G8" s="398" t="s">
        <v>486</v>
      </c>
      <c r="HH8" s="398" t="s">
        <v>487</v>
      </c>
      <c r="HJ8" s="398" t="s">
        <v>486</v>
      </c>
      <c r="HK8" s="398" t="s">
        <v>488</v>
      </c>
      <c r="HL8" s="77" t="s">
        <v>489</v>
      </c>
      <c r="HO8" s="92"/>
    </row>
    <row r="9" customFormat="false" ht="15" hidden="false" customHeight="true" outlineLevel="0" collapsed="false">
      <c r="A9" s="330" t="n">
        <v>2</v>
      </c>
      <c r="B9" s="31" t="s">
        <v>490</v>
      </c>
      <c r="C9" s="32"/>
      <c r="D9" s="33"/>
      <c r="E9" s="34" t="n">
        <v>1</v>
      </c>
      <c r="F9" s="34" t="n">
        <v>4</v>
      </c>
      <c r="G9" s="35" t="n">
        <v>5000000</v>
      </c>
      <c r="H9" s="36" t="n">
        <v>8</v>
      </c>
      <c r="I9" s="399"/>
      <c r="J9" s="38"/>
      <c r="K9" s="332" t="e">
        <f aca="false">IF(G9="","",IF(G9&lt;100000,"",IF(OR(I9&gt;1,I9&lt;0),"",IF(I9="",AC9,INT(AC9*I9)))))</f>
        <v>#VALUE!</v>
      </c>
      <c r="L9" s="333" t="e">
        <f aca="false">IF(J9="",K9,IF(AND(J9&lt;=12,J9&gt;=1,K9&lt;&gt;""),IF(AND(BH9=0,BD9=1),BC9,IF(AND(BH9=1,BY9=1),BX9,INT(K9*(J9/12)))),""))</f>
        <v>#VALUE!</v>
      </c>
      <c r="M9" s="334" t="e">
        <f aca="false">IF(G9="","",K9-L9)</f>
        <v>#VALUE!</v>
      </c>
      <c r="N9" s="335" t="e">
        <f aca="false">IF(G9="","",(IF(G9&lt;100000,"",IF(OR(I9&gt;1,I9&lt;0),"",IF(T9="","",IF(OR(E9="",F9=""),"",IF(OR(C9="",CP9=""),G9-T9,CP9))))))+M9)</f>
        <v>#VALUE!</v>
      </c>
      <c r="O9" s="336" t="str">
        <f aca="false">IF(E9="","","100%")</f>
        <v>100%</v>
      </c>
      <c r="P9" s="337" t="n">
        <f aca="false">IF(H9="","",IF(W9="新",VLOOKUP(H9,償却率表,2),VLOOKUP(H9,償却率旧,2)))</f>
        <v>0.125</v>
      </c>
      <c r="Q9" s="338" t="n">
        <f aca="false">IF(G9="","",IF(G9&lt;100000,"",IF(OR(I9&gt;1,I9&lt;0),"",IF(OR(E9="",F9=""),"",IF(W9="新",INT(G9),INT(G9*0.9))))))</f>
        <v>4500000</v>
      </c>
      <c r="R9" s="339" t="e">
        <f aca="false">IF(OR(E9="",F9=""),"",IF(V9="ok",IF(W9="新",1,IF(AND(AE9&lt;$AC$1,$AC$1&lt;=AH9),1,IF($AC$1&gt;AH9,1,INT((G9-INT(G9*0.95))))))))</f>
        <v>#VALUE!</v>
      </c>
      <c r="S9" s="340" t="e">
        <f aca="false">IF(G9="","",IF(G9&lt;100000,"",IF(OR(I9&gt;1,I9&lt;0),"",IF(AND(OR(J9&gt;12,J9&lt;1),J9&lt;&gt;""),"",AC9))))</f>
        <v>#VALUE!</v>
      </c>
      <c r="T9" s="339" t="e">
        <f aca="false">IF(G9="","",IF(G9&lt;100000,"",IF(OR(I9&gt;1,I9&lt;0),"",IF(OR(E9="",F9=""),"",IF(AND(OR(J9&gt;12,J9&lt;1),J9&lt;&gt;""),"",AI9)))))</f>
        <v>#VALUE!</v>
      </c>
      <c r="U9" s="341" t="n">
        <f aca="false">IF(E9="","",DATE(IF(LEFT(E9)="s",1925+RIGHT(E9,LEN(E9)-1),1988+E9),F9,1))</f>
        <v>32599</v>
      </c>
      <c r="V9" s="342" t="str">
        <f aca="false">IF(U9="","",IF(YEAR(U9)&gt;$R$4,"","ok"))</f>
        <v>ok</v>
      </c>
      <c r="W9" s="343" t="str">
        <f aca="false">IF(V9&lt;&gt;"ok","",IF(U9&gt;=DATE(2007,4,1),"新","旧"))</f>
        <v>旧</v>
      </c>
      <c r="X9" s="343" t="str">
        <f aca="false">IF(V9&lt;&gt;"ok","",IF(U9&gt;=DATE(2007,4,1),IF(YEAR(U9)=$R$4,"新初年",""),IF(YEAR(U9)=$R$4,"旧初年","")))</f>
        <v/>
      </c>
      <c r="Y9" s="344" t="str">
        <f aca="false">IF(X9="","",AR9)</f>
        <v/>
      </c>
      <c r="Z9" s="344" t="e">
        <f aca="false">IF(Y9="",IF($R$4&lt;AE9,AQ9,""),"")</f>
        <v>#VALUE!</v>
      </c>
      <c r="AA9" s="344" t="e">
        <f aca="false">IF(Z9="",IF($R$4=AE9,AT9,""),"")</f>
        <v>#VALUE!</v>
      </c>
      <c r="AB9" s="344" t="e">
        <f aca="false">IF(W9="新","",IF(SUM(Y9:AA9)&gt;0,0,IF(AND($R$4&gt;2007,$R$4&lt;=AH9),IF($R$4=AH9,AP9,AO9),"")))</f>
        <v>#VALUE!</v>
      </c>
      <c r="AC9" s="345" t="e">
        <f aca="false">IF(V9&lt;&gt;"ok","",IF(OR(C9="",CO9=""),SUM(Y9:AB9),CO9))</f>
        <v>#VALUE!</v>
      </c>
      <c r="AD9" s="346" t="str">
        <f aca="false">IF(E9="","",IF(TYPE(AV9)=1,AV9,IF(TYPE(AW9)=1,AW9,IF(TYPE(AX9)=1,AX9,""))))</f>
        <v/>
      </c>
      <c r="AE9" s="347" t="e">
        <f aca="false">IF(E9="","",IF(LEFT(E9,1)="s",(RIGHT(E9,LEN(E9)-1)+1925+AD9-1),E9+1988+AD9-1))</f>
        <v>#VALUE!</v>
      </c>
      <c r="AF9" s="348" t="e">
        <f aca="false">IF(E9="","",YEAR(U9)+AG9-1)</f>
        <v>#VALUE!</v>
      </c>
      <c r="AG9" s="349" t="e">
        <f aca="false">IF(U9="","",IF(U9&gt;=DATE(2007,4,1),AD9,AD9+5))</f>
        <v>#VALUE!</v>
      </c>
      <c r="AH9" s="349" t="e">
        <f aca="false">IF(E9="","",IF(AE9&gt;2007,AE9+5,2008+4))</f>
        <v>#VALUE!</v>
      </c>
      <c r="AI9" s="350" t="e">
        <f aca="false">IF(V9="ok",SUM(AJ9:AM9),"")</f>
        <v>#VALUE!</v>
      </c>
      <c r="AJ9" s="351" t="e">
        <f aca="false">IF(V9="ok",IF(AN9&lt;=AD9-2,AR9+AQ9*(AN9-1),AR9+AQ9*(AD9-2)),"")</f>
        <v>#VALUE!</v>
      </c>
      <c r="AK9" s="351" t="str">
        <f aca="false">IF(AD9&lt;=AN9,AT9,"")</f>
        <v/>
      </c>
      <c r="AL9" s="351" t="e">
        <f aca="false">IF(W9="旧",IF($R$4&gt;AH9,G9-AJ9-AK9-1,""),"")</f>
        <v>#VALUE!</v>
      </c>
      <c r="AM9" s="351" t="e">
        <f aca="false">IF(W9="旧",IF(AND($R$4&gt;=(AH9-4),$R$4&lt;=AH9),(IF($R$4=AH9,AO9*4+AP9,AO9*(5-AH9+$R$4))),""),"")</f>
        <v>#VALUE!</v>
      </c>
      <c r="AN9" s="352" t="n">
        <f aca="false">$AC$1-YEAR(U9)+1</f>
        <v>24</v>
      </c>
      <c r="AO9" s="352" t="e">
        <f aca="false">IF(AP9&lt;&gt;"",(INT((AU9-1)/5)),"")</f>
        <v>#VALUE!</v>
      </c>
      <c r="AP9" s="352" t="e">
        <f aca="false">IF(W9&lt;&gt;"旧","",(AU9-INT((AU9-1)/5)*5)-1+INT((AU9-1)/5))</f>
        <v>#VALUE!</v>
      </c>
      <c r="AQ9" s="352" t="n">
        <f aca="false">IF(P9="","",INT(Q9*P9))</f>
        <v>562500</v>
      </c>
      <c r="AR9" s="353" t="n">
        <f aca="false">IF(AND(F9&gt;0,F9&lt;13),IF(V9="ok",INT(AQ9*(13-F9)/12),""),"")</f>
        <v>421875</v>
      </c>
      <c r="AS9" s="354" t="e">
        <f aca="false">IF(W9&lt;&gt;"旧","",IF(AND($R$4&gt;2007,$R$4&gt;AE9,$R$4&lt;AH9),AH9-$R$4,99))</f>
        <v>#VALUE!</v>
      </c>
      <c r="AT9" s="355" t="e">
        <f aca="false">IF(W9="","",IF(W9="新",G9-(AR9+AQ9*(AD9-2)+1),INT(G9*0.95)-(AR9+AQ9*(AD9-2))))</f>
        <v>#VALUE!</v>
      </c>
      <c r="AU9" s="353" t="e">
        <f aca="false">G9-(AR9+AT9+AQ9*(AD9-2))</f>
        <v>#VALUE!</v>
      </c>
      <c r="AV9" s="356" t="n">
        <f aca="false">IF(E9="","",IF((AY9+AQ9)&lt;BB9,"もう１回",IF((AY9)&gt;=BB9,H9,H9+1)))</f>
        <v>9</v>
      </c>
      <c r="AW9" s="356" t="n">
        <f aca="false">IF(E9="","",IF(AV9="もう１回",IF((AZ9+AQ9)&lt;BB9,"もう１回",H9+2)))</f>
        <v>0</v>
      </c>
      <c r="AX9" s="356" t="n">
        <f aca="false">IF(E9="","",IF(AW9="もう１回",IF((BA9+AQ9)&lt;BB9,"もう１回",H9+3)))</f>
        <v>0</v>
      </c>
      <c r="AY9" s="356" t="n">
        <f aca="false">IF(E9="","",IF(W9="新",AR9+AQ9*(H9-1)-1,AR9+AQ9*(H9-1)))</f>
        <v>4359375</v>
      </c>
      <c r="AZ9" s="356" t="n">
        <f aca="false">IF(E9="","",AR9+AQ9*(H9))</f>
        <v>4921875</v>
      </c>
      <c r="BA9" s="356" t="n">
        <f aca="false">IF(E9="","",AR9+AQ9*(H9+1))</f>
        <v>5484375</v>
      </c>
      <c r="BB9" s="356" t="n">
        <f aca="false">IF(E9="","",IF(W9="新",G9-1,INT(G9*0.95)))</f>
        <v>4750000</v>
      </c>
      <c r="BC9" s="357" t="e">
        <f aca="false">IF(BH9=0,IF($R$4=AE9,IF(J9&lt;BF9,BE9*J9,BE9*(BF9-1)+BG9),""),"")</f>
        <v>#VALUE!</v>
      </c>
      <c r="BD9" s="357" t="e">
        <f aca="false">IF($R$4=AE9,1,"")</f>
        <v>#VALUE!</v>
      </c>
      <c r="BE9" s="358" t="n">
        <f aca="false">IF(P9="","",INT(Q9*P9/12))</f>
        <v>46875</v>
      </c>
      <c r="BF9" s="359" t="e">
        <f aca="false">IF(G9="","",ROUNDUP(AT9/BE9,0))</f>
        <v>#VALUE!</v>
      </c>
      <c r="BG9" s="360" t="e">
        <f aca="false">IF(G9="","",AT9-(BE9*(BF9-1)))</f>
        <v>#VALUE!</v>
      </c>
      <c r="BH9" s="359" t="n">
        <f aca="false">IF(C9="◎",IF(OR(LEFT(E9,1)="s",E9&lt;10),1,0),0)</f>
        <v>0</v>
      </c>
      <c r="BI9" s="361" t="str">
        <f aca="false">IF(BH9=0,"",IF(LEFT(E9,1)="s",VALUE(RIGHT(E9,LEN(E9)-1))+1925,E9+1988))</f>
        <v/>
      </c>
      <c r="BJ9" s="361" t="str">
        <f aca="false">IF(BH9=0,"",$BS$4-BI9)</f>
        <v/>
      </c>
      <c r="BK9" s="362" t="str">
        <f aca="false">IF(BH9=0,"",IF(BL9-$BS$4&lt;0,1,0))</f>
        <v/>
      </c>
      <c r="BL9" s="363" t="str">
        <f aca="false">IF(BH9=0,"",ROUNDUP((INT(G9*0.95)-BP9)/BQ9,0)+BI9)</f>
        <v/>
      </c>
      <c r="BM9" s="364" t="str">
        <f aca="false">IF(BH9=0,"",ROUNDUP(BR9/INT(BQ9/12),0))</f>
        <v/>
      </c>
      <c r="BN9" s="365" t="str">
        <f aca="false">IF(BH9=0,"",VLOOKUP(H9,$HJ$10:$HL$58,3,FALSE()))</f>
        <v/>
      </c>
      <c r="BO9" s="366" t="str">
        <f aca="false">IF(BH9=0,"",VLOOKUP(BN9,償却率旧,2,FALSE()))</f>
        <v/>
      </c>
      <c r="BP9" s="367" t="str">
        <f aca="false">IF(BH9=0,"",INT(Q9*BO9/12)*(12-F9+1))</f>
        <v/>
      </c>
      <c r="BQ9" s="367" t="str">
        <f aca="false">IF(BH9=0,"",INT(Q9*BO9))</f>
        <v/>
      </c>
      <c r="BR9" s="368" t="str">
        <f aca="false">IF(BH9=0,"",INT(MOD(INT(G9*0.95)-BP9,BQ9)))</f>
        <v/>
      </c>
      <c r="BS9" s="369" t="str">
        <f aca="false">IF(BH9=0,"",IF(BK9=0,BP9+BQ9*(BJ9-1),BP9+BQ9*(BJ9-2)+BR9))</f>
        <v/>
      </c>
      <c r="BT9" s="369" t="str">
        <f aca="false">IF(BH9=0,"",INT(G9*0.95)-BS9)</f>
        <v/>
      </c>
      <c r="BU9" s="370" t="str">
        <f aca="false">IF(BH9=0,"",ROUNDUP(BT9/BV9,0)+$BS$4-1)</f>
        <v/>
      </c>
      <c r="BV9" s="367" t="str">
        <f aca="false">IF(BH9=0,"",INT(Q9*P9))</f>
        <v/>
      </c>
      <c r="BW9" s="371" t="str">
        <f aca="false">IF(BH9=0,"",INT(MOD(BT9,BV9)))</f>
        <v/>
      </c>
      <c r="BX9" s="372" t="str">
        <f aca="false">IF(BH9=1,IF($R$4=BU9,IF(J9&lt;CA9,BZ9*J9,BW9),""),"")</f>
        <v/>
      </c>
      <c r="BY9" s="372" t="str">
        <f aca="false">IF($R$4=BU9,1,"")</f>
        <v/>
      </c>
      <c r="BZ9" s="369" t="str">
        <f aca="false">IF(BH9=0,"",INT(Q9*P9/12))</f>
        <v/>
      </c>
      <c r="CA9" s="373" t="str">
        <f aca="false">IF(BH9=0,"",ROUNDUP(BW9/INT(BV9/12),0))</f>
        <v/>
      </c>
      <c r="CB9" s="369" t="str">
        <f aca="false">IF(BH9=0,"",IF(BU9&gt;$R$4,$R$4-$BS$4+1,BU9-$BS$4))</f>
        <v/>
      </c>
      <c r="CC9" s="369" t="str">
        <f aca="false">IF(BH9=0,"",IF(BU9&lt;=$R$4,BT9,IF(CB9&gt;0,BV9*CB9,IF(CB9=0,BW9,0))))</f>
        <v/>
      </c>
      <c r="CD9" s="369" t="str">
        <f aca="false">IF(BH9=0,"",BS9+CC9)</f>
        <v/>
      </c>
      <c r="CE9" s="358" t="str">
        <f aca="false">IF(BH9=0,"",G9-CD9)</f>
        <v/>
      </c>
      <c r="CF9" s="374" t="str">
        <f aca="false">IF(BH9=0,"",IF(BU9&lt;$CF$4,1,0))</f>
        <v/>
      </c>
      <c r="CG9" s="359" t="str">
        <f aca="false">IF(BH9=0,"",IF(CF9=0,IF(AND(BU9-$R$4&lt;0,BU9-$R$4&gt;-5),INT((CE9-1)/5),IF(BU9-$R$4=-5,INT(CE9-1)-INT((CE9-1)/5)*4,"")),IF(AND($R$4&gt;=2008,$R$4&lt;2012),INT((CE9-1)/5),IF($R$4=2012,INT(CE9-1)-INT((CE9-1)/5)*4,""))))</f>
        <v/>
      </c>
      <c r="CH9" s="365" t="str">
        <f aca="false">IF(BH9=0,"",IF(CK9="","",MOD(CE9,5)))</f>
        <v/>
      </c>
      <c r="CI9" s="375" t="str">
        <f aca="false">IF(BH9=0,"",IF(CF9=0,"",IF(2008=$R$4,INT((CE9-1)/5),IF(2009=$R$4,INT((CE9-1)/5)*2,IF(2010=$R$4,INT((CE9-1)/5)*3,IF(2011=$R$4,INT((CE9-1)/5)*4,IF(2012&lt;=$R$4,CE9-1,"")))))))</f>
        <v/>
      </c>
      <c r="CJ9" s="375" t="str">
        <f aca="false">IF(BH9=0,"",IF(CF9=1,"",IF(BU9+1=$R$4,INT((CE9-1)/5),IF(BU9+2=$R$4,INT((CE9-1)/5)*2,IF(BU9+3=$R$4,INT((CE9-1)/5)*3,IF(BU9+4=$R$4,INT((CE9-1)/5)*4,IF(BU9+5&lt;=$R$4,CE9-1,"")))))))</f>
        <v/>
      </c>
      <c r="CK9" s="360" t="str">
        <f aca="false">IF(BH9=0,"",SUM(CI9:CJ9))</f>
        <v/>
      </c>
      <c r="CL9" s="363" t="str">
        <f aca="false">IF(BH9=0,"",IF($R$4&lt;$BS$4,"",IF($R$4&lt;=BU9,10,IF(CF9=0,IF($R$4&lt;=BU9+5,20,30),IF(AND($R$4&gt;=2008,$R$4&lt;=2012),20,30)))))</f>
        <v/>
      </c>
      <c r="CM9" s="361" t="str">
        <f aca="false">IF(CL9=10,IF($R$4&lt;BU9,1,IF($R$4=BU9,2,"")),"")</f>
        <v/>
      </c>
      <c r="CN9" s="374" t="str">
        <f aca="false">IF(BH9=0,"",SUM(CL9:CM9))</f>
        <v/>
      </c>
      <c r="CO9" s="359" t="str">
        <f aca="false">IF(CN9=11,BV9,IF(CN9=12,BW9,IF(CN9=20,CG9,IF(CN9=30,0,""))))</f>
        <v/>
      </c>
      <c r="CP9" s="375" t="str">
        <f aca="false">IF(BH9=0,"",IF(CK9="",CE9,CE9-CK9))</f>
        <v/>
      </c>
      <c r="CQ9" s="376" t="str">
        <f aca="false">IF(EK9=1,EL9,IF(EM9=1,EN9,""))</f>
        <v/>
      </c>
      <c r="CR9" s="377"/>
      <c r="CS9" s="378"/>
      <c r="CT9" s="378"/>
      <c r="CU9" s="379"/>
      <c r="CV9" s="377"/>
      <c r="CW9" s="377"/>
      <c r="CX9" s="377"/>
      <c r="CY9" s="377"/>
      <c r="CZ9" s="380"/>
      <c r="DA9" s="380"/>
      <c r="DB9" s="381"/>
      <c r="DC9" s="381"/>
      <c r="DD9" s="381"/>
      <c r="DE9" s="381"/>
      <c r="DF9" s="382" t="n">
        <v>2</v>
      </c>
      <c r="DG9" s="383" t="str">
        <f aca="false">IF(B9="","",B9)</f>
        <v>ビニルハウス</v>
      </c>
      <c r="DH9" s="400" t="str">
        <f aca="false">IF(D9="","",D9)</f>
        <v/>
      </c>
      <c r="DI9" s="401" t="n">
        <f aca="false">IF(E9="","",E9)</f>
        <v>1</v>
      </c>
      <c r="DJ9" s="401" t="n">
        <f aca="false">IF(F9="","",F9)</f>
        <v>4</v>
      </c>
      <c r="DK9" s="402" t="str">
        <f aca="false">IF(J9="","",J9)</f>
        <v/>
      </c>
      <c r="DL9" s="403" t="n">
        <f aca="false">IF(G9="","",G9)</f>
        <v>5000000</v>
      </c>
      <c r="DM9" s="403" t="n">
        <f aca="false">IF(Q9=0,"",Q9)</f>
        <v>4500000</v>
      </c>
      <c r="DN9" s="404" t="str">
        <f aca="false">IF(DI9="","","定額")</f>
        <v>定額</v>
      </c>
      <c r="DO9" s="402" t="n">
        <f aca="false">IF(H9="","",H9)</f>
        <v>8</v>
      </c>
      <c r="DP9" s="405" t="n">
        <f aca="false">IF(P9="","",P9)</f>
        <v>0.125</v>
      </c>
      <c r="DQ9" s="390" t="n">
        <f aca="false">IF(DI9="","",IF($E$4=E9,IF(J9="",13-F9,IF(F9&gt;J9,"??",J9-F9+1)),IF(J9="",12,J9)))</f>
        <v>12</v>
      </c>
      <c r="DR9" s="391" t="str">
        <f aca="false">IF(DI9="","","/12")</f>
        <v>/12</v>
      </c>
      <c r="DS9" s="403" t="e">
        <f aca="false">IF(E9="","",INT(S9))</f>
        <v>#VALUE!</v>
      </c>
      <c r="DT9" s="406" t="str">
        <f aca="false">IF(E9="","",IF(I9="","100%",I9))</f>
        <v>100%</v>
      </c>
      <c r="DU9" s="403" t="e">
        <f aca="false">IF(E9="","",INT(L9))</f>
        <v>#VALUE!</v>
      </c>
      <c r="DV9" s="393" t="e">
        <f aca="false">IF(DI9="","",(IF(OR(C9="",CP9=""),G9-T9,CP9))+M9)</f>
        <v>#VALUE!</v>
      </c>
      <c r="DW9" s="29"/>
      <c r="DX9" s="29"/>
      <c r="DY9" s="41"/>
      <c r="DZ9" s="394" t="n">
        <f aca="false">IF(AND(G9&lt;&gt;"",G9&lt;100000),1,0)</f>
        <v>0</v>
      </c>
      <c r="EA9" s="395" t="n">
        <f aca="false">IF(ISERROR(VALUE(E9)),IF(LEFT(E9,1)&lt;&gt;"s",1,0),0)</f>
        <v>0</v>
      </c>
      <c r="EB9" s="395" t="n">
        <f aca="false">IF(E9="",0,IF(LEFT(E9,1)="s",IF(LEN(E9)=3,IF(VALUE(RIGHT(E9,2))&gt;63,1,0),IF(VALUE(RIGHT(E9,1))&lt;1,1,0)),IF(OR(E9&lt;1,E9&gt;99),1,0)))</f>
        <v>0</v>
      </c>
      <c r="EC9" s="395" t="n">
        <f aca="false">IF(ISERROR(VALUE(E9)),0,IF(AND(LEFT(E9,1)&lt;&gt;"s",$E$4&lt;E9),1,0))</f>
        <v>0</v>
      </c>
      <c r="ED9" s="396" t="n">
        <f aca="false">IF(AND(OR(H9&gt;99,H9&lt;1),H9&lt;&gt;""),1,0)</f>
        <v>0</v>
      </c>
      <c r="EE9" s="397" t="n">
        <f aca="false">IF(AND(OR(F9&gt;12,F9&lt;1),F9&lt;&gt;""),1,0)</f>
        <v>0</v>
      </c>
      <c r="EF9" s="395" t="n">
        <f aca="false">IF(OR(I9&gt;1,I9&lt;0),1,0)</f>
        <v>0</v>
      </c>
      <c r="EG9" s="395" t="n">
        <f aca="false">IF(AND(OR(J9&gt;12,J9&lt;1),J9&lt;&gt;""),1,0)</f>
        <v>0</v>
      </c>
      <c r="EH9" s="395" t="n">
        <f aca="false">IF(DQ9="??",1,0)</f>
        <v>0</v>
      </c>
      <c r="EI9" s="395" t="n">
        <f aca="false">IF(AND(B9="",G9&lt;&gt;""),1,0)</f>
        <v>0</v>
      </c>
      <c r="EJ9" s="396" t="n">
        <f aca="false">IF(C9="",0,1)</f>
        <v>0</v>
      </c>
      <c r="EK9" s="397" t="n">
        <f aca="false">IF(SUM(DZ9:ED9)&gt;=1,1,0)</f>
        <v>0</v>
      </c>
      <c r="EL9" s="395" t="str">
        <f aca="false">IF(EK9=0,"",IF(DZ9=1,"取得価額が10万円未満",IF(EA9=1,"取得年月エラー",IF(EB9=1,"年号エラー",IF(EC9=1,"取得年月が未来日です。",IF(ED9=1,"耐用年数エラー","エラー"))))))</f>
        <v/>
      </c>
      <c r="EM9" s="395" t="n">
        <f aca="false">IF(SUM(EE9:EJ9)&gt;=1,1,0)</f>
        <v>0</v>
      </c>
      <c r="EN9" s="396" t="str">
        <f aca="false">IF(EM9=0,"",IF(EE9=1,"取得月エラー",IF(EF9=1,"事業割合エラー",IF(EG9=1,"廃棄月エラー",IF(EI9=1,"名称未入力",IF(EH9=1,"廃棄月が取得月以前です。",IF(EJ9=1,"建物が選択されています。","エラー")))))))</f>
        <v/>
      </c>
      <c r="EO9" s="29"/>
      <c r="EP9" s="395" t="s">
        <v>491</v>
      </c>
      <c r="EQ9" s="407" t="s">
        <v>484</v>
      </c>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H9" s="408"/>
      <c r="HI9" s="409"/>
      <c r="HJ9" s="75"/>
      <c r="HK9" s="408"/>
      <c r="HL9" s="409"/>
      <c r="HO9" s="92"/>
    </row>
    <row r="10" customFormat="false" ht="13.5" hidden="false" customHeight="false" outlineLevel="0" collapsed="false">
      <c r="A10" s="410" t="n">
        <v>3</v>
      </c>
      <c r="B10" s="31" t="s">
        <v>492</v>
      </c>
      <c r="C10" s="32"/>
      <c r="D10" s="33"/>
      <c r="E10" s="34" t="n">
        <v>10</v>
      </c>
      <c r="F10" s="34" t="n">
        <v>8</v>
      </c>
      <c r="G10" s="35" t="n">
        <v>1500000</v>
      </c>
      <c r="H10" s="36" t="n">
        <v>5</v>
      </c>
      <c r="I10" s="331"/>
      <c r="J10" s="38"/>
      <c r="K10" s="332" t="e">
        <f aca="false">IF(G10="","",IF(G10&lt;100000,"",IF(OR(I10&gt;1,I10&lt;0),"",IF(I10="",AC10,INT(AC10*I10)))))</f>
        <v>#VALUE!</v>
      </c>
      <c r="L10" s="333" t="e">
        <f aca="false">IF(J10="",K10,IF(AND(J10&lt;=12,J10&gt;=1,K10&lt;&gt;""),IF(AND(BH10=0,BD10=1),BC10,IF(AND(BH10=1,BY10=1),BX10,INT(K10*(J10/12)))),""))</f>
        <v>#VALUE!</v>
      </c>
      <c r="M10" s="334" t="e">
        <f aca="false">IF(G10="","",K10-L10)</f>
        <v>#VALUE!</v>
      </c>
      <c r="N10" s="335" t="e">
        <f aca="false">IF(G10="","",(IF(G10&lt;100000,"",IF(OR(I10&gt;1,I10&lt;0),"",IF(T10="","",IF(OR(E10="",F10=""),"",IF(OR(C10="",CP10=""),G10-T10,CP10))))))+M10)</f>
        <v>#VALUE!</v>
      </c>
      <c r="O10" s="336" t="str">
        <f aca="false">IF(E10="","","100%")</f>
        <v>100%</v>
      </c>
      <c r="P10" s="337" t="n">
        <f aca="false">IF(H10="","",IF(W10="新",VLOOKUP(H10,償却率表,2),VLOOKUP(H10,償却率旧,2)))</f>
        <v>0.2</v>
      </c>
      <c r="Q10" s="338" t="n">
        <f aca="false">IF(G10="","",IF(G10&lt;100000,"",IF(OR(I10&gt;1,I10&lt;0),"",IF(OR(E10="",F10=""),"",IF(W10="新",INT(G10),INT(G10*0.9))))))</f>
        <v>1350000</v>
      </c>
      <c r="R10" s="339" t="e">
        <f aca="false">IF(OR(E10="",F10=""),"",IF(V10="ok",IF(W10="新",1,IF(AND(AE10&lt;$AC$1,$AC$1&lt;=AH10),1,IF($AC$1&gt;AH10,1,INT((G10-INT(G10*0.95))))))))</f>
        <v>#VALUE!</v>
      </c>
      <c r="S10" s="340" t="e">
        <f aca="false">IF(G10="","",IF(G10&lt;100000,"",IF(OR(I10&gt;1,I10&lt;0),"",IF(AND(OR(J10&gt;12,J10&lt;1),J10&lt;&gt;""),"",AC10))))</f>
        <v>#VALUE!</v>
      </c>
      <c r="T10" s="339" t="e">
        <f aca="false">IF(G10="","",IF(G10&lt;100000,"",IF(OR(I10&gt;1,I10&lt;0),"",IF(OR(E10="",F10=""),"",IF(AND(OR(J10&gt;12,J10&lt;1),J10&lt;&gt;""),"",AI10)))))</f>
        <v>#VALUE!</v>
      </c>
      <c r="U10" s="341" t="n">
        <f aca="false">IF(E10="","",DATE(IF(LEFT(E10)="s",1925+RIGHT(E10,LEN(E10)-1),1988+E10),F10,1))</f>
        <v>36008</v>
      </c>
      <c r="V10" s="342" t="str">
        <f aca="false">IF(U10="","",IF(YEAR(U10)&gt;$R$4,"","ok"))</f>
        <v>ok</v>
      </c>
      <c r="W10" s="343" t="str">
        <f aca="false">IF(V10&lt;&gt;"ok","",IF(U10&gt;=DATE(2007,4,1),"新","旧"))</f>
        <v>旧</v>
      </c>
      <c r="X10" s="343" t="str">
        <f aca="false">IF(V10&lt;&gt;"ok","",IF(U10&gt;=DATE(2007,4,1),IF(YEAR(U10)=$R$4,"新初年",""),IF(YEAR(U10)=$R$4,"旧初年","")))</f>
        <v/>
      </c>
      <c r="Y10" s="344" t="str">
        <f aca="false">IF(X10="","",AR10)</f>
        <v/>
      </c>
      <c r="Z10" s="344" t="e">
        <f aca="false">IF(Y10="",IF($R$4&lt;AE10,AQ10,""),"")</f>
        <v>#VALUE!</v>
      </c>
      <c r="AA10" s="344" t="e">
        <f aca="false">IF(Z10="",IF($R$4=AE10,AT10,""),"")</f>
        <v>#VALUE!</v>
      </c>
      <c r="AB10" s="344" t="e">
        <f aca="false">IF(W10="新","",IF(SUM(Y10:AA10)&gt;0,0,IF(AND($R$4&gt;2007,$R$4&lt;=AH10),IF($R$4=AH10,AP10,AO10),"")))</f>
        <v>#VALUE!</v>
      </c>
      <c r="AC10" s="345" t="e">
        <f aca="false">IF(V10&lt;&gt;"ok","",IF(OR(C10="",CO10=""),SUM(Y10:AB10),CO10))</f>
        <v>#VALUE!</v>
      </c>
      <c r="AD10" s="346" t="str">
        <f aca="false">IF(E10="","",IF(TYPE(AV10)=1,AV10,IF(TYPE(AW10)=1,AW10,IF(TYPE(AX10)=1,AX10,""))))</f>
        <v/>
      </c>
      <c r="AE10" s="347" t="e">
        <f aca="false">IF(E10="","",IF(LEFT(E10,1)="s",(RIGHT(E10,LEN(E10)-1)+1925+AD10-1),E10+1988+AD10-1))</f>
        <v>#VALUE!</v>
      </c>
      <c r="AF10" s="348" t="e">
        <f aca="false">IF(E10="","",YEAR(U10)+AG10-1)</f>
        <v>#VALUE!</v>
      </c>
      <c r="AG10" s="349" t="e">
        <f aca="false">IF(U10="","",IF(U10&gt;=DATE(2007,4,1),AD10,AD10+5))</f>
        <v>#VALUE!</v>
      </c>
      <c r="AH10" s="349" t="e">
        <f aca="false">IF(E10="","",IF(AE10&gt;2007,AE10+5,2008+4))</f>
        <v>#VALUE!</v>
      </c>
      <c r="AI10" s="350" t="e">
        <f aca="false">IF(V10="ok",SUM(AJ10:AM10),"")</f>
        <v>#VALUE!</v>
      </c>
      <c r="AJ10" s="351" t="e">
        <f aca="false">IF(V10="ok",IF(AN10&lt;=AD10-2,AR10+AQ10*(AN10-1),AR10+AQ10*(AD10-2)),"")</f>
        <v>#VALUE!</v>
      </c>
      <c r="AK10" s="351" t="str">
        <f aca="false">IF(AD10&lt;=AN10,AT10,"")</f>
        <v/>
      </c>
      <c r="AL10" s="351" t="e">
        <f aca="false">IF(W10="旧",IF($R$4&gt;AH10,G10-AJ10-AK10-1,""),"")</f>
        <v>#VALUE!</v>
      </c>
      <c r="AM10" s="351" t="e">
        <f aca="false">IF(W10="旧",IF(AND($R$4&gt;=(AH10-4),$R$4&lt;=AH10),(IF($R$4=AH10,AO10*4+AP10,AO10*(5-AH10+$R$4))),""),"")</f>
        <v>#VALUE!</v>
      </c>
      <c r="AN10" s="352" t="n">
        <f aca="false">$AC$1-YEAR(U10)+1</f>
        <v>15</v>
      </c>
      <c r="AO10" s="352" t="e">
        <f aca="false">IF(AP10&lt;&gt;"",(INT((AU10-1)/5)),"")</f>
        <v>#VALUE!</v>
      </c>
      <c r="AP10" s="352" t="e">
        <f aca="false">IF(W10&lt;&gt;"旧","",(AU10-INT((AU10-1)/5)*5)-1+INT((AU10-1)/5))</f>
        <v>#VALUE!</v>
      </c>
      <c r="AQ10" s="352" t="n">
        <f aca="false">IF(P10="","",INT(Q10*P10))</f>
        <v>270000</v>
      </c>
      <c r="AR10" s="353" t="n">
        <f aca="false">IF(AND(F10&gt;0,F10&lt;13),IF(V10="ok",INT(AQ10*(13-F10)/12),""),"")</f>
        <v>112500</v>
      </c>
      <c r="AS10" s="354" t="e">
        <f aca="false">IF(W10&lt;&gt;"旧","",IF(AND($R$4&gt;2007,$R$4&gt;AE10,$R$4&lt;AH10),AH10-$R$4,99))</f>
        <v>#VALUE!</v>
      </c>
      <c r="AT10" s="355" t="e">
        <f aca="false">IF(W10="","",IF(W10="新",G10-(AR10+AQ10*(AD10-2)+1),INT(G10*0.95)-(AR10+AQ10*(AD10-2))))</f>
        <v>#VALUE!</v>
      </c>
      <c r="AU10" s="353" t="e">
        <f aca="false">G10-(AR10+AT10+AQ10*(AD10-2))</f>
        <v>#VALUE!</v>
      </c>
      <c r="AV10" s="356" t="n">
        <f aca="false">IF(E10="","",IF((AY10+AQ10)&lt;BB10,"もう１回",IF((AY10)&gt;=BB10,H10,H10+1)))</f>
        <v>6</v>
      </c>
      <c r="AW10" s="356" t="n">
        <f aca="false">IF(E10="","",IF(AV10="もう１回",IF((AZ10+AQ10)&lt;BB10,"もう１回",H10+2)))</f>
        <v>0</v>
      </c>
      <c r="AX10" s="356" t="n">
        <f aca="false">IF(E10="","",IF(AW10="もう１回",IF((BA10+AQ10)&lt;BB10,"もう１回",H10+3)))</f>
        <v>0</v>
      </c>
      <c r="AY10" s="356" t="n">
        <f aca="false">IF(E10="","",IF(W10="新",AR10+AQ10*(H10-1)-1,AR10+AQ10*(H10-1)))</f>
        <v>1192500</v>
      </c>
      <c r="AZ10" s="356" t="n">
        <f aca="false">IF(E10="","",AR10+AQ10*(H10))</f>
        <v>1462500</v>
      </c>
      <c r="BA10" s="356" t="n">
        <f aca="false">IF(E10="","",AR10+AQ10*(H10+1))</f>
        <v>1732500</v>
      </c>
      <c r="BB10" s="356" t="n">
        <f aca="false">IF(E10="","",IF(W10="新",G10-1,INT(G10*0.95)))</f>
        <v>1425000</v>
      </c>
      <c r="BC10" s="357" t="e">
        <f aca="false">IF(BH10=0,IF($R$4=AE10,IF(J10&lt;BF10,BE10*J10,BE10*(BF10-1)+BG10),""),"")</f>
        <v>#VALUE!</v>
      </c>
      <c r="BD10" s="357" t="e">
        <f aca="false">IF($R$4=AE10,1,"")</f>
        <v>#VALUE!</v>
      </c>
      <c r="BE10" s="358" t="n">
        <f aca="false">IF(P10="","",INT(Q10*P10/12))</f>
        <v>22500</v>
      </c>
      <c r="BF10" s="359" t="e">
        <f aca="false">IF(G10="","",ROUNDUP(AT10/BE10,0))</f>
        <v>#VALUE!</v>
      </c>
      <c r="BG10" s="360" t="e">
        <f aca="false">IF(G10="","",AT10-(BE10*(BF10-1)))</f>
        <v>#VALUE!</v>
      </c>
      <c r="BH10" s="359" t="n">
        <f aca="false">IF(C10="◎",IF(OR(LEFT(E10,1)="s",E10&lt;10),1,0),0)</f>
        <v>0</v>
      </c>
      <c r="BI10" s="361" t="str">
        <f aca="false">IF(BH10=0,"",IF(LEFT(E10,1)="s",VALUE(RIGHT(E10,LEN(E10)-1))+1925,E10+1988))</f>
        <v/>
      </c>
      <c r="BJ10" s="361" t="str">
        <f aca="false">IF(BH10=0,"",$BS$4-BI10)</f>
        <v/>
      </c>
      <c r="BK10" s="362" t="str">
        <f aca="false">IF(BH10=0,"",IF(BL10-$BS$4&lt;0,1,0))</f>
        <v/>
      </c>
      <c r="BL10" s="363" t="str">
        <f aca="false">IF(BH10=0,"",ROUNDUP((INT(G10*0.95)-BP10)/BQ10,0)+BI10)</f>
        <v/>
      </c>
      <c r="BM10" s="364" t="str">
        <f aca="false">IF(BH10=0,"",ROUNDUP(BR10/INT(BQ10/12),0))</f>
        <v/>
      </c>
      <c r="BN10" s="365" t="str">
        <f aca="false">IF(BH10=0,"",VLOOKUP(H10,$HJ$10:$HL$58,3,FALSE()))</f>
        <v/>
      </c>
      <c r="BO10" s="366" t="str">
        <f aca="false">IF(BH10=0,"",VLOOKUP(BN10,償却率旧,2,FALSE()))</f>
        <v/>
      </c>
      <c r="BP10" s="367" t="str">
        <f aca="false">IF(BH10=0,"",INT(Q10*BO10/12)*(12-F10+1))</f>
        <v/>
      </c>
      <c r="BQ10" s="367" t="str">
        <f aca="false">IF(BH10=0,"",INT(Q10*BO10))</f>
        <v/>
      </c>
      <c r="BR10" s="368" t="str">
        <f aca="false">IF(BH10=0,"",INT(MOD(INT(G10*0.95)-BP10,BQ10)))</f>
        <v/>
      </c>
      <c r="BS10" s="369" t="str">
        <f aca="false">IF(BH10=0,"",IF(BK10=0,BP10+BQ10*(BJ10-1),BP10+BQ10*(BJ10-2)+BR10))</f>
        <v/>
      </c>
      <c r="BT10" s="369" t="str">
        <f aca="false">IF(BH10=0,"",INT(G10*0.95)-BS10)</f>
        <v/>
      </c>
      <c r="BU10" s="370" t="str">
        <f aca="false">IF(BH10=0,"",ROUNDUP(BT10/BV10,0)+$BS$4-1)</f>
        <v/>
      </c>
      <c r="BV10" s="367" t="str">
        <f aca="false">IF(BH10=0,"",INT(Q10*P10))</f>
        <v/>
      </c>
      <c r="BW10" s="371" t="str">
        <f aca="false">IF(BH10=0,"",INT(MOD(BT10,BV10)))</f>
        <v/>
      </c>
      <c r="BX10" s="372" t="str">
        <f aca="false">IF(BH10=1,IF($R$4=BU10,IF(J10&lt;CA10,BZ10*J10,BW10),""),"")</f>
        <v/>
      </c>
      <c r="BY10" s="372" t="str">
        <f aca="false">IF($R$4=BU10,1,"")</f>
        <v/>
      </c>
      <c r="BZ10" s="369" t="str">
        <f aca="false">IF(BH10=0,"",INT(Q10*P10/12))</f>
        <v/>
      </c>
      <c r="CA10" s="373" t="str">
        <f aca="false">IF(BH10=0,"",ROUNDUP(BW10/INT(BV10/12),0))</f>
        <v/>
      </c>
      <c r="CB10" s="369" t="str">
        <f aca="false">IF(BH10=0,"",IF(BU10&gt;$R$4,$R$4-$BS$4+1,BU10-$BS$4))</f>
        <v/>
      </c>
      <c r="CC10" s="369" t="str">
        <f aca="false">IF(BH10=0,"",IF(BU10&lt;=$R$4,BT10,IF(CB10&gt;0,BV10*CB10,IF(CB10=0,BW10,0))))</f>
        <v/>
      </c>
      <c r="CD10" s="369" t="str">
        <f aca="false">IF(BH10=0,"",BS10+CC10)</f>
        <v/>
      </c>
      <c r="CE10" s="358" t="str">
        <f aca="false">IF(BH10=0,"",G10-CD10)</f>
        <v/>
      </c>
      <c r="CF10" s="374" t="str">
        <f aca="false">IF(BH10=0,"",IF(BU10&lt;$CF$4,1,0))</f>
        <v/>
      </c>
      <c r="CG10" s="359" t="str">
        <f aca="false">IF(BH10=0,"",IF(CF10=0,IF(AND(BU10-$R$4&lt;0,BU10-$R$4&gt;-5),INT((CE10-1)/5),IF(BU10-$R$4=-5,INT(CE10-1)-INT((CE10-1)/5)*4,"")),IF(AND($R$4&gt;=2008,$R$4&lt;2012),INT((CE10-1)/5),IF($R$4=2012,INT(CE10-1)-INT((CE10-1)/5)*4,""))))</f>
        <v/>
      </c>
      <c r="CH10" s="365" t="str">
        <f aca="false">IF(BH10=0,"",IF(CK10="","",MOD(CE10,5)))</f>
        <v/>
      </c>
      <c r="CI10" s="375" t="str">
        <f aca="false">IF(BH10=0,"",IF(CF10=0,"",IF(2008=$R$4,INT((CE10-1)/5),IF(2009=$R$4,INT((CE10-1)/5)*2,IF(2010=$R$4,INT((CE10-1)/5)*3,IF(2011=$R$4,INT((CE10-1)/5)*4,IF(2012&lt;=$R$4,CE10-1,"")))))))</f>
        <v/>
      </c>
      <c r="CJ10" s="375" t="str">
        <f aca="false">IF(BH10=0,"",IF(CF10=1,"",IF(BU10+1=$R$4,INT((CE10-1)/5),IF(BU10+2=$R$4,INT((CE10-1)/5)*2,IF(BU10+3=$R$4,INT((CE10-1)/5)*3,IF(BU10+4=$R$4,INT((CE10-1)/5)*4,IF(BU10+5&lt;=$R$4,CE10-1,"")))))))</f>
        <v/>
      </c>
      <c r="CK10" s="360" t="str">
        <f aca="false">IF(BH10=0,"",SUM(CI10:CJ10))</f>
        <v/>
      </c>
      <c r="CL10" s="363" t="str">
        <f aca="false">IF(BH10=0,"",IF($R$4&lt;$BS$4,"",IF($R$4&lt;=BU10,10,IF(CF10=0,IF($R$4&lt;=BU10+5,20,30),IF(AND($R$4&gt;=2008,$R$4&lt;=2012),20,30)))))</f>
        <v/>
      </c>
      <c r="CM10" s="361" t="str">
        <f aca="false">IF(CL10=10,IF($R$4&lt;BU10,1,IF($R$4=BU10,2,"")),"")</f>
        <v/>
      </c>
      <c r="CN10" s="374" t="str">
        <f aca="false">IF(BH10=0,"",SUM(CL10:CM10))</f>
        <v/>
      </c>
      <c r="CO10" s="359" t="str">
        <f aca="false">IF(CN10=11,BV10,IF(CN10=12,BW10,IF(CN10=20,CG10,IF(CN10=30,0,""))))</f>
        <v/>
      </c>
      <c r="CP10" s="375" t="str">
        <f aca="false">IF(BH10=0,"",IF(CK10="",CE10,CE10-CK10))</f>
        <v/>
      </c>
      <c r="CQ10" s="376" t="str">
        <f aca="false">IF(EK10=1,EL10,IF(EM10=1,EN10,""))</f>
        <v/>
      </c>
      <c r="CR10" s="377"/>
      <c r="CS10" s="378"/>
      <c r="CT10" s="378"/>
      <c r="CU10" s="379"/>
      <c r="CV10" s="377"/>
      <c r="CW10" s="377"/>
      <c r="CX10" s="377"/>
      <c r="CY10" s="377"/>
      <c r="CZ10" s="380"/>
      <c r="DA10" s="380"/>
      <c r="DB10" s="381"/>
      <c r="DC10" s="381"/>
      <c r="DD10" s="381"/>
      <c r="DE10" s="381"/>
      <c r="DF10" s="382" t="n">
        <v>3</v>
      </c>
      <c r="DG10" s="383" t="str">
        <f aca="false">IF(B10="","",B10)</f>
        <v>まめもぎ機</v>
      </c>
      <c r="DH10" s="400" t="str">
        <f aca="false">IF(D10="","",D10)</f>
        <v/>
      </c>
      <c r="DI10" s="401" t="n">
        <f aca="false">IF(E10="","",E10)</f>
        <v>10</v>
      </c>
      <c r="DJ10" s="401" t="n">
        <f aca="false">IF(F10="","",F10)</f>
        <v>8</v>
      </c>
      <c r="DK10" s="402" t="str">
        <f aca="false">IF(J10="","",J10)</f>
        <v/>
      </c>
      <c r="DL10" s="403" t="n">
        <f aca="false">IF(G10="","",G10)</f>
        <v>1500000</v>
      </c>
      <c r="DM10" s="403" t="n">
        <f aca="false">IF(Q10=0,"",Q10)</f>
        <v>1350000</v>
      </c>
      <c r="DN10" s="404" t="str">
        <f aca="false">IF(DI10="","","定額")</f>
        <v>定額</v>
      </c>
      <c r="DO10" s="402" t="n">
        <f aca="false">IF(H10="","",H10)</f>
        <v>5</v>
      </c>
      <c r="DP10" s="405" t="n">
        <f aca="false">IF(P10="","",P10)</f>
        <v>0.2</v>
      </c>
      <c r="DQ10" s="390" t="n">
        <f aca="false">IF(DI10="","",IF($E$4=E10,IF(J10="",13-F10,IF(F10&gt;J10,"??",J10-F10+1)),IF(J10="",12,J10)))</f>
        <v>12</v>
      </c>
      <c r="DR10" s="391" t="str">
        <f aca="false">IF(DI10="","","/12")</f>
        <v>/12</v>
      </c>
      <c r="DS10" s="403" t="e">
        <f aca="false">IF(E10="","",INT(S10))</f>
        <v>#VALUE!</v>
      </c>
      <c r="DT10" s="406" t="str">
        <f aca="false">IF(E10="","",IF(I10="","100%",I10))</f>
        <v>100%</v>
      </c>
      <c r="DU10" s="403" t="e">
        <f aca="false">IF(E10="","",INT(L10))</f>
        <v>#VALUE!</v>
      </c>
      <c r="DV10" s="393" t="e">
        <f aca="false">IF(DI10="","",(IF(OR(C10="",CP10=""),G10-T10,CP10))+M10)</f>
        <v>#VALUE!</v>
      </c>
      <c r="DW10" s="29"/>
      <c r="DX10" s="29"/>
      <c r="DY10" s="29"/>
      <c r="DZ10" s="394" t="n">
        <f aca="false">IF(AND(G10&lt;&gt;"",G10&lt;100000),1,0)</f>
        <v>0</v>
      </c>
      <c r="EA10" s="395" t="n">
        <f aca="false">IF(ISERROR(VALUE(E10)),IF(LEFT(E10,1)&lt;&gt;"s",1,0),0)</f>
        <v>0</v>
      </c>
      <c r="EB10" s="395" t="n">
        <f aca="false">IF(E10="",0,IF(LEFT(E10,1)="s",IF(LEN(E10)=3,IF(VALUE(RIGHT(E10,2))&gt;63,1,0),IF(VALUE(RIGHT(E10,1))&lt;1,1,0)),IF(OR(E10&lt;1,E10&gt;99),1,0)))</f>
        <v>0</v>
      </c>
      <c r="EC10" s="395" t="n">
        <f aca="false">IF(ISERROR(VALUE(E10)),0,IF(AND(LEFT(E10,1)&lt;&gt;"s",$E$4&lt;E10),1,0))</f>
        <v>0</v>
      </c>
      <c r="ED10" s="396" t="n">
        <f aca="false">IF(AND(OR(H10&gt;99,H10&lt;1),H10&lt;&gt;""),1,0)</f>
        <v>0</v>
      </c>
      <c r="EE10" s="397" t="n">
        <f aca="false">IF(AND(OR(F10&gt;12,F10&lt;1),F10&lt;&gt;""),1,0)</f>
        <v>0</v>
      </c>
      <c r="EF10" s="395" t="n">
        <f aca="false">IF(OR(I10&gt;1,I10&lt;0),1,0)</f>
        <v>0</v>
      </c>
      <c r="EG10" s="395" t="n">
        <f aca="false">IF(AND(OR(J10&gt;12,J10&lt;1),J10&lt;&gt;""),1,0)</f>
        <v>0</v>
      </c>
      <c r="EH10" s="395" t="n">
        <f aca="false">IF(DQ10="??",1,0)</f>
        <v>0</v>
      </c>
      <c r="EI10" s="395" t="n">
        <f aca="false">IF(AND(B10="",G10&lt;&gt;""),1,0)</f>
        <v>0</v>
      </c>
      <c r="EJ10" s="396" t="n">
        <f aca="false">IF(C10="",0,1)</f>
        <v>0</v>
      </c>
      <c r="EK10" s="397" t="n">
        <f aca="false">IF(SUM(DZ10:ED10)&gt;=1,1,0)</f>
        <v>0</v>
      </c>
      <c r="EL10" s="395" t="str">
        <f aca="false">IF(EK10=0,"",IF(DZ10=1,"取得価額が10万円未満",IF(EA10=1,"取得年月エラー",IF(EB10=1,"年号エラー",IF(EC10=1,"取得年月が未来日です。",IF(ED10=1,"耐用年数エラー","エラー"))))))</f>
        <v/>
      </c>
      <c r="EM10" s="395" t="n">
        <f aca="false">IF(SUM(EE10:EJ10)&gt;=1,1,0)</f>
        <v>0</v>
      </c>
      <c r="EN10" s="396" t="str">
        <f aca="false">IF(EM10=0,"",IF(EE10=1,"取得月エラー",IF(EF10=1,"事業割合エラー",IF(EG10=1,"廃棄月エラー",IF(EI10=1,"名称未入力",IF(EH10=1,"廃棄月が取得月以前です。",IF(EJ10=1,"建物が選択されています。","エラー")))))))</f>
        <v/>
      </c>
      <c r="EO10" s="29"/>
      <c r="EP10" s="395" t="s">
        <v>493</v>
      </c>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G10" s="411" t="n">
        <v>2</v>
      </c>
      <c r="HH10" s="412" t="n">
        <v>0.5</v>
      </c>
      <c r="HI10" s="409"/>
      <c r="HJ10" s="411" t="n">
        <v>2</v>
      </c>
      <c r="HK10" s="412" t="n">
        <v>0.5</v>
      </c>
      <c r="HL10" s="413" t="n">
        <v>2</v>
      </c>
      <c r="HO10" s="92"/>
    </row>
    <row r="11" customFormat="false" ht="13.5" hidden="false" customHeight="false" outlineLevel="0" collapsed="false">
      <c r="A11" s="330" t="n">
        <v>4</v>
      </c>
      <c r="B11" s="31" t="s">
        <v>181</v>
      </c>
      <c r="C11" s="32"/>
      <c r="D11" s="33"/>
      <c r="E11" s="34" t="n">
        <v>14</v>
      </c>
      <c r="F11" s="34" t="n">
        <v>9</v>
      </c>
      <c r="G11" s="35" t="n">
        <v>980000</v>
      </c>
      <c r="H11" s="36" t="n">
        <v>4</v>
      </c>
      <c r="I11" s="331"/>
      <c r="J11" s="38"/>
      <c r="K11" s="332" t="e">
        <f aca="false">IF(G11="","",IF(G11&lt;100000,"",IF(OR(I11&gt;1,I11&lt;0),"",IF(I11="",AC11,INT(AC11*I11)))))</f>
        <v>#VALUE!</v>
      </c>
      <c r="L11" s="333" t="e">
        <f aca="false">IF(J11="",K11,IF(AND(J11&lt;=12,J11&gt;=1,K11&lt;&gt;""),IF(AND(BH11=0,BD11=1),BC11,IF(AND(BH11=1,BY11=1),BX11,INT(K11*(J11/12)))),""))</f>
        <v>#VALUE!</v>
      </c>
      <c r="M11" s="334" t="e">
        <f aca="false">IF(G11="","",K11-L11)</f>
        <v>#VALUE!</v>
      </c>
      <c r="N11" s="335" t="e">
        <f aca="false">IF(G11="","",(IF(G11&lt;100000,"",IF(OR(I11&gt;1,I11&lt;0),"",IF(T11="","",IF(OR(E11="",F11=""),"",IF(OR(C11="",CP11=""),G11-T11,CP11))))))+M11)</f>
        <v>#VALUE!</v>
      </c>
      <c r="O11" s="336" t="str">
        <f aca="false">IF(E11="","","100%")</f>
        <v>100%</v>
      </c>
      <c r="P11" s="337" t="n">
        <f aca="false">IF(H11="","",IF(W11="新",VLOOKUP(H11,償却率表,2),VLOOKUP(H11,償却率旧,2)))</f>
        <v>0.25</v>
      </c>
      <c r="Q11" s="338" t="n">
        <f aca="false">IF(G11="","",IF(G11&lt;100000,"",IF(OR(I11&gt;1,I11&lt;0),"",IF(OR(E11="",F11=""),"",IF(W11="新",INT(G11),INT(G11*0.9))))))</f>
        <v>882000</v>
      </c>
      <c r="R11" s="339" t="e">
        <f aca="false">IF(OR(E11="",F11=""),"",IF(V11="ok",IF(W11="新",1,IF(AND(AE11&lt;$AC$1,$AC$1&lt;=AH11),1,IF($AC$1&gt;AH11,1,INT((G11-INT(G11*0.95))))))))</f>
        <v>#VALUE!</v>
      </c>
      <c r="S11" s="340" t="e">
        <f aca="false">IF(G11="","",IF(G11&lt;100000,"",IF(OR(I11&gt;1,I11&lt;0),"",IF(AND(OR(J11&gt;12,J11&lt;1),J11&lt;&gt;""),"",AC11))))</f>
        <v>#VALUE!</v>
      </c>
      <c r="T11" s="339" t="e">
        <f aca="false">IF(G11="","",IF(G11&lt;100000,"",IF(OR(I11&gt;1,I11&lt;0),"",IF(OR(E11="",F11=""),"",IF(AND(OR(J11&gt;12,J11&lt;1),J11&lt;&gt;""),"",AI11)))))</f>
        <v>#VALUE!</v>
      </c>
      <c r="U11" s="341" t="n">
        <f aca="false">IF(E11="","",DATE(IF(LEFT(E11)="s",1925+RIGHT(E11,LEN(E11)-1),1988+E11),F11,1))</f>
        <v>37500</v>
      </c>
      <c r="V11" s="342" t="str">
        <f aca="false">IF(U11="","",IF(YEAR(U11)&gt;$R$4,"","ok"))</f>
        <v>ok</v>
      </c>
      <c r="W11" s="343" t="str">
        <f aca="false">IF(V11&lt;&gt;"ok","",IF(U11&gt;=DATE(2007,4,1),"新","旧"))</f>
        <v>旧</v>
      </c>
      <c r="X11" s="343" t="str">
        <f aca="false">IF(V11&lt;&gt;"ok","",IF(U11&gt;=DATE(2007,4,1),IF(YEAR(U11)=$R$4,"新初年",""),IF(YEAR(U11)=$R$4,"旧初年","")))</f>
        <v/>
      </c>
      <c r="Y11" s="344" t="str">
        <f aca="false">IF(X11="","",AR11)</f>
        <v/>
      </c>
      <c r="Z11" s="344" t="e">
        <f aca="false">IF(Y11="",IF($R$4&lt;AE11,AQ11,""),"")</f>
        <v>#VALUE!</v>
      </c>
      <c r="AA11" s="344" t="e">
        <f aca="false">IF(Z11="",IF($R$4=AE11,AT11,""),"")</f>
        <v>#VALUE!</v>
      </c>
      <c r="AB11" s="344" t="e">
        <f aca="false">IF(W11="新","",IF(SUM(Y11:AA11)&gt;0,0,IF(AND($R$4&gt;2007,$R$4&lt;=AH11),IF($R$4=AH11,AP11,AO11),"")))</f>
        <v>#VALUE!</v>
      </c>
      <c r="AC11" s="345" t="e">
        <f aca="false">IF(V11&lt;&gt;"ok","",IF(OR(C11="",CO11=""),SUM(Y11:AB11),CO11))</f>
        <v>#VALUE!</v>
      </c>
      <c r="AD11" s="346" t="str">
        <f aca="false">IF(E11="","",IF(TYPE(AV11)=1,AV11,IF(TYPE(AW11)=1,AW11,IF(TYPE(AX11)=1,AX11,""))))</f>
        <v/>
      </c>
      <c r="AE11" s="347" t="e">
        <f aca="false">IF(E11="","",IF(LEFT(E11,1)="s",(RIGHT(E11,LEN(E11)-1)+1925+AD11-1),E11+1988+AD11-1))</f>
        <v>#VALUE!</v>
      </c>
      <c r="AF11" s="348" t="e">
        <f aca="false">IF(E11="","",YEAR(U11)+AG11-1)</f>
        <v>#VALUE!</v>
      </c>
      <c r="AG11" s="349" t="e">
        <f aca="false">IF(U11="","",IF(U11&gt;=DATE(2007,4,1),AD11,AD11+5))</f>
        <v>#VALUE!</v>
      </c>
      <c r="AH11" s="349" t="e">
        <f aca="false">IF(E11="","",IF(AE11&gt;2007,AE11+5,2008+4))</f>
        <v>#VALUE!</v>
      </c>
      <c r="AI11" s="350" t="e">
        <f aca="false">IF(V11="ok",SUM(AJ11:AM11),"")</f>
        <v>#VALUE!</v>
      </c>
      <c r="AJ11" s="351" t="e">
        <f aca="false">IF(V11="ok",IF(AN11&lt;=AD11-2,AR11+AQ11*(AN11-1),AR11+AQ11*(AD11-2)),"")</f>
        <v>#VALUE!</v>
      </c>
      <c r="AK11" s="351" t="str">
        <f aca="false">IF(AD11&lt;=AN11,AT11,"")</f>
        <v/>
      </c>
      <c r="AL11" s="351" t="e">
        <f aca="false">IF(W11="旧",IF($R$4&gt;AH11,G11-AJ11-AK11-1,""),"")</f>
        <v>#VALUE!</v>
      </c>
      <c r="AM11" s="351" t="e">
        <f aca="false">IF(W11="旧",IF(AND($R$4&gt;=(AH11-4),$R$4&lt;=AH11),(IF($R$4=AH11,AO11*4+AP11,AO11*(5-AH11+$R$4))),""),"")</f>
        <v>#VALUE!</v>
      </c>
      <c r="AN11" s="352" t="n">
        <f aca="false">$AC$1-YEAR(U11)+1</f>
        <v>11</v>
      </c>
      <c r="AO11" s="352" t="e">
        <f aca="false">IF(AP11&lt;&gt;"",(INT((AU11-1)/5)),"")</f>
        <v>#VALUE!</v>
      </c>
      <c r="AP11" s="352" t="e">
        <f aca="false">IF(W11&lt;&gt;"旧","",(AU11-INT((AU11-1)/5)*5)-1+INT((AU11-1)/5))</f>
        <v>#VALUE!</v>
      </c>
      <c r="AQ11" s="352" t="n">
        <f aca="false">IF(P11="","",INT(Q11*P11))</f>
        <v>220500</v>
      </c>
      <c r="AR11" s="353" t="n">
        <f aca="false">IF(AND(F11&gt;0,F11&lt;13),IF(V11="ok",INT(AQ11*(13-F11)/12),""),"")</f>
        <v>73500</v>
      </c>
      <c r="AS11" s="354" t="e">
        <f aca="false">IF(W11&lt;&gt;"旧","",IF(AND($R$4&gt;2007,$R$4&gt;AE11,$R$4&lt;AH11),AH11-$R$4,99))</f>
        <v>#VALUE!</v>
      </c>
      <c r="AT11" s="355" t="e">
        <f aca="false">IF(W11="","",IF(W11="新",G11-(AR11+AQ11*(AD11-2)+1),INT(G11*0.95)-(AR11+AQ11*(AD11-2))))</f>
        <v>#VALUE!</v>
      </c>
      <c r="AU11" s="353" t="e">
        <f aca="false">G11-(AR11+AT11+AQ11*(AD11-2))</f>
        <v>#VALUE!</v>
      </c>
      <c r="AV11" s="356" t="n">
        <f aca="false">IF(E11="","",IF((AY11+AQ11)&lt;BB11,"もう１回",IF((AY11)&gt;=BB11,H11,H11+1)))</f>
        <v>5</v>
      </c>
      <c r="AW11" s="356" t="n">
        <f aca="false">IF(E11="","",IF(AV11="もう１回",IF((AZ11+AQ11)&lt;BB11,"もう１回",H11+2)))</f>
        <v>0</v>
      </c>
      <c r="AX11" s="356" t="n">
        <f aca="false">IF(E11="","",IF(AW11="もう１回",IF((BA11+AQ11)&lt;BB11,"もう１回",H11+3)))</f>
        <v>0</v>
      </c>
      <c r="AY11" s="356" t="n">
        <f aca="false">IF(E11="","",IF(W11="新",AR11+AQ11*(H11-1)-1,AR11+AQ11*(H11-1)))</f>
        <v>735000</v>
      </c>
      <c r="AZ11" s="356" t="n">
        <f aca="false">IF(E11="","",AR11+AQ11*(H11))</f>
        <v>955500</v>
      </c>
      <c r="BA11" s="356" t="n">
        <f aca="false">IF(E11="","",AR11+AQ11*(H11+1))</f>
        <v>1176000</v>
      </c>
      <c r="BB11" s="356" t="n">
        <f aca="false">IF(E11="","",IF(W11="新",G11-1,INT(G11*0.95)))</f>
        <v>931000</v>
      </c>
      <c r="BC11" s="357" t="e">
        <f aca="false">IF(BH11=0,IF($R$4=AE11,IF(J11&lt;BF11,BE11*J11,BE11*(BF11-1)+BG11),""),"")</f>
        <v>#VALUE!</v>
      </c>
      <c r="BD11" s="357" t="e">
        <f aca="false">IF($R$4=AE11,1,"")</f>
        <v>#VALUE!</v>
      </c>
      <c r="BE11" s="358" t="n">
        <f aca="false">IF(P11="","",INT(Q11*P11/12))</f>
        <v>18375</v>
      </c>
      <c r="BF11" s="359" t="e">
        <f aca="false">IF(G11="","",ROUNDUP(AT11/BE11,0))</f>
        <v>#VALUE!</v>
      </c>
      <c r="BG11" s="360" t="e">
        <f aca="false">IF(G11="","",AT11-(BE11*(BF11-1)))</f>
        <v>#VALUE!</v>
      </c>
      <c r="BH11" s="359" t="n">
        <f aca="false">IF(C11="◎",IF(OR(LEFT(E11,1)="s",E11&lt;10),1,0),0)</f>
        <v>0</v>
      </c>
      <c r="BI11" s="361" t="str">
        <f aca="false">IF(BH11=0,"",IF(LEFT(E11,1)="s",VALUE(RIGHT(E11,LEN(E11)-1))+1925,E11+1988))</f>
        <v/>
      </c>
      <c r="BJ11" s="361" t="str">
        <f aca="false">IF(BH11=0,"",$BS$4-BI11)</f>
        <v/>
      </c>
      <c r="BK11" s="362" t="str">
        <f aca="false">IF(BH11=0,"",IF(BL11-$BS$4&lt;0,1,0))</f>
        <v/>
      </c>
      <c r="BL11" s="363" t="str">
        <f aca="false">IF(BH11=0,"",ROUNDUP((INT(G11*0.95)-BP11)/BQ11,0)+BI11)</f>
        <v/>
      </c>
      <c r="BM11" s="364" t="str">
        <f aca="false">IF(BH11=0,"",ROUNDUP(BR11/INT(BQ11/12),0))</f>
        <v/>
      </c>
      <c r="BN11" s="365" t="str">
        <f aca="false">IF(BH11=0,"",VLOOKUP(H11,$HJ$10:$HL$58,3,FALSE()))</f>
        <v/>
      </c>
      <c r="BO11" s="366" t="str">
        <f aca="false">IF(BH11=0,"",VLOOKUP(BN11,償却率旧,2,FALSE()))</f>
        <v/>
      </c>
      <c r="BP11" s="367" t="str">
        <f aca="false">IF(BH11=0,"",INT(Q11*BO11/12)*(12-F11+1))</f>
        <v/>
      </c>
      <c r="BQ11" s="367" t="str">
        <f aca="false">IF(BH11=0,"",INT(Q11*BO11))</f>
        <v/>
      </c>
      <c r="BR11" s="368" t="str">
        <f aca="false">IF(BH11=0,"",INT(MOD(INT(G11*0.95)-BP11,BQ11)))</f>
        <v/>
      </c>
      <c r="BS11" s="369" t="str">
        <f aca="false">IF(BH11=0,"",IF(BK11=0,BP11+BQ11*(BJ11-1),BP11+BQ11*(BJ11-2)+BR11))</f>
        <v/>
      </c>
      <c r="BT11" s="369" t="str">
        <f aca="false">IF(BH11=0,"",INT(G11*0.95)-BS11)</f>
        <v/>
      </c>
      <c r="BU11" s="370" t="str">
        <f aca="false">IF(BH11=0,"",ROUNDUP(BT11/BV11,0)+$BS$4-1)</f>
        <v/>
      </c>
      <c r="BV11" s="367" t="str">
        <f aca="false">IF(BH11=0,"",INT(Q11*P11))</f>
        <v/>
      </c>
      <c r="BW11" s="371" t="str">
        <f aca="false">IF(BH11=0,"",INT(MOD(BT11,BV11)))</f>
        <v/>
      </c>
      <c r="BX11" s="372" t="str">
        <f aca="false">IF(BH11=1,IF($R$4=BU11,IF(J11&lt;CA11,BZ11*J11,BW11),""),"")</f>
        <v/>
      </c>
      <c r="BY11" s="372" t="str">
        <f aca="false">IF($R$4=BU11,1,"")</f>
        <v/>
      </c>
      <c r="BZ11" s="369" t="str">
        <f aca="false">IF(BH11=0,"",INT(Q11*P11/12))</f>
        <v/>
      </c>
      <c r="CA11" s="373" t="str">
        <f aca="false">IF(BH11=0,"",ROUNDUP(BW11/INT(BV11/12),0))</f>
        <v/>
      </c>
      <c r="CB11" s="369" t="str">
        <f aca="false">IF(BH11=0,"",IF(BU11&gt;$R$4,$R$4-$BS$4+1,BU11-$BS$4))</f>
        <v/>
      </c>
      <c r="CC11" s="369" t="str">
        <f aca="false">IF(BH11=0,"",IF(BU11&lt;=$R$4,BT11,IF(CB11&gt;0,BV11*CB11,IF(CB11=0,BW11,0))))</f>
        <v/>
      </c>
      <c r="CD11" s="369" t="str">
        <f aca="false">IF(BH11=0,"",BS11+CC11)</f>
        <v/>
      </c>
      <c r="CE11" s="358" t="str">
        <f aca="false">IF(BH11=0,"",G11-CD11)</f>
        <v/>
      </c>
      <c r="CF11" s="374" t="str">
        <f aca="false">IF(BH11=0,"",IF(BU11&lt;$CF$4,1,0))</f>
        <v/>
      </c>
      <c r="CG11" s="359" t="str">
        <f aca="false">IF(BH11=0,"",IF(CF11=0,IF(AND(BU11-$R$4&lt;0,BU11-$R$4&gt;-5),INT((CE11-1)/5),IF(BU11-$R$4=-5,INT(CE11-1)-INT((CE11-1)/5)*4,"")),IF(AND($R$4&gt;=2008,$R$4&lt;2012),INT((CE11-1)/5),IF($R$4=2012,INT(CE11-1)-INT((CE11-1)/5)*4,""))))</f>
        <v/>
      </c>
      <c r="CH11" s="365" t="str">
        <f aca="false">IF(BH11=0,"",IF(CK11="","",MOD(CE11,5)))</f>
        <v/>
      </c>
      <c r="CI11" s="375" t="str">
        <f aca="false">IF(BH11=0,"",IF(CF11=0,"",IF(2008=$R$4,INT((CE11-1)/5),IF(2009=$R$4,INT((CE11-1)/5)*2,IF(2010=$R$4,INT((CE11-1)/5)*3,IF(2011=$R$4,INT((CE11-1)/5)*4,IF(2012&lt;=$R$4,CE11-1,"")))))))</f>
        <v/>
      </c>
      <c r="CJ11" s="375" t="str">
        <f aca="false">IF(BH11=0,"",IF(CF11=1,"",IF(BU11+1=$R$4,INT((CE11-1)/5),IF(BU11+2=$R$4,INT((CE11-1)/5)*2,IF(BU11+3=$R$4,INT((CE11-1)/5)*3,IF(BU11+4=$R$4,INT((CE11-1)/5)*4,IF(BU11+5&lt;=$R$4,CE11-1,"")))))))</f>
        <v/>
      </c>
      <c r="CK11" s="360" t="str">
        <f aca="false">IF(BH11=0,"",SUM(CI11:CJ11))</f>
        <v/>
      </c>
      <c r="CL11" s="363" t="str">
        <f aca="false">IF(BH11=0,"",IF($R$4&lt;$BS$4,"",IF($R$4&lt;=BU11,10,IF(CF11=0,IF($R$4&lt;=BU11+5,20,30),IF(AND($R$4&gt;=2008,$R$4&lt;=2012),20,30)))))</f>
        <v/>
      </c>
      <c r="CM11" s="361" t="str">
        <f aca="false">IF(CL11=10,IF($R$4&lt;BU11,1,IF($R$4=BU11,2,"")),"")</f>
        <v/>
      </c>
      <c r="CN11" s="374" t="str">
        <f aca="false">IF(BH11=0,"",SUM(CL11:CM11))</f>
        <v/>
      </c>
      <c r="CO11" s="359" t="str">
        <f aca="false">IF(CN11=11,BV11,IF(CN11=12,BW11,IF(CN11=20,CG11,IF(CN11=30,0,""))))</f>
        <v/>
      </c>
      <c r="CP11" s="375" t="str">
        <f aca="false">IF(BH11=0,"",IF(CK11="",CE11,CE11-CK11))</f>
        <v/>
      </c>
      <c r="CQ11" s="376" t="str">
        <f aca="false">IF(EK11=1,EL11,IF(EM11=1,EN11,""))</f>
        <v/>
      </c>
      <c r="CR11" s="377"/>
      <c r="CS11" s="378"/>
      <c r="CT11" s="378"/>
      <c r="CU11" s="379"/>
      <c r="CV11" s="377"/>
      <c r="CW11" s="377"/>
      <c r="CX11" s="377"/>
      <c r="CY11" s="377"/>
      <c r="CZ11" s="380"/>
      <c r="DA11" s="380"/>
      <c r="DB11" s="381"/>
      <c r="DC11" s="381"/>
      <c r="DD11" s="381"/>
      <c r="DE11" s="381"/>
      <c r="DF11" s="382" t="n">
        <v>4</v>
      </c>
      <c r="DG11" s="383" t="str">
        <f aca="false">IF(B11="","",B11)</f>
        <v>軽トラック</v>
      </c>
      <c r="DH11" s="400" t="str">
        <f aca="false">IF(D11="","",D11)</f>
        <v/>
      </c>
      <c r="DI11" s="401" t="n">
        <f aca="false">IF(E11="","",E11)</f>
        <v>14</v>
      </c>
      <c r="DJ11" s="401" t="n">
        <f aca="false">IF(F11="","",F11)</f>
        <v>9</v>
      </c>
      <c r="DK11" s="402" t="str">
        <f aca="false">IF(J11="","",J11)</f>
        <v/>
      </c>
      <c r="DL11" s="403" t="n">
        <f aca="false">IF(G11="","",G11)</f>
        <v>980000</v>
      </c>
      <c r="DM11" s="403" t="n">
        <f aca="false">IF(Q11=0,"",Q11)</f>
        <v>882000</v>
      </c>
      <c r="DN11" s="404" t="str">
        <f aca="false">IF(DI11="","","定額")</f>
        <v>定額</v>
      </c>
      <c r="DO11" s="402" t="n">
        <f aca="false">IF(H11="","",H11)</f>
        <v>4</v>
      </c>
      <c r="DP11" s="405" t="n">
        <f aca="false">IF(P11="","",P11)</f>
        <v>0.25</v>
      </c>
      <c r="DQ11" s="390" t="n">
        <f aca="false">IF(DI11="","",IF($E$4=E11,IF(J11="",13-F11,IF(F11&gt;J11,"??",J11-F11+1)),IF(J11="",12,J11)))</f>
        <v>12</v>
      </c>
      <c r="DR11" s="391" t="str">
        <f aca="false">IF(DI11="","","/12")</f>
        <v>/12</v>
      </c>
      <c r="DS11" s="403" t="e">
        <f aca="false">IF(E11="","",INT(S11))</f>
        <v>#VALUE!</v>
      </c>
      <c r="DT11" s="406" t="str">
        <f aca="false">IF(E11="","",IF(I11="","100%",I11))</f>
        <v>100%</v>
      </c>
      <c r="DU11" s="403" t="e">
        <f aca="false">IF(E11="","",INT(L11))</f>
        <v>#VALUE!</v>
      </c>
      <c r="DV11" s="393" t="e">
        <f aca="false">IF(DI11="","",(IF(OR(C11="",CP11=""),G11-T11,CP11))+M11)</f>
        <v>#VALUE!</v>
      </c>
      <c r="DW11" s="29"/>
      <c r="DX11" s="29"/>
      <c r="DY11" s="29"/>
      <c r="DZ11" s="394" t="n">
        <f aca="false">IF(AND(G11&lt;&gt;"",G11&lt;100000),1,0)</f>
        <v>0</v>
      </c>
      <c r="EA11" s="395" t="n">
        <f aca="false">IF(ISERROR(VALUE(E11)),IF(LEFT(E11,1)&lt;&gt;"s",1,0),0)</f>
        <v>0</v>
      </c>
      <c r="EB11" s="395" t="n">
        <f aca="false">IF(E11="",0,IF(LEFT(E11,1)="s",IF(LEN(E11)=3,IF(VALUE(RIGHT(E11,2))&gt;63,1,0),IF(VALUE(RIGHT(E11,1))&lt;1,1,0)),IF(OR(E11&lt;1,E11&gt;99),1,0)))</f>
        <v>0</v>
      </c>
      <c r="EC11" s="395" t="n">
        <f aca="false">IF(ISERROR(VALUE(E11)),0,IF(AND(LEFT(E11,1)&lt;&gt;"s",$E$4&lt;E11),1,0))</f>
        <v>0</v>
      </c>
      <c r="ED11" s="396" t="n">
        <f aca="false">IF(AND(OR(H11&gt;99,H11&lt;1),H11&lt;&gt;""),1,0)</f>
        <v>0</v>
      </c>
      <c r="EE11" s="397" t="n">
        <f aca="false">IF(AND(OR(F11&gt;12,F11&lt;1),F11&lt;&gt;""),1,0)</f>
        <v>0</v>
      </c>
      <c r="EF11" s="395" t="n">
        <f aca="false">IF(OR(I11&gt;1,I11&lt;0),1,0)</f>
        <v>0</v>
      </c>
      <c r="EG11" s="395" t="n">
        <f aca="false">IF(AND(OR(J11&gt;12,J11&lt;1),J11&lt;&gt;""),1,0)</f>
        <v>0</v>
      </c>
      <c r="EH11" s="395" t="n">
        <f aca="false">IF(DQ11="??",1,0)</f>
        <v>0</v>
      </c>
      <c r="EI11" s="395" t="n">
        <f aca="false">IF(AND(B11="",G11&lt;&gt;""),1,0)</f>
        <v>0</v>
      </c>
      <c r="EJ11" s="396" t="n">
        <f aca="false">IF(C11="",0,1)</f>
        <v>0</v>
      </c>
      <c r="EK11" s="397" t="n">
        <f aca="false">IF(SUM(DZ11:ED11)&gt;=1,1,0)</f>
        <v>0</v>
      </c>
      <c r="EL11" s="395" t="str">
        <f aca="false">IF(EK11=0,"",IF(DZ11=1,"取得価額が10万円未満",IF(EA11=1,"取得年月エラー",IF(EB11=1,"年号エラー",IF(EC11=1,"取得年月が未来日です。",IF(ED11=1,"耐用年数エラー","エラー"))))))</f>
        <v/>
      </c>
      <c r="EM11" s="395" t="n">
        <f aca="false">IF(SUM(EE11:EJ11)&gt;=1,1,0)</f>
        <v>0</v>
      </c>
      <c r="EN11" s="396" t="str">
        <f aca="false">IF(EM11=0,"",IF(EE11=1,"取得月エラー",IF(EF11=1,"事業割合エラー",IF(EG11=1,"廃棄月エラー",IF(EI11=1,"名称未入力",IF(EH11=1,"廃棄月が取得月以前です。",IF(EJ11=1,"建物が選択されています。","エラー")))))))</f>
        <v/>
      </c>
      <c r="EO11" s="29"/>
      <c r="EP11" s="395" t="s">
        <v>494</v>
      </c>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G11" s="414" t="n">
        <v>3</v>
      </c>
      <c r="HH11" s="415" t="n">
        <v>0.334</v>
      </c>
      <c r="HI11" s="409"/>
      <c r="HJ11" s="414" t="n">
        <v>3</v>
      </c>
      <c r="HK11" s="415" t="n">
        <v>0.333</v>
      </c>
      <c r="HL11" s="416" t="n">
        <v>3</v>
      </c>
      <c r="HO11" s="92"/>
    </row>
    <row r="12" customFormat="false" ht="13.5" hidden="false" customHeight="false" outlineLevel="0" collapsed="false">
      <c r="A12" s="410" t="n">
        <v>5</v>
      </c>
      <c r="B12" s="31" t="s">
        <v>495</v>
      </c>
      <c r="C12" s="32"/>
      <c r="D12" s="33"/>
      <c r="E12" s="34" t="n">
        <v>11</v>
      </c>
      <c r="F12" s="34" t="n">
        <v>5</v>
      </c>
      <c r="G12" s="35" t="n">
        <v>550000</v>
      </c>
      <c r="H12" s="36" t="n">
        <v>5</v>
      </c>
      <c r="I12" s="399"/>
      <c r="J12" s="38"/>
      <c r="K12" s="332" t="e">
        <f aca="false">IF(G12="","",IF(G12&lt;100000,"",IF(OR(I12&gt;1,I12&lt;0),"",IF(I12="",AC12,INT(AC12*I12)))))</f>
        <v>#VALUE!</v>
      </c>
      <c r="L12" s="333" t="e">
        <f aca="false">IF(J12="",K12,IF(AND(J12&lt;=12,J12&gt;=1,K12&lt;&gt;""),IF(AND(BH12=0,BD12=1),BC12,IF(AND(BH12=1,BY12=1),BX12,INT(K12*(J12/12)))),""))</f>
        <v>#VALUE!</v>
      </c>
      <c r="M12" s="334" t="e">
        <f aca="false">IF(G12="","",K12-L12)</f>
        <v>#VALUE!</v>
      </c>
      <c r="N12" s="335" t="e">
        <f aca="false">IF(G12="","",(IF(G12&lt;100000,"",IF(OR(I12&gt;1,I12&lt;0),"",IF(T12="","",IF(OR(E12="",F12=""),"",IF(OR(C12="",CP12=""),G12-T12,CP12))))))+M12)</f>
        <v>#VALUE!</v>
      </c>
      <c r="O12" s="336" t="str">
        <f aca="false">IF(E12="","","100%")</f>
        <v>100%</v>
      </c>
      <c r="P12" s="337" t="n">
        <f aca="false">IF(H12="","",IF(W12="新",VLOOKUP(H12,償却率表,2),VLOOKUP(H12,償却率旧,2)))</f>
        <v>0.2</v>
      </c>
      <c r="Q12" s="338" t="n">
        <f aca="false">IF(G12="","",IF(G12&lt;100000,"",IF(OR(I12&gt;1,I12&lt;0),"",IF(OR(E12="",F12=""),"",IF(W12="新",INT(G12),INT(G12*0.9))))))</f>
        <v>495000</v>
      </c>
      <c r="R12" s="339" t="e">
        <f aca="false">IF(OR(E12="",F12=""),"",IF(V12="ok",IF(W12="新",1,IF(AND(AE12&lt;$AC$1,$AC$1&lt;=AH12),1,IF($AC$1&gt;AH12,1,INT((G12-INT(G12*0.95))))))))</f>
        <v>#VALUE!</v>
      </c>
      <c r="S12" s="340" t="e">
        <f aca="false">IF(G12="","",IF(G12&lt;100000,"",IF(OR(I12&gt;1,I12&lt;0),"",IF(AND(OR(J12&gt;12,J12&lt;1),J12&lt;&gt;""),"",AC12))))</f>
        <v>#VALUE!</v>
      </c>
      <c r="T12" s="339" t="e">
        <f aca="false">IF(G12="","",IF(G12&lt;100000,"",IF(OR(I12&gt;1,I12&lt;0),"",IF(OR(E12="",F12=""),"",IF(AND(OR(J12&gt;12,J12&lt;1),J12&lt;&gt;""),"",AI12)))))</f>
        <v>#VALUE!</v>
      </c>
      <c r="U12" s="341" t="n">
        <f aca="false">IF(E12="","",DATE(IF(LEFT(E12)="s",1925+RIGHT(E12,LEN(E12)-1),1988+E12),F12,1))</f>
        <v>36281</v>
      </c>
      <c r="V12" s="342" t="str">
        <f aca="false">IF(U12="","",IF(YEAR(U12)&gt;$R$4,"","ok"))</f>
        <v>ok</v>
      </c>
      <c r="W12" s="343" t="str">
        <f aca="false">IF(V12&lt;&gt;"ok","",IF(U12&gt;=DATE(2007,4,1),"新","旧"))</f>
        <v>旧</v>
      </c>
      <c r="X12" s="343" t="str">
        <f aca="false">IF(V12&lt;&gt;"ok","",IF(U12&gt;=DATE(2007,4,1),IF(YEAR(U12)=$R$4,"新初年",""),IF(YEAR(U12)=$R$4,"旧初年","")))</f>
        <v/>
      </c>
      <c r="Y12" s="344" t="str">
        <f aca="false">IF(X12="","",AR12)</f>
        <v/>
      </c>
      <c r="Z12" s="344" t="e">
        <f aca="false">IF(Y12="",IF($R$4&lt;AE12,AQ12,""),"")</f>
        <v>#VALUE!</v>
      </c>
      <c r="AA12" s="344" t="e">
        <f aca="false">IF(Z12="",IF($R$4=AE12,AT12,""),"")</f>
        <v>#VALUE!</v>
      </c>
      <c r="AB12" s="344" t="e">
        <f aca="false">IF(W12="新","",IF(SUM(Y12:AA12)&gt;0,0,IF(AND($R$4&gt;2007,$R$4&lt;=AH12),IF($R$4=AH12,AP12,AO12),"")))</f>
        <v>#VALUE!</v>
      </c>
      <c r="AC12" s="345" t="e">
        <f aca="false">IF(V12&lt;&gt;"ok","",IF(OR(C12="",CO12=""),SUM(Y12:AB12),CO12))</f>
        <v>#VALUE!</v>
      </c>
      <c r="AD12" s="346" t="str">
        <f aca="false">IF(E12="","",IF(TYPE(AV12)=1,AV12,IF(TYPE(AW12)=1,AW12,IF(TYPE(AX12)=1,AX12,""))))</f>
        <v/>
      </c>
      <c r="AE12" s="347" t="e">
        <f aca="false">IF(E12="","",IF(LEFT(E12,1)="s",(RIGHT(E12,LEN(E12)-1)+1925+AD12-1),E12+1988+AD12-1))</f>
        <v>#VALUE!</v>
      </c>
      <c r="AF12" s="348" t="e">
        <f aca="false">IF(E12="","",YEAR(U12)+AG12-1)</f>
        <v>#VALUE!</v>
      </c>
      <c r="AG12" s="349" t="e">
        <f aca="false">IF(U12="","",IF(U12&gt;=DATE(2007,4,1),AD12,AD12+5))</f>
        <v>#VALUE!</v>
      </c>
      <c r="AH12" s="349" t="e">
        <f aca="false">IF(E12="","",IF(AE12&gt;2007,AE12+5,2008+4))</f>
        <v>#VALUE!</v>
      </c>
      <c r="AI12" s="350" t="e">
        <f aca="false">IF(V12="ok",SUM(AJ12:AM12),"")</f>
        <v>#VALUE!</v>
      </c>
      <c r="AJ12" s="351" t="e">
        <f aca="false">IF(V12="ok",IF(AN12&lt;=AD12-2,AR12+AQ12*(AN12-1),AR12+AQ12*(AD12-2)),"")</f>
        <v>#VALUE!</v>
      </c>
      <c r="AK12" s="351" t="str">
        <f aca="false">IF(AD12&lt;=AN12,AT12,"")</f>
        <v/>
      </c>
      <c r="AL12" s="351" t="e">
        <f aca="false">IF(W12="旧",IF($R$4&gt;AH12,G12-AJ12-AK12-1,""),"")</f>
        <v>#VALUE!</v>
      </c>
      <c r="AM12" s="351" t="e">
        <f aca="false">IF(W12="旧",IF(AND($R$4&gt;=(AH12-4),$R$4&lt;=AH12),(IF($R$4=AH12,AO12*4+AP12,AO12*(5-AH12+$R$4))),""),"")</f>
        <v>#VALUE!</v>
      </c>
      <c r="AN12" s="352" t="n">
        <f aca="false">$AC$1-YEAR(U12)+1</f>
        <v>14</v>
      </c>
      <c r="AO12" s="352" t="e">
        <f aca="false">IF(AP12&lt;&gt;"",(INT((AU12-1)/5)),"")</f>
        <v>#VALUE!</v>
      </c>
      <c r="AP12" s="352" t="e">
        <f aca="false">IF(W12&lt;&gt;"旧","",(AU12-INT((AU12-1)/5)*5)-1+INT((AU12-1)/5))</f>
        <v>#VALUE!</v>
      </c>
      <c r="AQ12" s="352" t="n">
        <f aca="false">IF(P12="","",INT(Q12*P12))</f>
        <v>99000</v>
      </c>
      <c r="AR12" s="353" t="n">
        <f aca="false">IF(AND(F12&gt;0,F12&lt;13),IF(V12="ok",INT(AQ12*(13-F12)/12),""),"")</f>
        <v>66000</v>
      </c>
      <c r="AS12" s="354" t="e">
        <f aca="false">IF(W12&lt;&gt;"旧","",IF(AND($R$4&gt;2007,$R$4&gt;AE12,$R$4&lt;AH12),AH12-$R$4,99))</f>
        <v>#VALUE!</v>
      </c>
      <c r="AT12" s="355" t="e">
        <f aca="false">IF(W12="","",IF(W12="新",G12-(AR12+AQ12*(AD12-2)+1),INT(G12*0.95)-(AR12+AQ12*(AD12-2))))</f>
        <v>#VALUE!</v>
      </c>
      <c r="AU12" s="353" t="e">
        <f aca="false">G12-(AR12+AT12+AQ12*(AD12-2))</f>
        <v>#VALUE!</v>
      </c>
      <c r="AV12" s="356" t="n">
        <f aca="false">IF(E12="","",IF((AY12+AQ12)&lt;BB12,"もう１回",IF((AY12)&gt;=BB12,H12,H12+1)))</f>
        <v>6</v>
      </c>
      <c r="AW12" s="356" t="n">
        <f aca="false">IF(E12="","",IF(AV12="もう１回",IF((AZ12+AQ12)&lt;BB12,"もう１回",H12+2)))</f>
        <v>0</v>
      </c>
      <c r="AX12" s="356" t="n">
        <f aca="false">IF(E12="","",IF(AW12="もう１回",IF((BA12+AQ12)&lt;BB12,"もう１回",H12+3)))</f>
        <v>0</v>
      </c>
      <c r="AY12" s="356" t="n">
        <f aca="false">IF(E12="","",IF(W12="新",AR12+AQ12*(H12-1)-1,AR12+AQ12*(H12-1)))</f>
        <v>462000</v>
      </c>
      <c r="AZ12" s="356" t="n">
        <f aca="false">IF(E12="","",AR12+AQ12*(H12))</f>
        <v>561000</v>
      </c>
      <c r="BA12" s="356" t="n">
        <f aca="false">IF(E12="","",AR12+AQ12*(H12+1))</f>
        <v>660000</v>
      </c>
      <c r="BB12" s="356" t="n">
        <f aca="false">IF(E12="","",IF(W12="新",G12-1,INT(G12*0.95)))</f>
        <v>522500</v>
      </c>
      <c r="BC12" s="357" t="e">
        <f aca="false">IF(BH12=0,IF($R$4=AE12,IF(J12&lt;BF12,BE12*J12,BE12*(BF12-1)+BG12),""),"")</f>
        <v>#VALUE!</v>
      </c>
      <c r="BD12" s="357" t="e">
        <f aca="false">IF($R$4=AE12,1,"")</f>
        <v>#VALUE!</v>
      </c>
      <c r="BE12" s="358" t="n">
        <f aca="false">IF(P12="","",INT(Q12*P12/12))</f>
        <v>8250</v>
      </c>
      <c r="BF12" s="359" t="e">
        <f aca="false">IF(G12="","",ROUNDUP(AT12/BE12,0))</f>
        <v>#VALUE!</v>
      </c>
      <c r="BG12" s="360" t="e">
        <f aca="false">IF(G12="","",AT12-(BE12*(BF12-1)))</f>
        <v>#VALUE!</v>
      </c>
      <c r="BH12" s="359" t="n">
        <f aca="false">IF(C12="◎",IF(OR(LEFT(E12,1)="s",E12&lt;10),1,0),0)</f>
        <v>0</v>
      </c>
      <c r="BI12" s="361" t="str">
        <f aca="false">IF(BH12=0,"",IF(LEFT(E12,1)="s",VALUE(RIGHT(E12,LEN(E12)-1))+1925,E12+1988))</f>
        <v/>
      </c>
      <c r="BJ12" s="361" t="str">
        <f aca="false">IF(BH12=0,"",$BS$4-BI12)</f>
        <v/>
      </c>
      <c r="BK12" s="362" t="str">
        <f aca="false">IF(BH12=0,"",IF(BL12-$BS$4&lt;0,1,0))</f>
        <v/>
      </c>
      <c r="BL12" s="363" t="str">
        <f aca="false">IF(BH12=0,"",ROUNDUP((INT(G12*0.95)-BP12)/BQ12,0)+BI12)</f>
        <v/>
      </c>
      <c r="BM12" s="364" t="str">
        <f aca="false">IF(BH12=0,"",ROUNDUP(BR12/INT(BQ12/12),0))</f>
        <v/>
      </c>
      <c r="BN12" s="365" t="str">
        <f aca="false">IF(BH12=0,"",VLOOKUP(H12,$HJ$10:$HL$58,3,FALSE()))</f>
        <v/>
      </c>
      <c r="BO12" s="366" t="str">
        <f aca="false">IF(BH12=0,"",VLOOKUP(BN12,償却率旧,2,FALSE()))</f>
        <v/>
      </c>
      <c r="BP12" s="367" t="str">
        <f aca="false">IF(BH12=0,"",INT(Q12*BO12/12)*(12-F12+1))</f>
        <v/>
      </c>
      <c r="BQ12" s="367" t="str">
        <f aca="false">IF(BH12=0,"",INT(Q12*BO12))</f>
        <v/>
      </c>
      <c r="BR12" s="368" t="str">
        <f aca="false">IF(BH12=0,"",INT(MOD(INT(G12*0.95)-BP12,BQ12)))</f>
        <v/>
      </c>
      <c r="BS12" s="369" t="str">
        <f aca="false">IF(BH12=0,"",IF(BK12=0,BP12+BQ12*(BJ12-1),BP12+BQ12*(BJ12-2)+BR12))</f>
        <v/>
      </c>
      <c r="BT12" s="369" t="str">
        <f aca="false">IF(BH12=0,"",INT(G12*0.95)-BS12)</f>
        <v/>
      </c>
      <c r="BU12" s="370" t="str">
        <f aca="false">IF(BH12=0,"",ROUNDUP(BT12/BV12,0)+$BS$4-1)</f>
        <v/>
      </c>
      <c r="BV12" s="367" t="str">
        <f aca="false">IF(BH12=0,"",INT(Q12*P12))</f>
        <v/>
      </c>
      <c r="BW12" s="371" t="str">
        <f aca="false">IF(BH12=0,"",INT(MOD(BT12,BV12)))</f>
        <v/>
      </c>
      <c r="BX12" s="372" t="str">
        <f aca="false">IF(BH12=1,IF($R$4=BU12,IF(J12&lt;CA12,BZ12*J12,BW12),""),"")</f>
        <v/>
      </c>
      <c r="BY12" s="372" t="str">
        <f aca="false">IF($R$4=BU12,1,"")</f>
        <v/>
      </c>
      <c r="BZ12" s="369" t="str">
        <f aca="false">IF(BH12=0,"",INT(Q12*P12/12))</f>
        <v/>
      </c>
      <c r="CA12" s="373" t="str">
        <f aca="false">IF(BH12=0,"",ROUNDUP(BW12/INT(BV12/12),0))</f>
        <v/>
      </c>
      <c r="CB12" s="369" t="str">
        <f aca="false">IF(BH12=0,"",IF(BU12&gt;$R$4,$R$4-$BS$4+1,BU12-$BS$4))</f>
        <v/>
      </c>
      <c r="CC12" s="369" t="str">
        <f aca="false">IF(BH12=0,"",IF(BU12&lt;=$R$4,BT12,IF(CB12&gt;0,BV12*CB12,IF(CB12=0,BW12,0))))</f>
        <v/>
      </c>
      <c r="CD12" s="369" t="str">
        <f aca="false">IF(BH12=0,"",BS12+CC12)</f>
        <v/>
      </c>
      <c r="CE12" s="358" t="str">
        <f aca="false">IF(BH12=0,"",G12-CD12)</f>
        <v/>
      </c>
      <c r="CF12" s="374" t="str">
        <f aca="false">IF(BH12=0,"",IF(BU12&lt;$CF$4,1,0))</f>
        <v/>
      </c>
      <c r="CG12" s="359" t="str">
        <f aca="false">IF(BH12=0,"",IF(CF12=0,IF(AND(BU12-$R$4&lt;0,BU12-$R$4&gt;-5),INT((CE12-1)/5),IF(BU12-$R$4=-5,INT(CE12-1)-INT((CE12-1)/5)*4,"")),IF(AND($R$4&gt;=2008,$R$4&lt;2012),INT((CE12-1)/5),IF($R$4=2012,INT(CE12-1)-INT((CE12-1)/5)*4,""))))</f>
        <v/>
      </c>
      <c r="CH12" s="365" t="str">
        <f aca="false">IF(BH12=0,"",IF(CK12="","",MOD(CE12,5)))</f>
        <v/>
      </c>
      <c r="CI12" s="375" t="str">
        <f aca="false">IF(BH12=0,"",IF(CF12=0,"",IF(2008=$R$4,INT((CE12-1)/5),IF(2009=$R$4,INT((CE12-1)/5)*2,IF(2010=$R$4,INT((CE12-1)/5)*3,IF(2011=$R$4,INT((CE12-1)/5)*4,IF(2012&lt;=$R$4,CE12-1,"")))))))</f>
        <v/>
      </c>
      <c r="CJ12" s="375" t="str">
        <f aca="false">IF(BH12=0,"",IF(CF12=1,"",IF(BU12+1=$R$4,INT((CE12-1)/5),IF(BU12+2=$R$4,INT((CE12-1)/5)*2,IF(BU12+3=$R$4,INT((CE12-1)/5)*3,IF(BU12+4=$R$4,INT((CE12-1)/5)*4,IF(BU12+5&lt;=$R$4,CE12-1,"")))))))</f>
        <v/>
      </c>
      <c r="CK12" s="360" t="str">
        <f aca="false">IF(BH12=0,"",SUM(CI12:CJ12))</f>
        <v/>
      </c>
      <c r="CL12" s="363" t="str">
        <f aca="false">IF(BH12=0,"",IF($R$4&lt;$BS$4,"",IF($R$4&lt;=BU12,10,IF(CF12=0,IF($R$4&lt;=BU12+5,20,30),IF(AND($R$4&gt;=2008,$R$4&lt;=2012),20,30)))))</f>
        <v/>
      </c>
      <c r="CM12" s="361" t="str">
        <f aca="false">IF(CL12=10,IF($R$4&lt;BU12,1,IF($R$4=BU12,2,"")),"")</f>
        <v/>
      </c>
      <c r="CN12" s="374" t="str">
        <f aca="false">IF(BH12=0,"",SUM(CL12:CM12))</f>
        <v/>
      </c>
      <c r="CO12" s="359" t="str">
        <f aca="false">IF(CN12=11,BV12,IF(CN12=12,BW12,IF(CN12=20,CG12,IF(CN12=30,0,""))))</f>
        <v/>
      </c>
      <c r="CP12" s="375" t="str">
        <f aca="false">IF(BH12=0,"",IF(CK12="",CE12,CE12-CK12))</f>
        <v/>
      </c>
      <c r="CQ12" s="376" t="str">
        <f aca="false">IF(EK12=1,EL12,IF(EM12=1,EN12,""))</f>
        <v/>
      </c>
      <c r="CR12" s="377"/>
      <c r="CS12" s="378"/>
      <c r="CT12" s="378"/>
      <c r="CU12" s="379"/>
      <c r="CV12" s="377"/>
      <c r="CW12" s="377"/>
      <c r="CX12" s="377"/>
      <c r="CY12" s="377"/>
      <c r="CZ12" s="380"/>
      <c r="DA12" s="380"/>
      <c r="DB12" s="381"/>
      <c r="DC12" s="381"/>
      <c r="DD12" s="381"/>
      <c r="DE12" s="381"/>
      <c r="DF12" s="382" t="n">
        <v>5</v>
      </c>
      <c r="DG12" s="383" t="str">
        <f aca="false">IF(B12="","",B12)</f>
        <v>野菜定植機</v>
      </c>
      <c r="DH12" s="400" t="str">
        <f aca="false">IF(D12="","",D12)</f>
        <v/>
      </c>
      <c r="DI12" s="401" t="n">
        <f aca="false">IF(E12="","",E12)</f>
        <v>11</v>
      </c>
      <c r="DJ12" s="401" t="n">
        <f aca="false">IF(F12="","",F12)</f>
        <v>5</v>
      </c>
      <c r="DK12" s="402" t="str">
        <f aca="false">IF(J12="","",J12)</f>
        <v/>
      </c>
      <c r="DL12" s="403" t="n">
        <f aca="false">IF(G12="","",G12)</f>
        <v>550000</v>
      </c>
      <c r="DM12" s="403" t="n">
        <f aca="false">IF(Q12=0,"",Q12)</f>
        <v>495000</v>
      </c>
      <c r="DN12" s="404" t="str">
        <f aca="false">IF(DI12="","","定額")</f>
        <v>定額</v>
      </c>
      <c r="DO12" s="402" t="n">
        <f aca="false">IF(H12="","",H12)</f>
        <v>5</v>
      </c>
      <c r="DP12" s="405" t="n">
        <f aca="false">IF(P12="","",P12)</f>
        <v>0.2</v>
      </c>
      <c r="DQ12" s="390" t="n">
        <f aca="false">IF(DI12="","",IF($E$4=E12,IF(J12="",13-F12,IF(F12&gt;J12,"??",J12-F12+1)),IF(J12="",12,J12)))</f>
        <v>12</v>
      </c>
      <c r="DR12" s="391" t="str">
        <f aca="false">IF(DI12="","","/12")</f>
        <v>/12</v>
      </c>
      <c r="DS12" s="403" t="e">
        <f aca="false">IF(E12="","",INT(S12))</f>
        <v>#VALUE!</v>
      </c>
      <c r="DT12" s="406" t="str">
        <f aca="false">IF(E12="","",IF(I12="","100%",I12))</f>
        <v>100%</v>
      </c>
      <c r="DU12" s="403" t="e">
        <f aca="false">IF(E12="","",INT(L12))</f>
        <v>#VALUE!</v>
      </c>
      <c r="DV12" s="393" t="e">
        <f aca="false">IF(DI12="","",(IF(OR(C12="",CP12=""),G12-T12,CP12))+M12)</f>
        <v>#VALUE!</v>
      </c>
      <c r="DW12" s="29"/>
      <c r="DX12" s="29"/>
      <c r="DY12" s="29"/>
      <c r="DZ12" s="394" t="n">
        <f aca="false">IF(AND(G12&lt;&gt;"",G12&lt;100000),1,0)</f>
        <v>0</v>
      </c>
      <c r="EA12" s="395" t="n">
        <f aca="false">IF(ISERROR(VALUE(E12)),IF(LEFT(E12,1)&lt;&gt;"s",1,0),0)</f>
        <v>0</v>
      </c>
      <c r="EB12" s="395" t="n">
        <f aca="false">IF(E12="",0,IF(LEFT(E12,1)="s",IF(LEN(E12)=3,IF(VALUE(RIGHT(E12,2))&gt;63,1,0),IF(VALUE(RIGHT(E12,1))&lt;1,1,0)),IF(OR(E12&lt;1,E12&gt;99),1,0)))</f>
        <v>0</v>
      </c>
      <c r="EC12" s="395" t="n">
        <f aca="false">IF(ISERROR(VALUE(E12)),0,IF(AND(LEFT(E12,1)&lt;&gt;"s",$E$4&lt;E12),1,0))</f>
        <v>0</v>
      </c>
      <c r="ED12" s="396" t="n">
        <f aca="false">IF(AND(OR(H12&gt;99,H12&lt;1),H12&lt;&gt;""),1,0)</f>
        <v>0</v>
      </c>
      <c r="EE12" s="397" t="n">
        <f aca="false">IF(AND(OR(F12&gt;12,F12&lt;1),F12&lt;&gt;""),1,0)</f>
        <v>0</v>
      </c>
      <c r="EF12" s="395" t="n">
        <f aca="false">IF(OR(I12&gt;1,I12&lt;0),1,0)</f>
        <v>0</v>
      </c>
      <c r="EG12" s="395" t="n">
        <f aca="false">IF(AND(OR(J12&gt;12,J12&lt;1),J12&lt;&gt;""),1,0)</f>
        <v>0</v>
      </c>
      <c r="EH12" s="395" t="n">
        <f aca="false">IF(DQ12="??",1,0)</f>
        <v>0</v>
      </c>
      <c r="EI12" s="395" t="n">
        <f aca="false">IF(AND(B12="",G12&lt;&gt;""),1,0)</f>
        <v>0</v>
      </c>
      <c r="EJ12" s="396" t="n">
        <f aca="false">IF(C12="",0,1)</f>
        <v>0</v>
      </c>
      <c r="EK12" s="397" t="n">
        <f aca="false">IF(SUM(DZ12:ED12)&gt;=1,1,0)</f>
        <v>0</v>
      </c>
      <c r="EL12" s="395" t="str">
        <f aca="false">IF(EK12=0,"",IF(DZ12=1,"取得価額が10万円未満",IF(EA12=1,"取得年月エラー",IF(EB12=1,"年号エラー",IF(EC12=1,"取得年月が未来日です。",IF(ED12=1,"耐用年数エラー","エラー"))))))</f>
        <v/>
      </c>
      <c r="EM12" s="395" t="n">
        <f aca="false">IF(SUM(EE12:EJ12)&gt;=1,1,0)</f>
        <v>0</v>
      </c>
      <c r="EN12" s="396" t="str">
        <f aca="false">IF(EM12=0,"",IF(EE12=1,"取得月エラー",IF(EF12=1,"事業割合エラー",IF(EG12=1,"廃棄月エラー",IF(EI12=1,"名称未入力",IF(EH12=1,"廃棄月が取得月以前です。",IF(EJ12=1,"建物が選択されています。","エラー")))))))</f>
        <v/>
      </c>
      <c r="EO12" s="29"/>
      <c r="EP12" s="395" t="s">
        <v>496</v>
      </c>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G12" s="414" t="n">
        <v>4</v>
      </c>
      <c r="HH12" s="415" t="n">
        <v>0.25</v>
      </c>
      <c r="HI12" s="409"/>
      <c r="HJ12" s="414" t="n">
        <v>4</v>
      </c>
      <c r="HK12" s="415" t="n">
        <v>0.25</v>
      </c>
      <c r="HL12" s="416" t="n">
        <v>4</v>
      </c>
      <c r="HO12" s="92"/>
    </row>
    <row r="13" customFormat="false" ht="13.5" hidden="false" customHeight="false" outlineLevel="0" collapsed="false">
      <c r="A13" s="330" t="n">
        <v>6</v>
      </c>
      <c r="B13" s="31" t="s">
        <v>190</v>
      </c>
      <c r="C13" s="32"/>
      <c r="D13" s="33"/>
      <c r="E13" s="34" t="n">
        <v>11</v>
      </c>
      <c r="F13" s="34" t="n">
        <v>4</v>
      </c>
      <c r="G13" s="35" t="n">
        <v>220000</v>
      </c>
      <c r="H13" s="36" t="n">
        <v>5</v>
      </c>
      <c r="I13" s="331"/>
      <c r="J13" s="38"/>
      <c r="K13" s="332" t="e">
        <f aca="false">IF(G13="","",IF(G13&lt;100000,"",IF(OR(I13&gt;1,I13&lt;0),"",IF(I13="",AC13,INT(AC13*I13)))))</f>
        <v>#VALUE!</v>
      </c>
      <c r="L13" s="333" t="e">
        <f aca="false">IF(J13="",K13,IF(AND(J13&lt;=12,J13&gt;=1,K13&lt;&gt;""),IF(AND(BH13=0,BD13=1),BC13,IF(AND(BH13=1,BY13=1),BX13,INT(K13*(J13/12)))),""))</f>
        <v>#VALUE!</v>
      </c>
      <c r="M13" s="334" t="e">
        <f aca="false">IF(G13="","",K13-L13)</f>
        <v>#VALUE!</v>
      </c>
      <c r="N13" s="335" t="e">
        <f aca="false">IF(G13="","",(IF(G13&lt;100000,"",IF(OR(I13&gt;1,I13&lt;0),"",IF(T13="","",IF(OR(E13="",F13=""),"",IF(OR(C13="",CP13=""),G13-T13,CP13))))))+M13)</f>
        <v>#VALUE!</v>
      </c>
      <c r="O13" s="336" t="str">
        <f aca="false">IF(E13="","","100%")</f>
        <v>100%</v>
      </c>
      <c r="P13" s="337" t="n">
        <f aca="false">IF(H13="","",IF(W13="新",VLOOKUP(H13,償却率表,2),VLOOKUP(H13,償却率旧,2)))</f>
        <v>0.2</v>
      </c>
      <c r="Q13" s="338" t="n">
        <f aca="false">IF(G13="","",IF(G13&lt;100000,"",IF(OR(I13&gt;1,I13&lt;0),"",IF(OR(E13="",F13=""),"",IF(W13="新",INT(G13),INT(G13*0.9))))))</f>
        <v>198000</v>
      </c>
      <c r="R13" s="339" t="e">
        <f aca="false">IF(OR(E13="",F13=""),"",IF(V13="ok",IF(W13="新",1,IF(AND(AE13&lt;$AC$1,$AC$1&lt;=AH13),1,IF($AC$1&gt;AH13,1,INT((G13-INT(G13*0.95))))))))</f>
        <v>#VALUE!</v>
      </c>
      <c r="S13" s="340" t="e">
        <f aca="false">IF(G13="","",IF(G13&lt;100000,"",IF(OR(I13&gt;1,I13&lt;0),"",IF(AND(OR(J13&gt;12,J13&lt;1),J13&lt;&gt;""),"",AC13))))</f>
        <v>#VALUE!</v>
      </c>
      <c r="T13" s="339" t="e">
        <f aca="false">IF(G13="","",IF(G13&lt;100000,"",IF(OR(I13&gt;1,I13&lt;0),"",IF(OR(E13="",F13=""),"",IF(AND(OR(J13&gt;12,J13&lt;1),J13&lt;&gt;""),"",AI13)))))</f>
        <v>#VALUE!</v>
      </c>
      <c r="U13" s="341" t="n">
        <f aca="false">IF(E13="","",DATE(IF(LEFT(E13)="s",1925+RIGHT(E13,LEN(E13)-1),1988+E13),F13,1))</f>
        <v>36251</v>
      </c>
      <c r="V13" s="342" t="str">
        <f aca="false">IF(U13="","",IF(YEAR(U13)&gt;$R$4,"","ok"))</f>
        <v>ok</v>
      </c>
      <c r="W13" s="343" t="str">
        <f aca="false">IF(V13&lt;&gt;"ok","",IF(U13&gt;=DATE(2007,4,1),"新","旧"))</f>
        <v>旧</v>
      </c>
      <c r="X13" s="343" t="str">
        <f aca="false">IF(V13&lt;&gt;"ok","",IF(U13&gt;=DATE(2007,4,1),IF(YEAR(U13)=$R$4,"新初年",""),IF(YEAR(U13)=$R$4,"旧初年","")))</f>
        <v/>
      </c>
      <c r="Y13" s="344" t="str">
        <f aca="false">IF(X13="","",AR13)</f>
        <v/>
      </c>
      <c r="Z13" s="344" t="e">
        <f aca="false">IF(Y13="",IF($R$4&lt;AE13,AQ13,""),"")</f>
        <v>#VALUE!</v>
      </c>
      <c r="AA13" s="344" t="e">
        <f aca="false">IF(Z13="",IF($R$4=AE13,AT13,""),"")</f>
        <v>#VALUE!</v>
      </c>
      <c r="AB13" s="344" t="e">
        <f aca="false">IF(W13="新","",IF(SUM(Y13:AA13)&gt;0,0,IF(AND($R$4&gt;2007,$R$4&lt;=AH13),IF($R$4=AH13,AP13,AO13),"")))</f>
        <v>#VALUE!</v>
      </c>
      <c r="AC13" s="345" t="e">
        <f aca="false">IF(V13&lt;&gt;"ok","",IF(OR(C13="",CO13=""),SUM(Y13:AB13),CO13))</f>
        <v>#VALUE!</v>
      </c>
      <c r="AD13" s="346" t="str">
        <f aca="false">IF(E13="","",IF(TYPE(AV13)=1,AV13,IF(TYPE(AW13)=1,AW13,IF(TYPE(AX13)=1,AX13,""))))</f>
        <v/>
      </c>
      <c r="AE13" s="347" t="e">
        <f aca="false">IF(E13="","",IF(LEFT(E13,1)="s",(RIGHT(E13,LEN(E13)-1)+1925+AD13-1),E13+1988+AD13-1))</f>
        <v>#VALUE!</v>
      </c>
      <c r="AF13" s="348" t="e">
        <f aca="false">IF(E13="","",YEAR(U13)+AG13-1)</f>
        <v>#VALUE!</v>
      </c>
      <c r="AG13" s="349" t="e">
        <f aca="false">IF(U13="","",IF(U13&gt;=DATE(2007,4,1),AD13,AD13+5))</f>
        <v>#VALUE!</v>
      </c>
      <c r="AH13" s="349" t="e">
        <f aca="false">IF(E13="","",IF(AE13&gt;2007,AE13+5,2008+4))</f>
        <v>#VALUE!</v>
      </c>
      <c r="AI13" s="350" t="e">
        <f aca="false">IF(V13="ok",SUM(AJ13:AM13),"")</f>
        <v>#VALUE!</v>
      </c>
      <c r="AJ13" s="351" t="e">
        <f aca="false">IF(V13="ok",IF(AN13&lt;=AD13-2,AR13+AQ13*(AN13-1),AR13+AQ13*(AD13-2)),"")</f>
        <v>#VALUE!</v>
      </c>
      <c r="AK13" s="351" t="str">
        <f aca="false">IF(AD13&lt;=AN13,AT13,"")</f>
        <v/>
      </c>
      <c r="AL13" s="351" t="e">
        <f aca="false">IF(W13="旧",IF($R$4&gt;AH13,G13-AJ13-AK13-1,""),"")</f>
        <v>#VALUE!</v>
      </c>
      <c r="AM13" s="351" t="e">
        <f aca="false">IF(W13="旧",IF(AND($R$4&gt;=(AH13-4),$R$4&lt;=AH13),(IF($R$4=AH13,AO13*4+AP13,AO13*(5-AH13+$R$4))),""),"")</f>
        <v>#VALUE!</v>
      </c>
      <c r="AN13" s="352" t="n">
        <f aca="false">$AC$1-YEAR(U13)+1</f>
        <v>14</v>
      </c>
      <c r="AO13" s="352" t="e">
        <f aca="false">IF(AP13&lt;&gt;"",(INT((AU13-1)/5)),"")</f>
        <v>#VALUE!</v>
      </c>
      <c r="AP13" s="352" t="e">
        <f aca="false">IF(W13&lt;&gt;"旧","",(AU13-INT((AU13-1)/5)*5)-1+INT((AU13-1)/5))</f>
        <v>#VALUE!</v>
      </c>
      <c r="AQ13" s="352" t="n">
        <f aca="false">IF(P13="","",INT(Q13*P13))</f>
        <v>39600</v>
      </c>
      <c r="AR13" s="353" t="n">
        <f aca="false">IF(AND(F13&gt;0,F13&lt;13),IF(V13="ok",INT(AQ13*(13-F13)/12),""),"")</f>
        <v>29700</v>
      </c>
      <c r="AS13" s="354" t="e">
        <f aca="false">IF(W13&lt;&gt;"旧","",IF(AND($R$4&gt;2007,$R$4&gt;AE13,$R$4&lt;AH13),AH13-$R$4,99))</f>
        <v>#VALUE!</v>
      </c>
      <c r="AT13" s="355" t="e">
        <f aca="false">IF(W13="","",IF(W13="新",G13-(AR13+AQ13*(AD13-2)+1),INT(G13*0.95)-(AR13+AQ13*(AD13-2))))</f>
        <v>#VALUE!</v>
      </c>
      <c r="AU13" s="353" t="e">
        <f aca="false">G13-(AR13+AT13+AQ13*(AD13-2))</f>
        <v>#VALUE!</v>
      </c>
      <c r="AV13" s="356" t="n">
        <f aca="false">IF(E13="","",IF((AY13+AQ13)&lt;BB13,"もう１回",IF((AY13)&gt;=BB13,H13,H13+1)))</f>
        <v>6</v>
      </c>
      <c r="AW13" s="356" t="n">
        <f aca="false">IF(E13="","",IF(AV13="もう１回",IF((AZ13+AQ13)&lt;BB13,"もう１回",H13+2)))</f>
        <v>0</v>
      </c>
      <c r="AX13" s="356" t="n">
        <f aca="false">IF(E13="","",IF(AW13="もう１回",IF((BA13+AQ13)&lt;BB13,"もう１回",H13+3)))</f>
        <v>0</v>
      </c>
      <c r="AY13" s="356" t="n">
        <f aca="false">IF(E13="","",IF(W13="新",AR13+AQ13*(H13-1)-1,AR13+AQ13*(H13-1)))</f>
        <v>188100</v>
      </c>
      <c r="AZ13" s="356" t="n">
        <f aca="false">IF(E13="","",AR13+AQ13*(H13))</f>
        <v>227700</v>
      </c>
      <c r="BA13" s="356" t="n">
        <f aca="false">IF(E13="","",AR13+AQ13*(H13+1))</f>
        <v>267300</v>
      </c>
      <c r="BB13" s="356" t="n">
        <f aca="false">IF(E13="","",IF(W13="新",G13-1,INT(G13*0.95)))</f>
        <v>209000</v>
      </c>
      <c r="BC13" s="357" t="e">
        <f aca="false">IF(BH13=0,IF($R$4=AE13,IF(J13&lt;BF13,BE13*J13,BE13*(BF13-1)+BG13),""),"")</f>
        <v>#VALUE!</v>
      </c>
      <c r="BD13" s="357" t="e">
        <f aca="false">IF($R$4=AE13,1,"")</f>
        <v>#VALUE!</v>
      </c>
      <c r="BE13" s="358" t="n">
        <f aca="false">IF(P13="","",INT(Q13*P13/12))</f>
        <v>3300</v>
      </c>
      <c r="BF13" s="359" t="e">
        <f aca="false">IF(G13="","",ROUNDUP(AT13/BE13,0))</f>
        <v>#VALUE!</v>
      </c>
      <c r="BG13" s="360" t="e">
        <f aca="false">IF(G13="","",AT13-(BE13*(BF13-1)))</f>
        <v>#VALUE!</v>
      </c>
      <c r="BH13" s="359" t="n">
        <f aca="false">IF(C13="◎",IF(OR(LEFT(E13,1)="s",E13&lt;10),1,0),0)</f>
        <v>0</v>
      </c>
      <c r="BI13" s="361" t="str">
        <f aca="false">IF(BH13=0,"",IF(LEFT(E13,1)="s",VALUE(RIGHT(E13,LEN(E13)-1))+1925,E13+1988))</f>
        <v/>
      </c>
      <c r="BJ13" s="361" t="str">
        <f aca="false">IF(BH13=0,"",$BS$4-BI13)</f>
        <v/>
      </c>
      <c r="BK13" s="362" t="str">
        <f aca="false">IF(BH13=0,"",IF(BL13-$BS$4&lt;0,1,0))</f>
        <v/>
      </c>
      <c r="BL13" s="363" t="str">
        <f aca="false">IF(BH13=0,"",ROUNDUP((INT(G13*0.95)-BP13)/BQ13,0)+BI13)</f>
        <v/>
      </c>
      <c r="BM13" s="364" t="str">
        <f aca="false">IF(BH13=0,"",ROUNDUP(BR13/INT(BQ13/12),0))</f>
        <v/>
      </c>
      <c r="BN13" s="365" t="str">
        <f aca="false">IF(BH13=0,"",VLOOKUP(H13,$HJ$10:$HL$58,3,FALSE()))</f>
        <v/>
      </c>
      <c r="BO13" s="366" t="str">
        <f aca="false">IF(BH13=0,"",VLOOKUP(BN13,償却率旧,2,FALSE()))</f>
        <v/>
      </c>
      <c r="BP13" s="367" t="str">
        <f aca="false">IF(BH13=0,"",INT(Q13*BO13/12)*(12-F13+1))</f>
        <v/>
      </c>
      <c r="BQ13" s="367" t="str">
        <f aca="false">IF(BH13=0,"",INT(Q13*BO13))</f>
        <v/>
      </c>
      <c r="BR13" s="368" t="str">
        <f aca="false">IF(BH13=0,"",INT(MOD(INT(G13*0.95)-BP13,BQ13)))</f>
        <v/>
      </c>
      <c r="BS13" s="369" t="str">
        <f aca="false">IF(BH13=0,"",IF(BK13=0,BP13+BQ13*(BJ13-1),BP13+BQ13*(BJ13-2)+BR13))</f>
        <v/>
      </c>
      <c r="BT13" s="369" t="str">
        <f aca="false">IF(BH13=0,"",INT(G13*0.95)-BS13)</f>
        <v/>
      </c>
      <c r="BU13" s="370" t="str">
        <f aca="false">IF(BH13=0,"",ROUNDUP(BT13/BV13,0)+$BS$4-1)</f>
        <v/>
      </c>
      <c r="BV13" s="367" t="str">
        <f aca="false">IF(BH13=0,"",INT(Q13*P13))</f>
        <v/>
      </c>
      <c r="BW13" s="371" t="str">
        <f aca="false">IF(BH13=0,"",INT(MOD(BT13,BV13)))</f>
        <v/>
      </c>
      <c r="BX13" s="372" t="str">
        <f aca="false">IF(BH13=1,IF($R$4=BU13,IF(J13&lt;CA13,BZ13*J13,BW13),""),"")</f>
        <v/>
      </c>
      <c r="BY13" s="372" t="str">
        <f aca="false">IF($R$4=BU13,1,"")</f>
        <v/>
      </c>
      <c r="BZ13" s="369" t="str">
        <f aca="false">IF(BH13=0,"",INT(Q13*P13/12))</f>
        <v/>
      </c>
      <c r="CA13" s="373" t="str">
        <f aca="false">IF(BH13=0,"",ROUNDUP(BW13/INT(BV13/12),0))</f>
        <v/>
      </c>
      <c r="CB13" s="369" t="str">
        <f aca="false">IF(BH13=0,"",IF(BU13&gt;$R$4,$R$4-$BS$4+1,BU13-$BS$4))</f>
        <v/>
      </c>
      <c r="CC13" s="369" t="str">
        <f aca="false">IF(BH13=0,"",IF(BU13&lt;=$R$4,BT13,IF(CB13&gt;0,BV13*CB13,IF(CB13=0,BW13,0))))</f>
        <v/>
      </c>
      <c r="CD13" s="369" t="str">
        <f aca="false">IF(BH13=0,"",BS13+CC13)</f>
        <v/>
      </c>
      <c r="CE13" s="358" t="str">
        <f aca="false">IF(BH13=0,"",G13-CD13)</f>
        <v/>
      </c>
      <c r="CF13" s="374" t="str">
        <f aca="false">IF(BH13=0,"",IF(BU13&lt;$CF$4,1,0))</f>
        <v/>
      </c>
      <c r="CG13" s="359" t="str">
        <f aca="false">IF(BH13=0,"",IF(CF13=0,IF(AND(BU13-$R$4&lt;0,BU13-$R$4&gt;-5),INT((CE13-1)/5),IF(BU13-$R$4=-5,INT(CE13-1)-INT((CE13-1)/5)*4,"")),IF(AND($R$4&gt;=2008,$R$4&lt;2012),INT((CE13-1)/5),IF($R$4=2012,INT(CE13-1)-INT((CE13-1)/5)*4,""))))</f>
        <v/>
      </c>
      <c r="CH13" s="365" t="str">
        <f aca="false">IF(BH13=0,"",IF(CK13="","",MOD(CE13,5)))</f>
        <v/>
      </c>
      <c r="CI13" s="375" t="str">
        <f aca="false">IF(BH13=0,"",IF(CF13=0,"",IF(2008=$R$4,INT((CE13-1)/5),IF(2009=$R$4,INT((CE13-1)/5)*2,IF(2010=$R$4,INT((CE13-1)/5)*3,IF(2011=$R$4,INT((CE13-1)/5)*4,IF(2012&lt;=$R$4,CE13-1,"")))))))</f>
        <v/>
      </c>
      <c r="CJ13" s="375" t="str">
        <f aca="false">IF(BH13=0,"",IF(CF13=1,"",IF(BU13+1=$R$4,INT((CE13-1)/5),IF(BU13+2=$R$4,INT((CE13-1)/5)*2,IF(BU13+3=$R$4,INT((CE13-1)/5)*3,IF(BU13+4=$R$4,INT((CE13-1)/5)*4,IF(BU13+5&lt;=$R$4,CE13-1,"")))))))</f>
        <v/>
      </c>
      <c r="CK13" s="360" t="str">
        <f aca="false">IF(BH13=0,"",SUM(CI13:CJ13))</f>
        <v/>
      </c>
      <c r="CL13" s="363" t="str">
        <f aca="false">IF(BH13=0,"",IF($R$4&lt;$BS$4,"",IF($R$4&lt;=BU13,10,IF(CF13=0,IF($R$4&lt;=BU13+5,20,30),IF(AND($R$4&gt;=2008,$R$4&lt;=2012),20,30)))))</f>
        <v/>
      </c>
      <c r="CM13" s="361" t="str">
        <f aca="false">IF(CL13=10,IF($R$4&lt;BU13,1,IF($R$4=BU13,2,"")),"")</f>
        <v/>
      </c>
      <c r="CN13" s="374" t="str">
        <f aca="false">IF(BH13=0,"",SUM(CL13:CM13))</f>
        <v/>
      </c>
      <c r="CO13" s="359" t="str">
        <f aca="false">IF(CN13=11,BV13,IF(CN13=12,BW13,IF(CN13=20,CG13,IF(CN13=30,0,""))))</f>
        <v/>
      </c>
      <c r="CP13" s="375" t="str">
        <f aca="false">IF(BH13=0,"",IF(CK13="",CE13,CE13-CK13))</f>
        <v/>
      </c>
      <c r="CQ13" s="376" t="str">
        <f aca="false">IF(EK13=1,EL13,IF(EM13=1,EN13,""))</f>
        <v/>
      </c>
      <c r="CR13" s="377"/>
      <c r="CS13" s="378"/>
      <c r="CT13" s="378"/>
      <c r="CU13" s="379"/>
      <c r="CV13" s="377"/>
      <c r="CW13" s="377"/>
      <c r="CX13" s="377"/>
      <c r="CY13" s="377"/>
      <c r="CZ13" s="380"/>
      <c r="DA13" s="380"/>
      <c r="DB13" s="381"/>
      <c r="DC13" s="381"/>
      <c r="DD13" s="381"/>
      <c r="DE13" s="381"/>
      <c r="DF13" s="382" t="n">
        <v>6</v>
      </c>
      <c r="DG13" s="383" t="str">
        <f aca="false">IF(B13="","",B13)</f>
        <v>管理機</v>
      </c>
      <c r="DH13" s="400" t="str">
        <f aca="false">IF(D13="","",D13)</f>
        <v/>
      </c>
      <c r="DI13" s="401" t="n">
        <f aca="false">IF(E13="","",E13)</f>
        <v>11</v>
      </c>
      <c r="DJ13" s="401" t="n">
        <f aca="false">IF(F13="","",F13)</f>
        <v>4</v>
      </c>
      <c r="DK13" s="402" t="str">
        <f aca="false">IF(J13="","",J13)</f>
        <v/>
      </c>
      <c r="DL13" s="403" t="n">
        <f aca="false">IF(G13="","",G13)</f>
        <v>220000</v>
      </c>
      <c r="DM13" s="403" t="n">
        <f aca="false">IF(Q13=0,"",Q13)</f>
        <v>198000</v>
      </c>
      <c r="DN13" s="404" t="str">
        <f aca="false">IF(DI13="","","定額")</f>
        <v>定額</v>
      </c>
      <c r="DO13" s="402" t="n">
        <f aca="false">IF(H13="","",H13)</f>
        <v>5</v>
      </c>
      <c r="DP13" s="405" t="n">
        <f aca="false">IF(P13="","",P13)</f>
        <v>0.2</v>
      </c>
      <c r="DQ13" s="390" t="n">
        <f aca="false">IF(DI13="","",IF($E$4=E13,IF(J13="",13-F13,IF(F13&gt;J13,"??",J13-F13+1)),IF(J13="",12,J13)))</f>
        <v>12</v>
      </c>
      <c r="DR13" s="391" t="str">
        <f aca="false">IF(DI13="","","/12")</f>
        <v>/12</v>
      </c>
      <c r="DS13" s="403" t="e">
        <f aca="false">IF(E13="","",INT(S13))</f>
        <v>#VALUE!</v>
      </c>
      <c r="DT13" s="406" t="str">
        <f aca="false">IF(E13="","",IF(I13="","100%",I13))</f>
        <v>100%</v>
      </c>
      <c r="DU13" s="403" t="e">
        <f aca="false">IF(E13="","",INT(L13))</f>
        <v>#VALUE!</v>
      </c>
      <c r="DV13" s="393" t="e">
        <f aca="false">IF(DI13="","",(IF(OR(C13="",CP13=""),G13-T13,CP13))+M13)</f>
        <v>#VALUE!</v>
      </c>
      <c r="DW13" s="29"/>
      <c r="DX13" s="29"/>
      <c r="DY13" s="29"/>
      <c r="DZ13" s="394" t="n">
        <f aca="false">IF(AND(G13&lt;&gt;"",G13&lt;100000),1,0)</f>
        <v>0</v>
      </c>
      <c r="EA13" s="395" t="n">
        <f aca="false">IF(ISERROR(VALUE(E13)),IF(LEFT(E13,1)&lt;&gt;"s",1,0),0)</f>
        <v>0</v>
      </c>
      <c r="EB13" s="395" t="n">
        <f aca="false">IF(E13="",0,IF(LEFT(E13,1)="s",IF(LEN(E13)=3,IF(VALUE(RIGHT(E13,2))&gt;63,1,0),IF(VALUE(RIGHT(E13,1))&lt;1,1,0)),IF(OR(E13&lt;1,E13&gt;99),1,0)))</f>
        <v>0</v>
      </c>
      <c r="EC13" s="395" t="n">
        <f aca="false">IF(ISERROR(VALUE(E13)),0,IF(AND(LEFT(E13,1)&lt;&gt;"s",$E$4&lt;E13),1,0))</f>
        <v>0</v>
      </c>
      <c r="ED13" s="396" t="n">
        <f aca="false">IF(AND(OR(H13&gt;99,H13&lt;1),H13&lt;&gt;""),1,0)</f>
        <v>0</v>
      </c>
      <c r="EE13" s="397" t="n">
        <f aca="false">IF(AND(OR(F13&gt;12,F13&lt;1),F13&lt;&gt;""),1,0)</f>
        <v>0</v>
      </c>
      <c r="EF13" s="395" t="n">
        <f aca="false">IF(OR(I13&gt;1,I13&lt;0),1,0)</f>
        <v>0</v>
      </c>
      <c r="EG13" s="395" t="n">
        <f aca="false">IF(AND(OR(J13&gt;12,J13&lt;1),J13&lt;&gt;""),1,0)</f>
        <v>0</v>
      </c>
      <c r="EH13" s="395" t="n">
        <f aca="false">IF(DQ13="??",1,0)</f>
        <v>0</v>
      </c>
      <c r="EI13" s="395" t="n">
        <f aca="false">IF(AND(B13="",G13&lt;&gt;""),1,0)</f>
        <v>0</v>
      </c>
      <c r="EJ13" s="396" t="n">
        <f aca="false">IF(C13="",0,1)</f>
        <v>0</v>
      </c>
      <c r="EK13" s="397" t="n">
        <f aca="false">IF(SUM(DZ13:ED13)&gt;=1,1,0)</f>
        <v>0</v>
      </c>
      <c r="EL13" s="395" t="str">
        <f aca="false">IF(EK13=0,"",IF(DZ13=1,"取得価額が10万円未満",IF(EA13=1,"取得年月エラー",IF(EB13=1,"年号エラー",IF(EC13=1,"取得年月が未来日です。",IF(ED13=1,"耐用年数エラー","エラー"))))))</f>
        <v/>
      </c>
      <c r="EM13" s="395" t="n">
        <f aca="false">IF(SUM(EE13:EJ13)&gt;=1,1,0)</f>
        <v>0</v>
      </c>
      <c r="EN13" s="396" t="str">
        <f aca="false">IF(EM13=0,"",IF(EE13=1,"取得月エラー",IF(EF13=1,"事業割合エラー",IF(EG13=1,"廃棄月エラー",IF(EI13=1,"名称未入力",IF(EH13=1,"廃棄月が取得月以前です。",IF(EJ13=1,"建物が選択されています。","エラー")))))))</f>
        <v/>
      </c>
      <c r="EO13" s="29"/>
      <c r="EP13" s="395" t="s">
        <v>497</v>
      </c>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G13" s="414" t="n">
        <v>5</v>
      </c>
      <c r="HH13" s="417" t="n">
        <v>0.2</v>
      </c>
      <c r="HI13" s="409"/>
      <c r="HJ13" s="414" t="n">
        <v>5</v>
      </c>
      <c r="HK13" s="417" t="n">
        <v>0.2</v>
      </c>
      <c r="HL13" s="416" t="n">
        <v>5</v>
      </c>
      <c r="HO13" s="92"/>
    </row>
    <row r="14" customFormat="false" ht="13.5" hidden="false" customHeight="false" outlineLevel="0" collapsed="false">
      <c r="A14" s="410" t="n">
        <v>7</v>
      </c>
      <c r="B14" s="31" t="s">
        <v>498</v>
      </c>
      <c r="C14" s="32"/>
      <c r="D14" s="33"/>
      <c r="E14" s="34" t="n">
        <v>17</v>
      </c>
      <c r="F14" s="34" t="n">
        <v>4</v>
      </c>
      <c r="G14" s="35" t="n">
        <v>546000</v>
      </c>
      <c r="H14" s="36" t="n">
        <v>5</v>
      </c>
      <c r="I14" s="399"/>
      <c r="J14" s="38"/>
      <c r="K14" s="332" t="e">
        <f aca="false">IF(G14="","",IF(G14&lt;100000,"",IF(OR(I14&gt;1,I14&lt;0),"",IF(I14="",AC14,INT(AC14*I14)))))</f>
        <v>#VALUE!</v>
      </c>
      <c r="L14" s="333" t="e">
        <f aca="false">IF(J14="",K14,IF(AND(J14&lt;=12,J14&gt;=1,K14&lt;&gt;""),IF(AND(BH14=0,BD14=1),BC14,IF(AND(BH14=1,BY14=1),BX14,INT(K14*(J14/12)))),""))</f>
        <v>#VALUE!</v>
      </c>
      <c r="M14" s="334" t="e">
        <f aca="false">IF(G14="","",K14-L14)</f>
        <v>#VALUE!</v>
      </c>
      <c r="N14" s="335" t="e">
        <f aca="false">IF(G14="","",(IF(G14&lt;100000,"",IF(OR(I14&gt;1,I14&lt;0),"",IF(T14="","",IF(OR(E14="",F14=""),"",IF(OR(C14="",CP14=""),G14-T14,CP14))))))+M14)</f>
        <v>#VALUE!</v>
      </c>
      <c r="O14" s="336" t="str">
        <f aca="false">IF(E14="","","100%")</f>
        <v>100%</v>
      </c>
      <c r="P14" s="337" t="n">
        <f aca="false">IF(H14="","",IF(W14="新",VLOOKUP(H14,償却率表,2),VLOOKUP(H14,償却率旧,2)))</f>
        <v>0.2</v>
      </c>
      <c r="Q14" s="338" t="n">
        <f aca="false">IF(G14="","",IF(G14&lt;100000,"",IF(OR(I14&gt;1,I14&lt;0),"",IF(OR(E14="",F14=""),"",IF(W14="新",INT(G14),INT(G14*0.9))))))</f>
        <v>491400</v>
      </c>
      <c r="R14" s="339" t="e">
        <f aca="false">IF(OR(E14="",F14=""),"",IF(V14="ok",IF(W14="新",1,IF(AND(AE14&lt;$AC$1,$AC$1&lt;=AH14),1,IF($AC$1&gt;AH14,1,INT((G14-INT(G14*0.95))))))))</f>
        <v>#VALUE!</v>
      </c>
      <c r="S14" s="340" t="e">
        <f aca="false">IF(G14="","",IF(G14&lt;100000,"",IF(OR(I14&gt;1,I14&lt;0),"",IF(AND(OR(J14&gt;12,J14&lt;1),J14&lt;&gt;""),"",AC14))))</f>
        <v>#VALUE!</v>
      </c>
      <c r="T14" s="339" t="e">
        <f aca="false">IF(G14="","",IF(G14&lt;100000,"",IF(OR(I14&gt;1,I14&lt;0),"",IF(OR(E14="",F14=""),"",IF(AND(OR(J14&gt;12,J14&lt;1),J14&lt;&gt;""),"",AI14)))))</f>
        <v>#VALUE!</v>
      </c>
      <c r="U14" s="341" t="n">
        <f aca="false">IF(E14="","",DATE(IF(LEFT(E14)="s",1925+RIGHT(E14,LEN(E14)-1),1988+E14),F14,1))</f>
        <v>38443</v>
      </c>
      <c r="V14" s="342" t="str">
        <f aca="false">IF(U14="","",IF(YEAR(U14)&gt;$R$4,"","ok"))</f>
        <v>ok</v>
      </c>
      <c r="W14" s="343" t="str">
        <f aca="false">IF(V14&lt;&gt;"ok","",IF(U14&gt;=DATE(2007,4,1),"新","旧"))</f>
        <v>旧</v>
      </c>
      <c r="X14" s="343" t="str">
        <f aca="false">IF(V14&lt;&gt;"ok","",IF(U14&gt;=DATE(2007,4,1),IF(YEAR(U14)=$R$4,"新初年",""),IF(YEAR(U14)=$R$4,"旧初年","")))</f>
        <v/>
      </c>
      <c r="Y14" s="344" t="str">
        <f aca="false">IF(X14="","",AR14)</f>
        <v/>
      </c>
      <c r="Z14" s="344" t="e">
        <f aca="false">IF(Y14="",IF($R$4&lt;AE14,AQ14,""),"")</f>
        <v>#VALUE!</v>
      </c>
      <c r="AA14" s="344" t="e">
        <f aca="false">IF(Z14="",IF($R$4=AE14,AT14,""),"")</f>
        <v>#VALUE!</v>
      </c>
      <c r="AB14" s="344" t="e">
        <f aca="false">IF(W14="新","",IF(SUM(Y14:AA14)&gt;0,0,IF(AND($R$4&gt;2007,$R$4&lt;=AH14),IF($R$4=AH14,AP14,AO14),"")))</f>
        <v>#VALUE!</v>
      </c>
      <c r="AC14" s="345" t="e">
        <f aca="false">IF(V14&lt;&gt;"ok","",IF(OR(C14="",CO14=""),SUM(Y14:AB14),CO14))</f>
        <v>#VALUE!</v>
      </c>
      <c r="AD14" s="346" t="str">
        <f aca="false">IF(E14="","",IF(TYPE(AV14)=1,AV14,IF(TYPE(AW14)=1,AW14,IF(TYPE(AX14)=1,AX14,""))))</f>
        <v/>
      </c>
      <c r="AE14" s="347" t="e">
        <f aca="false">IF(E14="","",IF(LEFT(E14,1)="s",(RIGHT(E14,LEN(E14)-1)+1925+AD14-1),E14+1988+AD14-1))</f>
        <v>#VALUE!</v>
      </c>
      <c r="AF14" s="348" t="e">
        <f aca="false">IF(E14="","",YEAR(U14)+AG14-1)</f>
        <v>#VALUE!</v>
      </c>
      <c r="AG14" s="349" t="e">
        <f aca="false">IF(U14="","",IF(U14&gt;=DATE(2007,4,1),AD14,AD14+5))</f>
        <v>#VALUE!</v>
      </c>
      <c r="AH14" s="349" t="e">
        <f aca="false">IF(E14="","",IF(AE14&gt;2007,AE14+5,2008+4))</f>
        <v>#VALUE!</v>
      </c>
      <c r="AI14" s="350" t="e">
        <f aca="false">IF(V14="ok",SUM(AJ14:AM14),"")</f>
        <v>#VALUE!</v>
      </c>
      <c r="AJ14" s="351" t="e">
        <f aca="false">IF(V14="ok",IF(AN14&lt;=AD14-2,AR14+AQ14*(AN14-1),AR14+AQ14*(AD14-2)),"")</f>
        <v>#VALUE!</v>
      </c>
      <c r="AK14" s="351" t="str">
        <f aca="false">IF(AD14&lt;=AN14,AT14,"")</f>
        <v/>
      </c>
      <c r="AL14" s="351" t="e">
        <f aca="false">IF(W14="旧",IF($R$4&gt;AH14,G14-AJ14-AK14-1,""),"")</f>
        <v>#VALUE!</v>
      </c>
      <c r="AM14" s="351" t="e">
        <f aca="false">IF(W14="旧",IF(AND($R$4&gt;=(AH14-4),$R$4&lt;=AH14),(IF($R$4=AH14,AO14*4+AP14,AO14*(5-AH14+$R$4))),""),"")</f>
        <v>#VALUE!</v>
      </c>
      <c r="AN14" s="352" t="n">
        <f aca="false">$AC$1-YEAR(U14)+1</f>
        <v>8</v>
      </c>
      <c r="AO14" s="352" t="e">
        <f aca="false">IF(AP14&lt;&gt;"",(INT((AU14-1)/5)),"")</f>
        <v>#VALUE!</v>
      </c>
      <c r="AP14" s="352" t="e">
        <f aca="false">IF(W14&lt;&gt;"旧","",(AU14-INT((AU14-1)/5)*5)-1+INT((AU14-1)/5))</f>
        <v>#VALUE!</v>
      </c>
      <c r="AQ14" s="352" t="n">
        <f aca="false">IF(P14="","",INT(Q14*P14))</f>
        <v>98280</v>
      </c>
      <c r="AR14" s="353" t="n">
        <f aca="false">IF(AND(F14&gt;0,F14&lt;13),IF(V14="ok",INT(AQ14*(13-F14)/12),""),"")</f>
        <v>73710</v>
      </c>
      <c r="AS14" s="354" t="e">
        <f aca="false">IF(W14&lt;&gt;"旧","",IF(AND($R$4&gt;2007,$R$4&gt;AE14,$R$4&lt;AH14),AH14-$R$4,99))</f>
        <v>#VALUE!</v>
      </c>
      <c r="AT14" s="355" t="e">
        <f aca="false">IF(W14="","",IF(W14="新",G14-(AR14+AQ14*(AD14-2)+1),INT(G14*0.95)-(AR14+AQ14*(AD14-2))))</f>
        <v>#VALUE!</v>
      </c>
      <c r="AU14" s="353" t="e">
        <f aca="false">G14-(AR14+AT14+AQ14*(AD14-2))</f>
        <v>#VALUE!</v>
      </c>
      <c r="AV14" s="356" t="n">
        <f aca="false">IF(E14="","",IF((AY14+AQ14)&lt;BB14,"もう１回",IF((AY14)&gt;=BB14,H14,H14+1)))</f>
        <v>6</v>
      </c>
      <c r="AW14" s="356" t="n">
        <f aca="false">IF(E14="","",IF(AV14="もう１回",IF((AZ14+AQ14)&lt;BB14,"もう１回",H14+2)))</f>
        <v>0</v>
      </c>
      <c r="AX14" s="356" t="n">
        <f aca="false">IF(E14="","",IF(AW14="もう１回",IF((BA14+AQ14)&lt;BB14,"もう１回",H14+3)))</f>
        <v>0</v>
      </c>
      <c r="AY14" s="356" t="n">
        <f aca="false">IF(E14="","",IF(W14="新",AR14+AQ14*(H14-1)-1,AR14+AQ14*(H14-1)))</f>
        <v>466830</v>
      </c>
      <c r="AZ14" s="356" t="n">
        <f aca="false">IF(E14="","",AR14+AQ14*(H14))</f>
        <v>565110</v>
      </c>
      <c r="BA14" s="356" t="n">
        <f aca="false">IF(E14="","",AR14+AQ14*(H14+1))</f>
        <v>663390</v>
      </c>
      <c r="BB14" s="356" t="n">
        <f aca="false">IF(E14="","",IF(W14="新",G14-1,INT(G14*0.95)))</f>
        <v>518700</v>
      </c>
      <c r="BC14" s="357" t="e">
        <f aca="false">IF(BH14=0,IF($R$4=AE14,IF(J14&lt;BF14,BE14*J14,BE14*(BF14-1)+BG14),""),"")</f>
        <v>#VALUE!</v>
      </c>
      <c r="BD14" s="357" t="e">
        <f aca="false">IF($R$4=AE14,1,"")</f>
        <v>#VALUE!</v>
      </c>
      <c r="BE14" s="358" t="n">
        <f aca="false">IF(P14="","",INT(Q14*P14/12))</f>
        <v>8190</v>
      </c>
      <c r="BF14" s="359" t="e">
        <f aca="false">IF(G14="","",ROUNDUP(AT14/BE14,0))</f>
        <v>#VALUE!</v>
      </c>
      <c r="BG14" s="360" t="e">
        <f aca="false">IF(G14="","",AT14-(BE14*(BF14-1)))</f>
        <v>#VALUE!</v>
      </c>
      <c r="BH14" s="359" t="n">
        <f aca="false">IF(C14="◎",IF(OR(LEFT(E14,1)="s",E14&lt;10),1,0),0)</f>
        <v>0</v>
      </c>
      <c r="BI14" s="361" t="str">
        <f aca="false">IF(BH14=0,"",IF(LEFT(E14,1)="s",VALUE(RIGHT(E14,LEN(E14)-1))+1925,E14+1988))</f>
        <v/>
      </c>
      <c r="BJ14" s="361" t="str">
        <f aca="false">IF(BH14=0,"",$BS$4-BI14)</f>
        <v/>
      </c>
      <c r="BK14" s="362" t="str">
        <f aca="false">IF(BH14=0,"",IF(BL14-$BS$4&lt;0,1,0))</f>
        <v/>
      </c>
      <c r="BL14" s="363" t="str">
        <f aca="false">IF(BH14=0,"",ROUNDUP((INT(G14*0.95)-BP14)/BQ14,0)+BI14)</f>
        <v/>
      </c>
      <c r="BM14" s="364" t="str">
        <f aca="false">IF(BH14=0,"",ROUNDUP(BR14/INT(BQ14/12),0))</f>
        <v/>
      </c>
      <c r="BN14" s="365" t="str">
        <f aca="false">IF(BH14=0,"",VLOOKUP(H14,$HJ$10:$HL$58,3,FALSE()))</f>
        <v/>
      </c>
      <c r="BO14" s="366" t="str">
        <f aca="false">IF(BH14=0,"",VLOOKUP(BN14,償却率旧,2,FALSE()))</f>
        <v/>
      </c>
      <c r="BP14" s="367" t="str">
        <f aca="false">IF(BH14=0,"",INT(Q14*BO14/12)*(12-F14+1))</f>
        <v/>
      </c>
      <c r="BQ14" s="367" t="str">
        <f aca="false">IF(BH14=0,"",INT(Q14*BO14))</f>
        <v/>
      </c>
      <c r="BR14" s="368" t="str">
        <f aca="false">IF(BH14=0,"",INT(MOD(INT(G14*0.95)-BP14,BQ14)))</f>
        <v/>
      </c>
      <c r="BS14" s="369" t="str">
        <f aca="false">IF(BH14=0,"",IF(BK14=0,BP14+BQ14*(BJ14-1),BP14+BQ14*(BJ14-2)+BR14))</f>
        <v/>
      </c>
      <c r="BT14" s="369" t="str">
        <f aca="false">IF(BH14=0,"",INT(G14*0.95)-BS14)</f>
        <v/>
      </c>
      <c r="BU14" s="370" t="str">
        <f aca="false">IF(BH14=0,"",ROUNDUP(BT14/BV14,0)+$BS$4-1)</f>
        <v/>
      </c>
      <c r="BV14" s="367" t="str">
        <f aca="false">IF(BH14=0,"",INT(Q14*P14))</f>
        <v/>
      </c>
      <c r="BW14" s="371" t="str">
        <f aca="false">IF(BH14=0,"",INT(MOD(BT14,BV14)))</f>
        <v/>
      </c>
      <c r="BX14" s="372" t="str">
        <f aca="false">IF(BH14=1,IF($R$4=BU14,IF(J14&lt;CA14,BZ14*J14,BW14),""),"")</f>
        <v/>
      </c>
      <c r="BY14" s="372" t="str">
        <f aca="false">IF($R$4=BU14,1,"")</f>
        <v/>
      </c>
      <c r="BZ14" s="369" t="str">
        <f aca="false">IF(BH14=0,"",INT(Q14*P14/12))</f>
        <v/>
      </c>
      <c r="CA14" s="373" t="str">
        <f aca="false">IF(BH14=0,"",ROUNDUP(BW14/INT(BV14/12),0))</f>
        <v/>
      </c>
      <c r="CB14" s="369" t="str">
        <f aca="false">IF(BH14=0,"",IF(BU14&gt;$R$4,$R$4-$BS$4+1,BU14-$BS$4))</f>
        <v/>
      </c>
      <c r="CC14" s="369" t="str">
        <f aca="false">IF(BH14=0,"",IF(BU14&lt;=$R$4,BT14,IF(CB14&gt;0,BV14*CB14,IF(CB14=0,BW14,0))))</f>
        <v/>
      </c>
      <c r="CD14" s="369" t="str">
        <f aca="false">IF(BH14=0,"",BS14+CC14)</f>
        <v/>
      </c>
      <c r="CE14" s="358" t="str">
        <f aca="false">IF(BH14=0,"",G14-CD14)</f>
        <v/>
      </c>
      <c r="CF14" s="374" t="str">
        <f aca="false">IF(BH14=0,"",IF(BU14&lt;$CF$4,1,0))</f>
        <v/>
      </c>
      <c r="CG14" s="359" t="str">
        <f aca="false">IF(BH14=0,"",IF(CF14=0,IF(AND(BU14-$R$4&lt;0,BU14-$R$4&gt;-5),INT((CE14-1)/5),IF(BU14-$R$4=-5,INT(CE14-1)-INT((CE14-1)/5)*4,"")),IF(AND($R$4&gt;=2008,$R$4&lt;2012),INT((CE14-1)/5),IF($R$4=2012,INT(CE14-1)-INT((CE14-1)/5)*4,""))))</f>
        <v/>
      </c>
      <c r="CH14" s="365" t="str">
        <f aca="false">IF(BH14=0,"",IF(CK14="","",MOD(CE14,5)))</f>
        <v/>
      </c>
      <c r="CI14" s="375" t="str">
        <f aca="false">IF(BH14=0,"",IF(CF14=0,"",IF(2008=$R$4,INT((CE14-1)/5),IF(2009=$R$4,INT((CE14-1)/5)*2,IF(2010=$R$4,INT((CE14-1)/5)*3,IF(2011=$R$4,INT((CE14-1)/5)*4,IF(2012&lt;=$R$4,CE14-1,"")))))))</f>
        <v/>
      </c>
      <c r="CJ14" s="375" t="str">
        <f aca="false">IF(BH14=0,"",IF(CF14=1,"",IF(BU14+1=$R$4,INT((CE14-1)/5),IF(BU14+2=$R$4,INT((CE14-1)/5)*2,IF(BU14+3=$R$4,INT((CE14-1)/5)*3,IF(BU14+4=$R$4,INT((CE14-1)/5)*4,IF(BU14+5&lt;=$R$4,CE14-1,"")))))))</f>
        <v/>
      </c>
      <c r="CK14" s="360" t="str">
        <f aca="false">IF(BH14=0,"",SUM(CI14:CJ14))</f>
        <v/>
      </c>
      <c r="CL14" s="363" t="str">
        <f aca="false">IF(BH14=0,"",IF($R$4&lt;$BS$4,"",IF($R$4&lt;=BU14,10,IF(CF14=0,IF($R$4&lt;=BU14+5,20,30),IF(AND($R$4&gt;=2008,$R$4&lt;=2012),20,30)))))</f>
        <v/>
      </c>
      <c r="CM14" s="361" t="str">
        <f aca="false">IF(CL14=10,IF($R$4&lt;BU14,1,IF($R$4=BU14,2,"")),"")</f>
        <v/>
      </c>
      <c r="CN14" s="374" t="str">
        <f aca="false">IF(BH14=0,"",SUM(CL14:CM14))</f>
        <v/>
      </c>
      <c r="CO14" s="359" t="str">
        <f aca="false">IF(CN14=11,BV14,IF(CN14=12,BW14,IF(CN14=20,CG14,IF(CN14=30,0,""))))</f>
        <v/>
      </c>
      <c r="CP14" s="375" t="str">
        <f aca="false">IF(BH14=0,"",IF(CK14="",CE14,CE14-CK14))</f>
        <v/>
      </c>
      <c r="CQ14" s="376" t="str">
        <f aca="false">IF(EK14=1,EL14,IF(EM14=1,EN14,""))</f>
        <v/>
      </c>
      <c r="CR14" s="377"/>
      <c r="CS14" s="378"/>
      <c r="CT14" s="378"/>
      <c r="CU14" s="379"/>
      <c r="CV14" s="377"/>
      <c r="CW14" s="377"/>
      <c r="CX14" s="377"/>
      <c r="CY14" s="377"/>
      <c r="CZ14" s="380"/>
      <c r="DA14" s="380"/>
      <c r="DB14" s="381"/>
      <c r="DC14" s="381"/>
      <c r="DD14" s="381"/>
      <c r="DE14" s="381"/>
      <c r="DF14" s="382" t="n">
        <v>7</v>
      </c>
      <c r="DG14" s="383" t="str">
        <f aca="false">IF(B14="","",B14)</f>
        <v>けいせい機</v>
      </c>
      <c r="DH14" s="400" t="str">
        <f aca="false">IF(D14="","",D14)</f>
        <v/>
      </c>
      <c r="DI14" s="401" t="n">
        <f aca="false">IF(E14="","",E14)</f>
        <v>17</v>
      </c>
      <c r="DJ14" s="401" t="n">
        <f aca="false">IF(F14="","",F14)</f>
        <v>4</v>
      </c>
      <c r="DK14" s="402" t="str">
        <f aca="false">IF(J14="","",J14)</f>
        <v/>
      </c>
      <c r="DL14" s="403" t="n">
        <f aca="false">IF(G14="","",G14)</f>
        <v>546000</v>
      </c>
      <c r="DM14" s="403" t="n">
        <f aca="false">IF(Q14=0,"",Q14)</f>
        <v>491400</v>
      </c>
      <c r="DN14" s="404" t="str">
        <f aca="false">IF(DI14="","","定額")</f>
        <v>定額</v>
      </c>
      <c r="DO14" s="402" t="n">
        <f aca="false">IF(H14="","",H14)</f>
        <v>5</v>
      </c>
      <c r="DP14" s="405" t="n">
        <f aca="false">IF(P14="","",P14)</f>
        <v>0.2</v>
      </c>
      <c r="DQ14" s="390" t="n">
        <f aca="false">IF(DI14="","",IF($E$4=E14,IF(J14="",13-F14,IF(F14&gt;J14,"??",J14-F14+1)),IF(J14="",12,J14)))</f>
        <v>12</v>
      </c>
      <c r="DR14" s="391" t="str">
        <f aca="false">IF(DI14="","","/12")</f>
        <v>/12</v>
      </c>
      <c r="DS14" s="403" t="e">
        <f aca="false">IF(E14="","",INT(S14))</f>
        <v>#VALUE!</v>
      </c>
      <c r="DT14" s="406" t="str">
        <f aca="false">IF(E14="","",IF(I14="","100%",I14))</f>
        <v>100%</v>
      </c>
      <c r="DU14" s="403" t="e">
        <f aca="false">IF(E14="","",INT(L14))</f>
        <v>#VALUE!</v>
      </c>
      <c r="DV14" s="393" t="e">
        <f aca="false">IF(DI14="","",(IF(OR(C14="",CP14=""),G14-T14,CP14))+M14)</f>
        <v>#VALUE!</v>
      </c>
      <c r="DW14" s="29"/>
      <c r="DX14" s="29"/>
      <c r="DY14" s="29"/>
      <c r="DZ14" s="394" t="n">
        <f aca="false">IF(AND(G14&lt;&gt;"",G14&lt;100000),1,0)</f>
        <v>0</v>
      </c>
      <c r="EA14" s="395" t="n">
        <f aca="false">IF(ISERROR(VALUE(E14)),IF(LEFT(E14,1)&lt;&gt;"s",1,0),0)</f>
        <v>0</v>
      </c>
      <c r="EB14" s="395" t="n">
        <f aca="false">IF(E14="",0,IF(LEFT(E14,1)="s",IF(LEN(E14)=3,IF(VALUE(RIGHT(E14,2))&gt;63,1,0),IF(VALUE(RIGHT(E14,1))&lt;1,1,0)),IF(OR(E14&lt;1,E14&gt;99),1,0)))</f>
        <v>0</v>
      </c>
      <c r="EC14" s="395" t="n">
        <f aca="false">IF(ISERROR(VALUE(E14)),0,IF(AND(LEFT(E14,1)&lt;&gt;"s",$E$4&lt;E14),1,0))</f>
        <v>0</v>
      </c>
      <c r="ED14" s="396" t="n">
        <f aca="false">IF(AND(OR(H14&gt;99,H14&lt;1),H14&lt;&gt;""),1,0)</f>
        <v>0</v>
      </c>
      <c r="EE14" s="397" t="n">
        <f aca="false">IF(AND(OR(F14&gt;12,F14&lt;1),F14&lt;&gt;""),1,0)</f>
        <v>0</v>
      </c>
      <c r="EF14" s="395" t="n">
        <f aca="false">IF(OR(I14&gt;1,I14&lt;0),1,0)</f>
        <v>0</v>
      </c>
      <c r="EG14" s="395" t="n">
        <f aca="false">IF(AND(OR(J14&gt;12,J14&lt;1),J14&lt;&gt;""),1,0)</f>
        <v>0</v>
      </c>
      <c r="EH14" s="395" t="n">
        <f aca="false">IF(DQ14="??",1,0)</f>
        <v>0</v>
      </c>
      <c r="EI14" s="395" t="n">
        <f aca="false">IF(AND(B14="",G14&lt;&gt;""),1,0)</f>
        <v>0</v>
      </c>
      <c r="EJ14" s="396" t="n">
        <f aca="false">IF(C14="",0,1)</f>
        <v>0</v>
      </c>
      <c r="EK14" s="397" t="n">
        <f aca="false">IF(SUM(DZ14:ED14)&gt;=1,1,0)</f>
        <v>0</v>
      </c>
      <c r="EL14" s="395" t="str">
        <f aca="false">IF(EK14=0,"",IF(DZ14=1,"取得価額が10万円未満",IF(EA14=1,"取得年月エラー",IF(EB14=1,"年号エラー",IF(EC14=1,"取得年月が未来日です。",IF(ED14=1,"耐用年数エラー","エラー"))))))</f>
        <v/>
      </c>
      <c r="EM14" s="395" t="n">
        <f aca="false">IF(SUM(EE14:EJ14)&gt;=1,1,0)</f>
        <v>0</v>
      </c>
      <c r="EN14" s="396" t="str">
        <f aca="false">IF(EM14=0,"",IF(EE14=1,"取得月エラー",IF(EF14=1,"事業割合エラー",IF(EG14=1,"廃棄月エラー",IF(EI14=1,"名称未入力",IF(EH14=1,"廃棄月が取得月以前です。",IF(EJ14=1,"建物が選択されています。","エラー")))))))</f>
        <v/>
      </c>
      <c r="EO14" s="29"/>
      <c r="EP14" s="395" t="s">
        <v>499</v>
      </c>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G14" s="418" t="n">
        <v>6</v>
      </c>
      <c r="HH14" s="419" t="n">
        <v>0.167</v>
      </c>
      <c r="HI14" s="409"/>
      <c r="HJ14" s="418" t="n">
        <v>6</v>
      </c>
      <c r="HK14" s="419" t="n">
        <v>0.166</v>
      </c>
      <c r="HL14" s="416" t="n">
        <v>6</v>
      </c>
      <c r="HO14" s="92"/>
    </row>
    <row r="15" customFormat="false" ht="13.5" hidden="false" customHeight="false" outlineLevel="0" collapsed="false">
      <c r="A15" s="330" t="n">
        <v>8</v>
      </c>
      <c r="B15" s="31" t="s">
        <v>500</v>
      </c>
      <c r="C15" s="32"/>
      <c r="D15" s="33"/>
      <c r="E15" s="34" t="n">
        <v>18</v>
      </c>
      <c r="F15" s="34" t="n">
        <v>6</v>
      </c>
      <c r="G15" s="35" t="n">
        <v>450000</v>
      </c>
      <c r="H15" s="36" t="n">
        <v>5</v>
      </c>
      <c r="I15" s="331"/>
      <c r="J15" s="38"/>
      <c r="K15" s="332" t="e">
        <f aca="false">IF(G15="","",IF(G15&lt;100000,"",IF(OR(I15&gt;1,I15&lt;0),"",IF(I15="",AC15,INT(AC15*I15)))))</f>
        <v>#VALUE!</v>
      </c>
      <c r="L15" s="333" t="e">
        <f aca="false">IF(J15="",K15,IF(AND(J15&lt;=12,J15&gt;=1,K15&lt;&gt;""),IF(AND(BH15=0,BD15=1),BC15,IF(AND(BH15=1,BY15=1),BX15,INT(K15*(J15/12)))),""))</f>
        <v>#VALUE!</v>
      </c>
      <c r="M15" s="334" t="e">
        <f aca="false">IF(G15="","",K15-L15)</f>
        <v>#VALUE!</v>
      </c>
      <c r="N15" s="335" t="e">
        <f aca="false">IF(G15="","",(IF(G15&lt;100000,"",IF(OR(I15&gt;1,I15&lt;0),"",IF(T15="","",IF(OR(E15="",F15=""),"",IF(OR(C15="",CP15=""),G15-T15,CP15))))))+M15)</f>
        <v>#VALUE!</v>
      </c>
      <c r="O15" s="336" t="str">
        <f aca="false">IF(E15="","","100%")</f>
        <v>100%</v>
      </c>
      <c r="P15" s="337" t="n">
        <f aca="false">IF(H15="","",IF(W15="新",VLOOKUP(H15,償却率表,2),VLOOKUP(H15,償却率旧,2)))</f>
        <v>0.2</v>
      </c>
      <c r="Q15" s="338" t="n">
        <f aca="false">IF(G15="","",IF(G15&lt;100000,"",IF(OR(I15&gt;1,I15&lt;0),"",IF(OR(E15="",F15=""),"",IF(W15="新",INT(G15),INT(G15*0.9))))))</f>
        <v>405000</v>
      </c>
      <c r="R15" s="339" t="e">
        <f aca="false">IF(OR(E15="",F15=""),"",IF(V15="ok",IF(W15="新",1,IF(AND(AE15&lt;$AC$1,$AC$1&lt;=AH15),1,IF($AC$1&gt;AH15,1,INT((G15-INT(G15*0.95))))))))</f>
        <v>#VALUE!</v>
      </c>
      <c r="S15" s="340" t="e">
        <f aca="false">IF(G15="","",IF(G15&lt;100000,"",IF(OR(I15&gt;1,I15&lt;0),"",IF(AND(OR(J15&gt;12,J15&lt;1),J15&lt;&gt;""),"",AC15))))</f>
        <v>#VALUE!</v>
      </c>
      <c r="T15" s="339" t="e">
        <f aca="false">IF(G15="","",IF(G15&lt;100000,"",IF(OR(I15&gt;1,I15&lt;0),"",IF(OR(E15="",F15=""),"",IF(AND(OR(J15&gt;12,J15&lt;1),J15&lt;&gt;""),"",AI15)))))</f>
        <v>#VALUE!</v>
      </c>
      <c r="U15" s="341" t="n">
        <f aca="false">IF(E15="","",DATE(IF(LEFT(E15)="s",1925+RIGHT(E15,LEN(E15)-1),1988+E15),F15,1))</f>
        <v>38869</v>
      </c>
      <c r="V15" s="342" t="str">
        <f aca="false">IF(U15="","",IF(YEAR(U15)&gt;$R$4,"","ok"))</f>
        <v>ok</v>
      </c>
      <c r="W15" s="343" t="str">
        <f aca="false">IF(V15&lt;&gt;"ok","",IF(U15&gt;=DATE(2007,4,1),"新","旧"))</f>
        <v>旧</v>
      </c>
      <c r="X15" s="343" t="str">
        <f aca="false">IF(V15&lt;&gt;"ok","",IF(U15&gt;=DATE(2007,4,1),IF(YEAR(U15)=$R$4,"新初年",""),IF(YEAR(U15)=$R$4,"旧初年","")))</f>
        <v/>
      </c>
      <c r="Y15" s="344" t="str">
        <f aca="false">IF(X15="","",AR15)</f>
        <v/>
      </c>
      <c r="Z15" s="344" t="e">
        <f aca="false">IF(Y15="",IF($R$4&lt;AE15,AQ15,""),"")</f>
        <v>#VALUE!</v>
      </c>
      <c r="AA15" s="344" t="e">
        <f aca="false">IF(Z15="",IF($R$4=AE15,AT15,""),"")</f>
        <v>#VALUE!</v>
      </c>
      <c r="AB15" s="344" t="e">
        <f aca="false">IF(W15="新","",IF(SUM(Y15:AA15)&gt;0,0,IF(AND($R$4&gt;2007,$R$4&lt;=AH15),IF($R$4=AH15,AP15,AO15),"")))</f>
        <v>#VALUE!</v>
      </c>
      <c r="AC15" s="345" t="e">
        <f aca="false">IF(V15&lt;&gt;"ok","",IF(OR(C15="",CO15=""),SUM(Y15:AB15),CO15))</f>
        <v>#VALUE!</v>
      </c>
      <c r="AD15" s="346" t="str">
        <f aca="false">IF(E15="","",IF(TYPE(AV15)=1,AV15,IF(TYPE(AW15)=1,AW15,IF(TYPE(AX15)=1,AX15,""))))</f>
        <v/>
      </c>
      <c r="AE15" s="347" t="e">
        <f aca="false">IF(E15="","",IF(LEFT(E15,1)="s",(RIGHT(E15,LEN(E15)-1)+1925+AD15-1),E15+1988+AD15-1))</f>
        <v>#VALUE!</v>
      </c>
      <c r="AF15" s="348" t="e">
        <f aca="false">IF(E15="","",YEAR(U15)+AG15-1)</f>
        <v>#VALUE!</v>
      </c>
      <c r="AG15" s="349" t="e">
        <f aca="false">IF(U15="","",IF(U15&gt;=DATE(2007,4,1),AD15,AD15+5))</f>
        <v>#VALUE!</v>
      </c>
      <c r="AH15" s="349" t="e">
        <f aca="false">IF(E15="","",IF(AE15&gt;2007,AE15+5,2008+4))</f>
        <v>#VALUE!</v>
      </c>
      <c r="AI15" s="350" t="e">
        <f aca="false">IF(V15="ok",SUM(AJ15:AM15),"")</f>
        <v>#VALUE!</v>
      </c>
      <c r="AJ15" s="351" t="e">
        <f aca="false">IF(V15="ok",IF(AN15&lt;=AD15-2,AR15+AQ15*(AN15-1),AR15+AQ15*(AD15-2)),"")</f>
        <v>#VALUE!</v>
      </c>
      <c r="AK15" s="351" t="str">
        <f aca="false">IF(AD15&lt;=AN15,AT15,"")</f>
        <v/>
      </c>
      <c r="AL15" s="351" t="e">
        <f aca="false">IF(W15="旧",IF($R$4&gt;AH15,G15-AJ15-AK15-1,""),"")</f>
        <v>#VALUE!</v>
      </c>
      <c r="AM15" s="351" t="e">
        <f aca="false">IF(W15="旧",IF(AND($R$4&gt;=(AH15-4),$R$4&lt;=AH15),(IF($R$4=AH15,AO15*4+AP15,AO15*(5-AH15+$R$4))),""),"")</f>
        <v>#VALUE!</v>
      </c>
      <c r="AN15" s="352" t="n">
        <f aca="false">$AC$1-YEAR(U15)+1</f>
        <v>7</v>
      </c>
      <c r="AO15" s="352" t="e">
        <f aca="false">IF(AP15&lt;&gt;"",(INT((AU15-1)/5)),"")</f>
        <v>#VALUE!</v>
      </c>
      <c r="AP15" s="352" t="e">
        <f aca="false">IF(W15&lt;&gt;"旧","",(AU15-INT((AU15-1)/5)*5)-1+INT((AU15-1)/5))</f>
        <v>#VALUE!</v>
      </c>
      <c r="AQ15" s="352" t="n">
        <f aca="false">IF(P15="","",INT(Q15*P15))</f>
        <v>81000</v>
      </c>
      <c r="AR15" s="353" t="n">
        <f aca="false">IF(AND(F15&gt;0,F15&lt;13),IF(V15="ok",INT(AQ15*(13-F15)/12),""),"")</f>
        <v>47250</v>
      </c>
      <c r="AS15" s="354" t="e">
        <f aca="false">IF(W15&lt;&gt;"旧","",IF(AND($R$4&gt;2007,$R$4&gt;AE15,$R$4&lt;AH15),AH15-$R$4,99))</f>
        <v>#VALUE!</v>
      </c>
      <c r="AT15" s="355" t="e">
        <f aca="false">IF(W15="","",IF(W15="新",G15-(AR15+AQ15*(AD15-2)+1),INT(G15*0.95)-(AR15+AQ15*(AD15-2))))</f>
        <v>#VALUE!</v>
      </c>
      <c r="AU15" s="353" t="e">
        <f aca="false">G15-(AR15+AT15+AQ15*(AD15-2))</f>
        <v>#VALUE!</v>
      </c>
      <c r="AV15" s="356" t="n">
        <f aca="false">IF(E15="","",IF((AY15+AQ15)&lt;BB15,"もう１回",IF((AY15)&gt;=BB15,H15,H15+1)))</f>
        <v>6</v>
      </c>
      <c r="AW15" s="356" t="n">
        <f aca="false">IF(E15="","",IF(AV15="もう１回",IF((AZ15+AQ15)&lt;BB15,"もう１回",H15+2)))</f>
        <v>0</v>
      </c>
      <c r="AX15" s="356" t="n">
        <f aca="false">IF(E15="","",IF(AW15="もう１回",IF((BA15+AQ15)&lt;BB15,"もう１回",H15+3)))</f>
        <v>0</v>
      </c>
      <c r="AY15" s="356" t="n">
        <f aca="false">IF(E15="","",IF(W15="新",AR15+AQ15*(H15-1)-1,AR15+AQ15*(H15-1)))</f>
        <v>371250</v>
      </c>
      <c r="AZ15" s="356" t="n">
        <f aca="false">IF(E15="","",AR15+AQ15*(H15))</f>
        <v>452250</v>
      </c>
      <c r="BA15" s="356" t="n">
        <f aca="false">IF(E15="","",AR15+AQ15*(H15+1))</f>
        <v>533250</v>
      </c>
      <c r="BB15" s="356" t="n">
        <f aca="false">IF(E15="","",IF(W15="新",G15-1,INT(G15*0.95)))</f>
        <v>427500</v>
      </c>
      <c r="BC15" s="357" t="e">
        <f aca="false">IF(BH15=0,IF($R$4=AE15,IF(J15&lt;BF15,BE15*J15,BE15*(BF15-1)+BG15),""),"")</f>
        <v>#VALUE!</v>
      </c>
      <c r="BD15" s="357" t="e">
        <f aca="false">IF($R$4=AE15,1,"")</f>
        <v>#VALUE!</v>
      </c>
      <c r="BE15" s="358" t="n">
        <f aca="false">IF(P15="","",INT(Q15*P15/12))</f>
        <v>6750</v>
      </c>
      <c r="BF15" s="359" t="e">
        <f aca="false">IF(G15="","",ROUNDUP(AT15/BE15,0))</f>
        <v>#VALUE!</v>
      </c>
      <c r="BG15" s="360" t="e">
        <f aca="false">IF(G15="","",AT15-(BE15*(BF15-1)))</f>
        <v>#VALUE!</v>
      </c>
      <c r="BH15" s="359" t="n">
        <f aca="false">IF(C15="◎",IF(OR(LEFT(E15,1)="s",E15&lt;10),1,0),0)</f>
        <v>0</v>
      </c>
      <c r="BI15" s="361" t="str">
        <f aca="false">IF(BH15=0,"",IF(LEFT(E15,1)="s",VALUE(RIGHT(E15,LEN(E15)-1))+1925,E15+1988))</f>
        <v/>
      </c>
      <c r="BJ15" s="361" t="str">
        <f aca="false">IF(BH15=0,"",$BS$4-BI15)</f>
        <v/>
      </c>
      <c r="BK15" s="362" t="str">
        <f aca="false">IF(BH15=0,"",IF(BL15-$BS$4&lt;0,1,0))</f>
        <v/>
      </c>
      <c r="BL15" s="363" t="str">
        <f aca="false">IF(BH15=0,"",ROUNDUP((INT(G15*0.95)-BP15)/BQ15,0)+BI15)</f>
        <v/>
      </c>
      <c r="BM15" s="364" t="str">
        <f aca="false">IF(BH15=0,"",ROUNDUP(BR15/INT(BQ15/12),0))</f>
        <v/>
      </c>
      <c r="BN15" s="365" t="str">
        <f aca="false">IF(BH15=0,"",VLOOKUP(H15,$HJ$10:$HL$58,3,FALSE()))</f>
        <v/>
      </c>
      <c r="BO15" s="366" t="str">
        <f aca="false">IF(BH15=0,"",VLOOKUP(BN15,償却率旧,2,FALSE()))</f>
        <v/>
      </c>
      <c r="BP15" s="367" t="str">
        <f aca="false">IF(BH15=0,"",INT(Q15*BO15/12)*(12-F15+1))</f>
        <v/>
      </c>
      <c r="BQ15" s="367" t="str">
        <f aca="false">IF(BH15=0,"",INT(Q15*BO15))</f>
        <v/>
      </c>
      <c r="BR15" s="368" t="str">
        <f aca="false">IF(BH15=0,"",INT(MOD(INT(G15*0.95)-BP15,BQ15)))</f>
        <v/>
      </c>
      <c r="BS15" s="369" t="str">
        <f aca="false">IF(BH15=0,"",IF(BK15=0,BP15+BQ15*(BJ15-1),BP15+BQ15*(BJ15-2)+BR15))</f>
        <v/>
      </c>
      <c r="BT15" s="369" t="str">
        <f aca="false">IF(BH15=0,"",INT(G15*0.95)-BS15)</f>
        <v/>
      </c>
      <c r="BU15" s="370" t="str">
        <f aca="false">IF(BH15=0,"",ROUNDUP(BT15/BV15,0)+$BS$4-1)</f>
        <v/>
      </c>
      <c r="BV15" s="367" t="str">
        <f aca="false">IF(BH15=0,"",INT(Q15*P15))</f>
        <v/>
      </c>
      <c r="BW15" s="371" t="str">
        <f aca="false">IF(BH15=0,"",INT(MOD(BT15,BV15)))</f>
        <v/>
      </c>
      <c r="BX15" s="372" t="str">
        <f aca="false">IF(BH15=1,IF($R$4=BU15,IF(J15&lt;CA15,BZ15*J15,BW15),""),"")</f>
        <v/>
      </c>
      <c r="BY15" s="372" t="str">
        <f aca="false">IF($R$4=BU15,1,"")</f>
        <v/>
      </c>
      <c r="BZ15" s="369" t="str">
        <f aca="false">IF(BH15=0,"",INT(Q15*P15/12))</f>
        <v/>
      </c>
      <c r="CA15" s="373" t="str">
        <f aca="false">IF(BH15=0,"",ROUNDUP(BW15/INT(BV15/12),0))</f>
        <v/>
      </c>
      <c r="CB15" s="369" t="str">
        <f aca="false">IF(BH15=0,"",IF(BU15&gt;$R$4,$R$4-$BS$4+1,BU15-$BS$4))</f>
        <v/>
      </c>
      <c r="CC15" s="369" t="str">
        <f aca="false">IF(BH15=0,"",IF(BU15&lt;=$R$4,BT15,IF(CB15&gt;0,BV15*CB15,IF(CB15=0,BW15,0))))</f>
        <v/>
      </c>
      <c r="CD15" s="369" t="str">
        <f aca="false">IF(BH15=0,"",BS15+CC15)</f>
        <v/>
      </c>
      <c r="CE15" s="358" t="str">
        <f aca="false">IF(BH15=0,"",G15-CD15)</f>
        <v/>
      </c>
      <c r="CF15" s="374" t="str">
        <f aca="false">IF(BH15=0,"",IF(BU15&lt;$CF$4,1,0))</f>
        <v/>
      </c>
      <c r="CG15" s="359" t="str">
        <f aca="false">IF(BH15=0,"",IF(CF15=0,IF(AND(BU15-$R$4&lt;0,BU15-$R$4&gt;-5),INT((CE15-1)/5),IF(BU15-$R$4=-5,INT(CE15-1)-INT((CE15-1)/5)*4,"")),IF(AND($R$4&gt;=2008,$R$4&lt;2012),INT((CE15-1)/5),IF($R$4=2012,INT(CE15-1)-INT((CE15-1)/5)*4,""))))</f>
        <v/>
      </c>
      <c r="CH15" s="365" t="str">
        <f aca="false">IF(BH15=0,"",IF(CK15="","",MOD(CE15,5)))</f>
        <v/>
      </c>
      <c r="CI15" s="375" t="str">
        <f aca="false">IF(BH15=0,"",IF(CF15=0,"",IF(2008=$R$4,INT((CE15-1)/5),IF(2009=$R$4,INT((CE15-1)/5)*2,IF(2010=$R$4,INT((CE15-1)/5)*3,IF(2011=$R$4,INT((CE15-1)/5)*4,IF(2012&lt;=$R$4,CE15-1,"")))))))</f>
        <v/>
      </c>
      <c r="CJ15" s="375" t="str">
        <f aca="false">IF(BH15=0,"",IF(CF15=1,"",IF(BU15+1=$R$4,INT((CE15-1)/5),IF(BU15+2=$R$4,INT((CE15-1)/5)*2,IF(BU15+3=$R$4,INT((CE15-1)/5)*3,IF(BU15+4=$R$4,INT((CE15-1)/5)*4,IF(BU15+5&lt;=$R$4,CE15-1,"")))))))</f>
        <v/>
      </c>
      <c r="CK15" s="360" t="str">
        <f aca="false">IF(BH15=0,"",SUM(CI15:CJ15))</f>
        <v/>
      </c>
      <c r="CL15" s="363" t="str">
        <f aca="false">IF(BH15=0,"",IF($R$4&lt;$BS$4,"",IF($R$4&lt;=BU15,10,IF(CF15=0,IF($R$4&lt;=BU15+5,20,30),IF(AND($R$4&gt;=2008,$R$4&lt;=2012),20,30)))))</f>
        <v/>
      </c>
      <c r="CM15" s="361" t="str">
        <f aca="false">IF(CL15=10,IF($R$4&lt;BU15,1,IF($R$4=BU15,2,"")),"")</f>
        <v/>
      </c>
      <c r="CN15" s="374" t="str">
        <f aca="false">IF(BH15=0,"",SUM(CL15:CM15))</f>
        <v/>
      </c>
      <c r="CO15" s="359" t="str">
        <f aca="false">IF(CN15=11,BV15,IF(CN15=12,BW15,IF(CN15=20,CG15,IF(CN15=30,0,""))))</f>
        <v/>
      </c>
      <c r="CP15" s="375" t="str">
        <f aca="false">IF(BH15=0,"",IF(CK15="",CE15,CE15-CK15))</f>
        <v/>
      </c>
      <c r="CQ15" s="376" t="str">
        <f aca="false">IF(EK15=1,EL15,IF(EM15=1,EN15,""))</f>
        <v/>
      </c>
      <c r="CR15" s="377"/>
      <c r="CS15" s="378"/>
      <c r="CT15" s="378"/>
      <c r="CU15" s="379"/>
      <c r="CV15" s="377"/>
      <c r="CW15" s="377"/>
      <c r="CX15" s="377"/>
      <c r="CY15" s="377"/>
      <c r="CZ15" s="380"/>
      <c r="DA15" s="380"/>
      <c r="DB15" s="381"/>
      <c r="DC15" s="381"/>
      <c r="DD15" s="381"/>
      <c r="DE15" s="381"/>
      <c r="DF15" s="382" t="n">
        <v>8</v>
      </c>
      <c r="DG15" s="383" t="str">
        <f aca="false">IF(B15="","",B15)</f>
        <v>選別機</v>
      </c>
      <c r="DH15" s="400" t="str">
        <f aca="false">IF(D15="","",D15)</f>
        <v/>
      </c>
      <c r="DI15" s="401" t="n">
        <f aca="false">IF(E15="","",E15)</f>
        <v>18</v>
      </c>
      <c r="DJ15" s="401" t="n">
        <f aca="false">IF(F15="","",F15)</f>
        <v>6</v>
      </c>
      <c r="DK15" s="402" t="str">
        <f aca="false">IF(J15="","",J15)</f>
        <v/>
      </c>
      <c r="DL15" s="403" t="n">
        <f aca="false">IF(G15="","",G15)</f>
        <v>450000</v>
      </c>
      <c r="DM15" s="403" t="n">
        <f aca="false">IF(Q15=0,"",Q15)</f>
        <v>405000</v>
      </c>
      <c r="DN15" s="404" t="str">
        <f aca="false">IF(DI15="","","定額")</f>
        <v>定額</v>
      </c>
      <c r="DO15" s="402" t="n">
        <f aca="false">IF(H15="","",H15)</f>
        <v>5</v>
      </c>
      <c r="DP15" s="405" t="n">
        <f aca="false">IF(P15="","",P15)</f>
        <v>0.2</v>
      </c>
      <c r="DQ15" s="390" t="n">
        <f aca="false">IF(DI15="","",IF($E$4=E15,IF(J15="",13-F15,IF(F15&gt;J15,"??",J15-F15+1)),IF(J15="",12,J15)))</f>
        <v>12</v>
      </c>
      <c r="DR15" s="391" t="str">
        <f aca="false">IF(DI15="","","/12")</f>
        <v>/12</v>
      </c>
      <c r="DS15" s="403" t="e">
        <f aca="false">IF(E15="","",INT(S15))</f>
        <v>#VALUE!</v>
      </c>
      <c r="DT15" s="406" t="str">
        <f aca="false">IF(E15="","",IF(I15="","100%",I15))</f>
        <v>100%</v>
      </c>
      <c r="DU15" s="403" t="e">
        <f aca="false">IF(E15="","",INT(L15))</f>
        <v>#VALUE!</v>
      </c>
      <c r="DV15" s="393" t="e">
        <f aca="false">IF(DI15="","",(IF(OR(C15="",CP15=""),G15-T15,CP15))+M15)</f>
        <v>#VALUE!</v>
      </c>
      <c r="DW15" s="29"/>
      <c r="DX15" s="29"/>
      <c r="DY15" s="29"/>
      <c r="DZ15" s="394" t="n">
        <f aca="false">IF(AND(G15&lt;&gt;"",G15&lt;100000),1,0)</f>
        <v>0</v>
      </c>
      <c r="EA15" s="395" t="n">
        <f aca="false">IF(ISERROR(VALUE(E15)),IF(LEFT(E15,1)&lt;&gt;"s",1,0),0)</f>
        <v>0</v>
      </c>
      <c r="EB15" s="395" t="n">
        <f aca="false">IF(E15="",0,IF(LEFT(E15,1)="s",IF(LEN(E15)=3,IF(VALUE(RIGHT(E15,2))&gt;63,1,0),IF(VALUE(RIGHT(E15,1))&lt;1,1,0)),IF(OR(E15&lt;1,E15&gt;99),1,0)))</f>
        <v>0</v>
      </c>
      <c r="EC15" s="395" t="n">
        <f aca="false">IF(ISERROR(VALUE(E15)),0,IF(AND(LEFT(E15,1)&lt;&gt;"s",$E$4&lt;E15),1,0))</f>
        <v>0</v>
      </c>
      <c r="ED15" s="396" t="n">
        <f aca="false">IF(AND(OR(H15&gt;99,H15&lt;1),H15&lt;&gt;""),1,0)</f>
        <v>0</v>
      </c>
      <c r="EE15" s="397" t="n">
        <f aca="false">IF(AND(OR(F15&gt;12,F15&lt;1),F15&lt;&gt;""),1,0)</f>
        <v>0</v>
      </c>
      <c r="EF15" s="395" t="n">
        <f aca="false">IF(OR(I15&gt;1,I15&lt;0),1,0)</f>
        <v>0</v>
      </c>
      <c r="EG15" s="395" t="n">
        <f aca="false">IF(AND(OR(J15&gt;12,J15&lt;1),J15&lt;&gt;""),1,0)</f>
        <v>0</v>
      </c>
      <c r="EH15" s="395" t="n">
        <f aca="false">IF(DQ15="??",1,0)</f>
        <v>0</v>
      </c>
      <c r="EI15" s="395" t="n">
        <f aca="false">IF(AND(B15="",G15&lt;&gt;""),1,0)</f>
        <v>0</v>
      </c>
      <c r="EJ15" s="396" t="n">
        <f aca="false">IF(C15="",0,1)</f>
        <v>0</v>
      </c>
      <c r="EK15" s="397" t="n">
        <f aca="false">IF(SUM(DZ15:ED15)&gt;=1,1,0)</f>
        <v>0</v>
      </c>
      <c r="EL15" s="395" t="str">
        <f aca="false">IF(EK15=0,"",IF(DZ15=1,"取得価額が10万円未満",IF(EA15=1,"取得年月エラー",IF(EB15=1,"年号エラー",IF(EC15=1,"取得年月が未来日です。",IF(ED15=1,"耐用年数エラー","エラー"))))))</f>
        <v/>
      </c>
      <c r="EM15" s="395" t="n">
        <f aca="false">IF(SUM(EE15:EJ15)&gt;=1,1,0)</f>
        <v>0</v>
      </c>
      <c r="EN15" s="396" t="str">
        <f aca="false">IF(EM15=0,"",IF(EE15=1,"取得月エラー",IF(EF15=1,"事業割合エラー",IF(EG15=1,"廃棄月エラー",IF(EI15=1,"名称未入力",IF(EH15=1,"廃棄月が取得月以前です。",IF(EJ15=1,"建物が選択されています。","エラー")))))))</f>
        <v/>
      </c>
      <c r="EO15" s="29"/>
      <c r="EP15" s="395" t="s">
        <v>501</v>
      </c>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G15" s="414" t="n">
        <v>7</v>
      </c>
      <c r="HH15" s="415" t="n">
        <v>0.143</v>
      </c>
      <c r="HI15" s="409"/>
      <c r="HJ15" s="414" t="n">
        <v>7</v>
      </c>
      <c r="HK15" s="415" t="n">
        <v>0.142</v>
      </c>
      <c r="HL15" s="416" t="n">
        <v>7</v>
      </c>
      <c r="HO15" s="92"/>
    </row>
    <row r="16" customFormat="false" ht="13.5" hidden="false" customHeight="false" outlineLevel="0" collapsed="false">
      <c r="A16" s="410" t="n">
        <v>9</v>
      </c>
      <c r="B16" s="31" t="s">
        <v>502</v>
      </c>
      <c r="C16" s="32"/>
      <c r="D16" s="33"/>
      <c r="E16" s="34" t="n">
        <v>18</v>
      </c>
      <c r="F16" s="34" t="n">
        <v>6</v>
      </c>
      <c r="G16" s="35" t="n">
        <v>530000</v>
      </c>
      <c r="H16" s="36" t="n">
        <v>5</v>
      </c>
      <c r="I16" s="331"/>
      <c r="J16" s="38"/>
      <c r="K16" s="332" t="e">
        <f aca="false">IF(G16="","",IF(G16&lt;100000,"",IF(OR(I16&gt;1,I16&lt;0),"",IF(I16="",AC16,INT(AC16*I16)))))</f>
        <v>#VALUE!</v>
      </c>
      <c r="L16" s="333" t="e">
        <f aca="false">IF(J16="",K16,IF(AND(J16&lt;=12,J16&gt;=1,K16&lt;&gt;""),IF(AND(BH16=0,BD16=1),BC16,IF(AND(BH16=1,BY16=1),BX16,INT(K16*(J16/12)))),""))</f>
        <v>#VALUE!</v>
      </c>
      <c r="M16" s="334" t="e">
        <f aca="false">IF(G16="","",K16-L16)</f>
        <v>#VALUE!</v>
      </c>
      <c r="N16" s="335" t="e">
        <f aca="false">IF(G16="","",(IF(G16&lt;100000,"",IF(OR(I16&gt;1,I16&lt;0),"",IF(T16="","",IF(OR(E16="",F16=""),"",IF(OR(C16="",CP16=""),G16-T16,CP16))))))+M16)</f>
        <v>#VALUE!</v>
      </c>
      <c r="O16" s="336" t="str">
        <f aca="false">IF(E16="","","100%")</f>
        <v>100%</v>
      </c>
      <c r="P16" s="337" t="n">
        <f aca="false">IF(H16="","",IF(W16="新",VLOOKUP(H16,償却率表,2),VLOOKUP(H16,償却率旧,2)))</f>
        <v>0.2</v>
      </c>
      <c r="Q16" s="338" t="n">
        <f aca="false">IF(G16="","",IF(G16&lt;100000,"",IF(OR(I16&gt;1,I16&lt;0),"",IF(OR(E16="",F16=""),"",IF(W16="新",INT(G16),INT(G16*0.9))))))</f>
        <v>477000</v>
      </c>
      <c r="R16" s="339" t="e">
        <f aca="false">IF(OR(E16="",F16=""),"",IF(V16="ok",IF(W16="新",1,IF(AND(AE16&lt;$AC$1,$AC$1&lt;=AH16),1,IF($AC$1&gt;AH16,1,INT((G16-INT(G16*0.95))))))))</f>
        <v>#VALUE!</v>
      </c>
      <c r="S16" s="340" t="e">
        <f aca="false">IF(G16="","",IF(G16&lt;100000,"",IF(OR(I16&gt;1,I16&lt;0),"",IF(AND(OR(J16&gt;12,J16&lt;1),J16&lt;&gt;""),"",AC16))))</f>
        <v>#VALUE!</v>
      </c>
      <c r="T16" s="339" t="e">
        <f aca="false">IF(G16="","",IF(G16&lt;100000,"",IF(OR(I16&gt;1,I16&lt;0),"",IF(OR(E16="",F16=""),"",IF(AND(OR(J16&gt;12,J16&lt;1),J16&lt;&gt;""),"",AI16)))))</f>
        <v>#VALUE!</v>
      </c>
      <c r="U16" s="341" t="n">
        <f aca="false">IF(E16="","",DATE(IF(LEFT(E16)="s",1925+RIGHT(E16,LEN(E16)-1),1988+E16),F16,1))</f>
        <v>38869</v>
      </c>
      <c r="V16" s="342" t="str">
        <f aca="false">IF(U16="","",IF(YEAR(U16)&gt;$R$4,"","ok"))</f>
        <v>ok</v>
      </c>
      <c r="W16" s="343" t="str">
        <f aca="false">IF(V16&lt;&gt;"ok","",IF(U16&gt;=DATE(2007,4,1),"新","旧"))</f>
        <v>旧</v>
      </c>
      <c r="X16" s="343" t="str">
        <f aca="false">IF(V16&lt;&gt;"ok","",IF(U16&gt;=DATE(2007,4,1),IF(YEAR(U16)=$R$4,"新初年",""),IF(YEAR(U16)=$R$4,"旧初年","")))</f>
        <v/>
      </c>
      <c r="Y16" s="344" t="str">
        <f aca="false">IF(X16="","",AR16)</f>
        <v/>
      </c>
      <c r="Z16" s="344" t="e">
        <f aca="false">IF(Y16="",IF($R$4&lt;AE16,AQ16,""),"")</f>
        <v>#VALUE!</v>
      </c>
      <c r="AA16" s="344" t="e">
        <f aca="false">IF(Z16="",IF($R$4=AE16,AT16,""),"")</f>
        <v>#VALUE!</v>
      </c>
      <c r="AB16" s="344" t="e">
        <f aca="false">IF(W16="新","",IF(SUM(Y16:AA16)&gt;0,0,IF(AND($R$4&gt;2007,$R$4&lt;=AH16),IF($R$4=AH16,AP16,AO16),"")))</f>
        <v>#VALUE!</v>
      </c>
      <c r="AC16" s="345" t="e">
        <f aca="false">IF(V16&lt;&gt;"ok","",IF(OR(C16="",CO16=""),SUM(Y16:AB16),CO16))</f>
        <v>#VALUE!</v>
      </c>
      <c r="AD16" s="346" t="str">
        <f aca="false">IF(E16="","",IF(TYPE(AV16)=1,AV16,IF(TYPE(AW16)=1,AW16,IF(TYPE(AX16)=1,AX16,""))))</f>
        <v/>
      </c>
      <c r="AE16" s="347" t="e">
        <f aca="false">IF(E16="","",IF(LEFT(E16,1)="s",(RIGHT(E16,LEN(E16)-1)+1925+AD16-1),E16+1988+AD16-1))</f>
        <v>#VALUE!</v>
      </c>
      <c r="AF16" s="348" t="e">
        <f aca="false">IF(E16="","",YEAR(U16)+AG16-1)</f>
        <v>#VALUE!</v>
      </c>
      <c r="AG16" s="349" t="e">
        <f aca="false">IF(U16="","",IF(U16&gt;=DATE(2007,4,1),AD16,AD16+5))</f>
        <v>#VALUE!</v>
      </c>
      <c r="AH16" s="349" t="e">
        <f aca="false">IF(E16="","",IF(AE16&gt;2007,AE16+5,2008+4))</f>
        <v>#VALUE!</v>
      </c>
      <c r="AI16" s="350" t="e">
        <f aca="false">IF(V16="ok",SUM(AJ16:AM16),"")</f>
        <v>#VALUE!</v>
      </c>
      <c r="AJ16" s="351" t="e">
        <f aca="false">IF(V16="ok",IF(AN16&lt;=AD16-2,AR16+AQ16*(AN16-1),AR16+AQ16*(AD16-2)),"")</f>
        <v>#VALUE!</v>
      </c>
      <c r="AK16" s="351" t="str">
        <f aca="false">IF(AD16&lt;=AN16,AT16,"")</f>
        <v/>
      </c>
      <c r="AL16" s="351" t="e">
        <f aca="false">IF(W16="旧",IF($R$4&gt;AH16,G16-AJ16-AK16-1,""),"")</f>
        <v>#VALUE!</v>
      </c>
      <c r="AM16" s="351" t="e">
        <f aca="false">IF(W16="旧",IF(AND($R$4&gt;=(AH16-4),$R$4&lt;=AH16),(IF($R$4=AH16,AO16*4+AP16,AO16*(5-AH16+$R$4))),""),"")</f>
        <v>#VALUE!</v>
      </c>
      <c r="AN16" s="352" t="n">
        <f aca="false">$AC$1-YEAR(U16)+1</f>
        <v>7</v>
      </c>
      <c r="AO16" s="352" t="e">
        <f aca="false">IF(AP16&lt;&gt;"",(INT((AU16-1)/5)),"")</f>
        <v>#VALUE!</v>
      </c>
      <c r="AP16" s="352" t="e">
        <f aca="false">IF(W16&lt;&gt;"旧","",(AU16-INT((AU16-1)/5)*5)-1+INT((AU16-1)/5))</f>
        <v>#VALUE!</v>
      </c>
      <c r="AQ16" s="352" t="n">
        <f aca="false">IF(P16="","",INT(Q16*P16))</f>
        <v>95400</v>
      </c>
      <c r="AR16" s="353" t="n">
        <f aca="false">IF(AND(F16&gt;0,F16&lt;13),IF(V16="ok",INT(AQ16*(13-F16)/12),""),"")</f>
        <v>55650</v>
      </c>
      <c r="AS16" s="354" t="e">
        <f aca="false">IF(W16&lt;&gt;"旧","",IF(AND($R$4&gt;2007,$R$4&gt;AE16,$R$4&lt;AH16),AH16-$R$4,99))</f>
        <v>#VALUE!</v>
      </c>
      <c r="AT16" s="355" t="e">
        <f aca="false">IF(W16="","",IF(W16="新",G16-(AR16+AQ16*(AD16-2)+1),INT(G16*0.95)-(AR16+AQ16*(AD16-2))))</f>
        <v>#VALUE!</v>
      </c>
      <c r="AU16" s="353" t="e">
        <f aca="false">G16-(AR16+AT16+AQ16*(AD16-2))</f>
        <v>#VALUE!</v>
      </c>
      <c r="AV16" s="356" t="n">
        <f aca="false">IF(E16="","",IF((AY16+AQ16)&lt;BB16,"もう１回",IF((AY16)&gt;=BB16,H16,H16+1)))</f>
        <v>6</v>
      </c>
      <c r="AW16" s="356" t="n">
        <f aca="false">IF(E16="","",IF(AV16="もう１回",IF((AZ16+AQ16)&lt;BB16,"もう１回",H16+2)))</f>
        <v>0</v>
      </c>
      <c r="AX16" s="356" t="n">
        <f aca="false">IF(E16="","",IF(AW16="もう１回",IF((BA16+AQ16)&lt;BB16,"もう１回",H16+3)))</f>
        <v>0</v>
      </c>
      <c r="AY16" s="356" t="n">
        <f aca="false">IF(E16="","",IF(W16="新",AR16+AQ16*(H16-1)-1,AR16+AQ16*(H16-1)))</f>
        <v>437250</v>
      </c>
      <c r="AZ16" s="356" t="n">
        <f aca="false">IF(E16="","",AR16+AQ16*(H16))</f>
        <v>532650</v>
      </c>
      <c r="BA16" s="356" t="n">
        <f aca="false">IF(E16="","",AR16+AQ16*(H16+1))</f>
        <v>628050</v>
      </c>
      <c r="BB16" s="356" t="n">
        <f aca="false">IF(E16="","",IF(W16="新",G16-1,INT(G16*0.95)))</f>
        <v>503500</v>
      </c>
      <c r="BC16" s="357" t="e">
        <f aca="false">IF(BH16=0,IF($R$4=AE16,IF(J16&lt;BF16,BE16*J16,BE16*(BF16-1)+BG16),""),"")</f>
        <v>#VALUE!</v>
      </c>
      <c r="BD16" s="357" t="e">
        <f aca="false">IF($R$4=AE16,1,"")</f>
        <v>#VALUE!</v>
      </c>
      <c r="BE16" s="358" t="n">
        <f aca="false">IF(P16="","",INT(Q16*P16/12))</f>
        <v>7950</v>
      </c>
      <c r="BF16" s="359" t="e">
        <f aca="false">IF(G16="","",ROUNDUP(AT16/BE16,0))</f>
        <v>#VALUE!</v>
      </c>
      <c r="BG16" s="360" t="e">
        <f aca="false">IF(G16="","",AT16-(BE16*(BF16-1)))</f>
        <v>#VALUE!</v>
      </c>
      <c r="BH16" s="359" t="n">
        <f aca="false">IF(C16="◎",IF(OR(LEFT(E16,1)="s",E16&lt;10),1,0),0)</f>
        <v>0</v>
      </c>
      <c r="BI16" s="361" t="str">
        <f aca="false">IF(BH16=0,"",IF(LEFT(E16,1)="s",VALUE(RIGHT(E16,LEN(E16)-1))+1925,E16+1988))</f>
        <v/>
      </c>
      <c r="BJ16" s="361" t="str">
        <f aca="false">IF(BH16=0,"",$BS$4-BI16)</f>
        <v/>
      </c>
      <c r="BK16" s="362" t="str">
        <f aca="false">IF(BH16=0,"",IF(BL16-$BS$4&lt;0,1,0))</f>
        <v/>
      </c>
      <c r="BL16" s="363" t="str">
        <f aca="false">IF(BH16=0,"",ROUNDUP((INT(G16*0.95)-BP16)/BQ16,0)+BI16)</f>
        <v/>
      </c>
      <c r="BM16" s="364" t="str">
        <f aca="false">IF(BH16=0,"",ROUNDUP(BR16/INT(BQ16/12),0))</f>
        <v/>
      </c>
      <c r="BN16" s="365" t="str">
        <f aca="false">IF(BH16=0,"",VLOOKUP(H16,$HJ$10:$HL$58,3,FALSE()))</f>
        <v/>
      </c>
      <c r="BO16" s="366" t="str">
        <f aca="false">IF(BH16=0,"",VLOOKUP(BN16,償却率旧,2,FALSE()))</f>
        <v/>
      </c>
      <c r="BP16" s="367" t="str">
        <f aca="false">IF(BH16=0,"",INT(Q16*BO16/12)*(12-F16+1))</f>
        <v/>
      </c>
      <c r="BQ16" s="367" t="str">
        <f aca="false">IF(BH16=0,"",INT(Q16*BO16))</f>
        <v/>
      </c>
      <c r="BR16" s="368" t="str">
        <f aca="false">IF(BH16=0,"",INT(MOD(INT(G16*0.95)-BP16,BQ16)))</f>
        <v/>
      </c>
      <c r="BS16" s="369" t="str">
        <f aca="false">IF(BH16=0,"",IF(BK16=0,BP16+BQ16*(BJ16-1),BP16+BQ16*(BJ16-2)+BR16))</f>
        <v/>
      </c>
      <c r="BT16" s="369" t="str">
        <f aca="false">IF(BH16=0,"",INT(G16*0.95)-BS16)</f>
        <v/>
      </c>
      <c r="BU16" s="370" t="str">
        <f aca="false">IF(BH16=0,"",ROUNDUP(BT16/BV16,0)+$BS$4-1)</f>
        <v/>
      </c>
      <c r="BV16" s="367" t="str">
        <f aca="false">IF(BH16=0,"",INT(Q16*P16))</f>
        <v/>
      </c>
      <c r="BW16" s="371" t="str">
        <f aca="false">IF(BH16=0,"",INT(MOD(BT16,BV16)))</f>
        <v/>
      </c>
      <c r="BX16" s="372" t="str">
        <f aca="false">IF(BH16=1,IF($R$4=BU16,IF(J16&lt;CA16,BZ16*J16,BW16),""),"")</f>
        <v/>
      </c>
      <c r="BY16" s="372" t="str">
        <f aca="false">IF($R$4=BU16,1,"")</f>
        <v/>
      </c>
      <c r="BZ16" s="369" t="str">
        <f aca="false">IF(BH16=0,"",INT(Q16*P16/12))</f>
        <v/>
      </c>
      <c r="CA16" s="373" t="str">
        <f aca="false">IF(BH16=0,"",ROUNDUP(BW16/INT(BV16/12),0))</f>
        <v/>
      </c>
      <c r="CB16" s="369" t="str">
        <f aca="false">IF(BH16=0,"",IF(BU16&gt;$R$4,$R$4-$BS$4+1,BU16-$BS$4))</f>
        <v/>
      </c>
      <c r="CC16" s="369" t="str">
        <f aca="false">IF(BH16=0,"",IF(BU16&lt;=$R$4,BT16,IF(CB16&gt;0,BV16*CB16,IF(CB16=0,BW16,0))))</f>
        <v/>
      </c>
      <c r="CD16" s="369" t="str">
        <f aca="false">IF(BH16=0,"",BS16+CC16)</f>
        <v/>
      </c>
      <c r="CE16" s="358" t="str">
        <f aca="false">IF(BH16=0,"",G16-CD16)</f>
        <v/>
      </c>
      <c r="CF16" s="374" t="str">
        <f aca="false">IF(BH16=0,"",IF(BU16&lt;$CF$4,1,0))</f>
        <v/>
      </c>
      <c r="CG16" s="359" t="str">
        <f aca="false">IF(BH16=0,"",IF(CF16=0,IF(AND(BU16-$R$4&lt;0,BU16-$R$4&gt;-5),INT((CE16-1)/5),IF(BU16-$R$4=-5,INT(CE16-1)-INT((CE16-1)/5)*4,"")),IF(AND($R$4&gt;=2008,$R$4&lt;2012),INT((CE16-1)/5),IF($R$4=2012,INT(CE16-1)-INT((CE16-1)/5)*4,""))))</f>
        <v/>
      </c>
      <c r="CH16" s="365" t="str">
        <f aca="false">IF(BH16=0,"",IF(CK16="","",MOD(CE16,5)))</f>
        <v/>
      </c>
      <c r="CI16" s="375" t="str">
        <f aca="false">IF(BH16=0,"",IF(CF16=0,"",IF(2008=$R$4,INT((CE16-1)/5),IF(2009=$R$4,INT((CE16-1)/5)*2,IF(2010=$R$4,INT((CE16-1)/5)*3,IF(2011=$R$4,INT((CE16-1)/5)*4,IF(2012&lt;=$R$4,CE16-1,"")))))))</f>
        <v/>
      </c>
      <c r="CJ16" s="375" t="str">
        <f aca="false">IF(BH16=0,"",IF(CF16=1,"",IF(BU16+1=$R$4,INT((CE16-1)/5),IF(BU16+2=$R$4,INT((CE16-1)/5)*2,IF(BU16+3=$R$4,INT((CE16-1)/5)*3,IF(BU16+4=$R$4,INT((CE16-1)/5)*4,IF(BU16+5&lt;=$R$4,CE16-1,"")))))))</f>
        <v/>
      </c>
      <c r="CK16" s="360" t="str">
        <f aca="false">IF(BH16=0,"",SUM(CI16:CJ16))</f>
        <v/>
      </c>
      <c r="CL16" s="363" t="str">
        <f aca="false">IF(BH16=0,"",IF($R$4&lt;$BS$4,"",IF($R$4&lt;=BU16,10,IF(CF16=0,IF($R$4&lt;=BU16+5,20,30),IF(AND($R$4&gt;=2008,$R$4&lt;=2012),20,30)))))</f>
        <v/>
      </c>
      <c r="CM16" s="361" t="str">
        <f aca="false">IF(CL16=10,IF($R$4&lt;BU16,1,IF($R$4=BU16,2,"")),"")</f>
        <v/>
      </c>
      <c r="CN16" s="374" t="str">
        <f aca="false">IF(BH16=0,"",SUM(CL16:CM16))</f>
        <v/>
      </c>
      <c r="CO16" s="359" t="str">
        <f aca="false">IF(CN16=11,BV16,IF(CN16=12,BW16,IF(CN16=20,CG16,IF(CN16=30,0,""))))</f>
        <v/>
      </c>
      <c r="CP16" s="375" t="str">
        <f aca="false">IF(BH16=0,"",IF(CK16="",CE16,CE16-CK16))</f>
        <v/>
      </c>
      <c r="CQ16" s="376" t="str">
        <f aca="false">IF(EK16=1,EL16,IF(EM16=1,EN16,""))</f>
        <v/>
      </c>
      <c r="CR16" s="377"/>
      <c r="CS16" s="378"/>
      <c r="CT16" s="378"/>
      <c r="CU16" s="379"/>
      <c r="CV16" s="377"/>
      <c r="CW16" s="377"/>
      <c r="CX16" s="377"/>
      <c r="CY16" s="377"/>
      <c r="CZ16" s="380"/>
      <c r="DA16" s="380"/>
      <c r="DB16" s="381"/>
      <c r="DC16" s="381"/>
      <c r="DD16" s="381"/>
      <c r="DE16" s="381"/>
      <c r="DF16" s="382" t="n">
        <v>9</v>
      </c>
      <c r="DG16" s="383" t="str">
        <f aca="false">IF(B16="","",B16)</f>
        <v>動力噴霧器</v>
      </c>
      <c r="DH16" s="400" t="str">
        <f aca="false">IF(D16="","",D16)</f>
        <v/>
      </c>
      <c r="DI16" s="401" t="n">
        <f aca="false">IF(E16="","",E16)</f>
        <v>18</v>
      </c>
      <c r="DJ16" s="401" t="n">
        <f aca="false">IF(F16="","",F16)</f>
        <v>6</v>
      </c>
      <c r="DK16" s="402" t="str">
        <f aca="false">IF(J16="","",J16)</f>
        <v/>
      </c>
      <c r="DL16" s="403" t="n">
        <f aca="false">IF(G16="","",G16)</f>
        <v>530000</v>
      </c>
      <c r="DM16" s="403" t="n">
        <f aca="false">IF(Q16=0,"",Q16)</f>
        <v>477000</v>
      </c>
      <c r="DN16" s="404" t="str">
        <f aca="false">IF(DI16="","","定額")</f>
        <v>定額</v>
      </c>
      <c r="DO16" s="402" t="n">
        <f aca="false">IF(H16="","",H16)</f>
        <v>5</v>
      </c>
      <c r="DP16" s="405" t="n">
        <f aca="false">IF(P16="","",P16)</f>
        <v>0.2</v>
      </c>
      <c r="DQ16" s="390" t="n">
        <f aca="false">IF(DI16="","",IF($E$4=E16,IF(J16="",13-F16,IF(F16&gt;J16,"??",J16-F16+1)),IF(J16="",12,J16)))</f>
        <v>12</v>
      </c>
      <c r="DR16" s="391" t="str">
        <f aca="false">IF(DI16="","","/12")</f>
        <v>/12</v>
      </c>
      <c r="DS16" s="403" t="e">
        <f aca="false">IF(E16="","",INT(S16))</f>
        <v>#VALUE!</v>
      </c>
      <c r="DT16" s="406" t="str">
        <f aca="false">IF(E16="","",IF(I16="","100%",I16))</f>
        <v>100%</v>
      </c>
      <c r="DU16" s="403" t="e">
        <f aca="false">IF(E16="","",INT(L16))</f>
        <v>#VALUE!</v>
      </c>
      <c r="DV16" s="393" t="e">
        <f aca="false">IF(DI16="","",(IF(OR(C16="",CP16=""),G16-T16,CP16))+M16)</f>
        <v>#VALUE!</v>
      </c>
      <c r="DW16" s="29"/>
      <c r="DX16" s="29"/>
      <c r="DY16" s="29"/>
      <c r="DZ16" s="394" t="n">
        <f aca="false">IF(AND(G16&lt;&gt;"",G16&lt;100000),1,0)</f>
        <v>0</v>
      </c>
      <c r="EA16" s="395" t="n">
        <f aca="false">IF(ISERROR(VALUE(E16)),IF(LEFT(E16,1)&lt;&gt;"s",1,0),0)</f>
        <v>0</v>
      </c>
      <c r="EB16" s="395" t="n">
        <f aca="false">IF(E16="",0,IF(LEFT(E16,1)="s",IF(LEN(E16)=3,IF(VALUE(RIGHT(E16,2))&gt;63,1,0),IF(VALUE(RIGHT(E16,1))&lt;1,1,0)),IF(OR(E16&lt;1,E16&gt;99),1,0)))</f>
        <v>0</v>
      </c>
      <c r="EC16" s="395" t="n">
        <f aca="false">IF(ISERROR(VALUE(E16)),0,IF(AND(LEFT(E16,1)&lt;&gt;"s",$E$4&lt;E16),1,0))</f>
        <v>0</v>
      </c>
      <c r="ED16" s="396" t="n">
        <f aca="false">IF(AND(OR(H16&gt;99,H16&lt;1),H16&lt;&gt;""),1,0)</f>
        <v>0</v>
      </c>
      <c r="EE16" s="397" t="n">
        <f aca="false">IF(AND(OR(F16&gt;12,F16&lt;1),F16&lt;&gt;""),1,0)</f>
        <v>0</v>
      </c>
      <c r="EF16" s="395" t="n">
        <f aca="false">IF(OR(I16&gt;1,I16&lt;0),1,0)</f>
        <v>0</v>
      </c>
      <c r="EG16" s="395" t="n">
        <f aca="false">IF(AND(OR(J16&gt;12,J16&lt;1),J16&lt;&gt;""),1,0)</f>
        <v>0</v>
      </c>
      <c r="EH16" s="395" t="n">
        <f aca="false">IF(DQ16="??",1,0)</f>
        <v>0</v>
      </c>
      <c r="EI16" s="395" t="n">
        <f aca="false">IF(AND(B16="",G16&lt;&gt;""),1,0)</f>
        <v>0</v>
      </c>
      <c r="EJ16" s="396" t="n">
        <f aca="false">IF(C16="",0,1)</f>
        <v>0</v>
      </c>
      <c r="EK16" s="397" t="n">
        <f aca="false">IF(SUM(DZ16:ED16)&gt;=1,1,0)</f>
        <v>0</v>
      </c>
      <c r="EL16" s="395" t="str">
        <f aca="false">IF(EK16=0,"",IF(DZ16=1,"取得価額が10万円未満",IF(EA16=1,"取得年月エラー",IF(EB16=1,"年号エラー",IF(EC16=1,"取得年月が未来日です。",IF(ED16=1,"耐用年数エラー","エラー"))))))</f>
        <v/>
      </c>
      <c r="EM16" s="395" t="n">
        <f aca="false">IF(SUM(EE16:EJ16)&gt;=1,1,0)</f>
        <v>0</v>
      </c>
      <c r="EN16" s="396" t="str">
        <f aca="false">IF(EM16=0,"",IF(EE16=1,"取得月エラー",IF(EF16=1,"事業割合エラー",IF(EG16=1,"廃棄月エラー",IF(EI16=1,"名称未入力",IF(EH16=1,"廃棄月が取得月以前です。",IF(EJ16=1,"建物が選択されています。","エラー")))))))</f>
        <v/>
      </c>
      <c r="EO16" s="29"/>
      <c r="EP16" s="395" t="s">
        <v>503</v>
      </c>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G16" s="414" t="n">
        <v>8</v>
      </c>
      <c r="HH16" s="415" t="n">
        <v>0.125</v>
      </c>
      <c r="HI16" s="409"/>
      <c r="HJ16" s="414" t="n">
        <v>8</v>
      </c>
      <c r="HK16" s="415" t="n">
        <v>0.125</v>
      </c>
      <c r="HL16" s="416" t="n">
        <v>8</v>
      </c>
      <c r="HO16" s="92"/>
    </row>
    <row r="17" customFormat="false" ht="13.5" hidden="false" customHeight="false" outlineLevel="0" collapsed="false">
      <c r="A17" s="330" t="n">
        <v>10</v>
      </c>
      <c r="B17" s="31"/>
      <c r="C17" s="32"/>
      <c r="D17" s="33"/>
      <c r="E17" s="34"/>
      <c r="F17" s="34"/>
      <c r="G17" s="35"/>
      <c r="H17" s="36"/>
      <c r="I17" s="331"/>
      <c r="J17" s="38"/>
      <c r="K17" s="332" t="str">
        <f aca="false">IF(G17="","",IF(G17&lt;100000,"",IF(OR(I17&gt;1,I17&lt;0),"",IF(I17="",AC17,INT(AC17*I17)))))</f>
        <v/>
      </c>
      <c r="L17" s="333" t="str">
        <f aca="false">IF(J17="",K17,IF(AND(J17&lt;=12,J17&gt;=1,K17&lt;&gt;""),IF(AND(BH17=0,BD17=1),BC17,IF(AND(BH17=1,BY17=1),BX17,INT(K17*(J17/12)))),""))</f>
        <v/>
      </c>
      <c r="M17" s="334" t="str">
        <f aca="false">IF(G17="","",K17-L17)</f>
        <v/>
      </c>
      <c r="N17" s="335" t="str">
        <f aca="false">IF(G17="","",(IF(G17&lt;100000,"",IF(OR(I17&gt;1,I17&lt;0),"",IF(T17="","",IF(OR(E17="",F17=""),"",IF(OR(C17="",CP17=""),G17-T17,CP17))))))+M17)</f>
        <v/>
      </c>
      <c r="O17" s="336" t="str">
        <f aca="false">IF(E17="","","100%")</f>
        <v/>
      </c>
      <c r="P17" s="337" t="str">
        <f aca="false">IF(H17="","",IF(W17="新",VLOOKUP(H17,償却率表,2),VLOOKUP(H17,償却率旧,2)))</f>
        <v/>
      </c>
      <c r="Q17" s="338" t="str">
        <f aca="false">IF(G17="","",IF(G17&lt;100000,"",IF(OR(I17&gt;1,I17&lt;0),"",IF(OR(E17="",F17=""),"",IF(W17="新",INT(G17),INT(G17*0.9))))))</f>
        <v/>
      </c>
      <c r="R17" s="339" t="str">
        <f aca="false">IF(OR(E17="",F17=""),"",IF(V17="ok",IF(W17="新",1,IF(AND(AE17&lt;$AC$1,$AC$1&lt;=AH17),1,IF($AC$1&gt;AH17,1,INT((G17-INT(G17*0.95))))))))</f>
        <v/>
      </c>
      <c r="S17" s="340" t="str">
        <f aca="false">IF(G17="","",IF(G17&lt;100000,"",IF(OR(I17&gt;1,I17&lt;0),"",IF(AND(OR(J17&gt;12,J17&lt;1),J17&lt;&gt;""),"",AC17))))</f>
        <v/>
      </c>
      <c r="T17" s="339" t="str">
        <f aca="false">IF(G17="","",IF(G17&lt;100000,"",IF(OR(I17&gt;1,I17&lt;0),"",IF(OR(E17="",F17=""),"",IF(AND(OR(J17&gt;12,J17&lt;1),J17&lt;&gt;""),"",AI17)))))</f>
        <v/>
      </c>
      <c r="U17" s="341" t="str">
        <f aca="false">IF(E17="","",DATE(IF(LEFT(E17)="s",1925+RIGHT(E17,LEN(E17)-1),1988+E17),F17,1))</f>
        <v/>
      </c>
      <c r="V17" s="342" t="str">
        <f aca="false">IF(U17="","",IF(YEAR(U17)&gt;$R$4,"","ok"))</f>
        <v/>
      </c>
      <c r="W17" s="343" t="str">
        <f aca="false">IF(V17&lt;&gt;"ok","",IF(U17&gt;=DATE(2007,4,1),"新","旧"))</f>
        <v/>
      </c>
      <c r="X17" s="343" t="str">
        <f aca="false">IF(V17&lt;&gt;"ok","",IF(U17&gt;=DATE(2007,4,1),IF(YEAR(U17)=$R$4,"新初年",""),IF(YEAR(U17)=$R$4,"旧初年","")))</f>
        <v/>
      </c>
      <c r="Y17" s="344" t="str">
        <f aca="false">IF(X17="","",AR17)</f>
        <v/>
      </c>
      <c r="Z17" s="344" t="str">
        <f aca="false">IF(Y17="",IF($R$4&lt;AE17,AQ17,""),"")</f>
        <v/>
      </c>
      <c r="AA17" s="344" t="str">
        <f aca="false">IF(Z17="",IF($R$4=AE17,AT17,""),"")</f>
        <v/>
      </c>
      <c r="AB17" s="344" t="str">
        <f aca="false">IF(W17="新","",IF(SUM(Y17:AA17)&gt;0,0,IF(AND($R$4&gt;2007,$R$4&lt;=AH17),IF($R$4=AH17,AP17,AO17),"")))</f>
        <v/>
      </c>
      <c r="AC17" s="345" t="str">
        <f aca="false">IF(V17&lt;&gt;"ok","",IF(OR(C17="",CO17=""),SUM(Y17:AB17),CO17))</f>
        <v/>
      </c>
      <c r="AD17" s="346" t="str">
        <f aca="false">IF(E17="","",IF(TYPE(AV17)=1,AV17,IF(TYPE(AW17)=1,AW17,IF(TYPE(AX17)=1,AX17,""))))</f>
        <v/>
      </c>
      <c r="AE17" s="347" t="str">
        <f aca="false">IF(E17="","",IF(LEFT(E17,1)="s",(RIGHT(E17,LEN(E17)-1)+1925+AD17-1),E17+1988+AD17-1))</f>
        <v/>
      </c>
      <c r="AF17" s="348" t="str">
        <f aca="false">IF(E17="","",YEAR(U17)+AG17-1)</f>
        <v/>
      </c>
      <c r="AG17" s="349" t="str">
        <f aca="false">IF(U17="","",IF(U17&gt;=DATE(2007,4,1),AD17,AD17+5))</f>
        <v/>
      </c>
      <c r="AH17" s="349" t="str">
        <f aca="false">IF(E17="","",IF(AE17&gt;2007,AE17+5,2008+4))</f>
        <v/>
      </c>
      <c r="AI17" s="350" t="str">
        <f aca="false">IF(V17="ok",SUM(AJ17:AM17),"")</f>
        <v/>
      </c>
      <c r="AJ17" s="351" t="str">
        <f aca="false">IF(V17="ok",IF(AN17&lt;=AD17-2,AR17+AQ17*(AN17-1),AR17+AQ17*(AD17-2)),"")</f>
        <v/>
      </c>
      <c r="AK17" s="351" t="e">
        <f aca="false">IF(AD17&lt;=AN17,AT17,"")</f>
        <v>#VALUE!</v>
      </c>
      <c r="AL17" s="351" t="str">
        <f aca="false">IF(W17="旧",IF($R$4&gt;AH17,G17-AJ17-AK17-1,""),"")</f>
        <v/>
      </c>
      <c r="AM17" s="351" t="str">
        <f aca="false">IF(W17="旧",IF(AND($R$4&gt;=(AH17-4),$R$4&lt;=AH17),(IF($R$4=AH17,AO17*4+AP17,AO17*(5-AH17+$R$4))),""),"")</f>
        <v/>
      </c>
      <c r="AN17" s="352" t="e">
        <f aca="false">$AC$1-YEAR(U17)+1</f>
        <v>#VALUE!</v>
      </c>
      <c r="AO17" s="352" t="str">
        <f aca="false">IF(AP17&lt;&gt;"",(INT((AU17-1)/5)),"")</f>
        <v/>
      </c>
      <c r="AP17" s="352" t="str">
        <f aca="false">IF(W17&lt;&gt;"旧","",(AU17-INT((AU17-1)/5)*5)-1+INT((AU17-1)/5))</f>
        <v/>
      </c>
      <c r="AQ17" s="352" t="str">
        <f aca="false">IF(P17="","",INT(Q17*P17))</f>
        <v/>
      </c>
      <c r="AR17" s="353" t="str">
        <f aca="false">IF(AND(F17&gt;0,F17&lt;13),IF(V17="ok",INT(AQ17*(13-F17)/12),""),"")</f>
        <v/>
      </c>
      <c r="AS17" s="354" t="str">
        <f aca="false">IF(W17&lt;&gt;"旧","",IF(AND($R$4&gt;2007,$R$4&gt;AE17,$R$4&lt;AH17),AH17-$R$4,99))</f>
        <v/>
      </c>
      <c r="AT17" s="355" t="str">
        <f aca="false">IF(W17="","",IF(W17="新",G17-(AR17+AQ17*(AD17-2)+1),INT(G17*0.95)-(AR17+AQ17*(AD17-2))))</f>
        <v/>
      </c>
      <c r="AU17" s="353" t="e">
        <f aca="false">G17-(AR17+AT17+AQ17*(AD17-2))</f>
        <v>#VALUE!</v>
      </c>
      <c r="AV17" s="356" t="str">
        <f aca="false">IF(E17="","",IF((AY17+AQ17)&lt;BB17,"もう１回",IF((AY17)&gt;=BB17,H17,H17+1)))</f>
        <v/>
      </c>
      <c r="AW17" s="356" t="str">
        <f aca="false">IF(E17="","",IF(AV17="もう１回",IF((AZ17+AQ17)&lt;BB17,"もう１回",H17+2)))</f>
        <v/>
      </c>
      <c r="AX17" s="356" t="str">
        <f aca="false">IF(E17="","",IF(AW17="もう１回",IF((BA17+AQ17)&lt;BB17,"もう１回",H17+3)))</f>
        <v/>
      </c>
      <c r="AY17" s="356" t="str">
        <f aca="false">IF(E17="","",IF(W17="新",AR17+AQ17*(H17-1)-1,AR17+AQ17*(H17-1)))</f>
        <v/>
      </c>
      <c r="AZ17" s="356" t="str">
        <f aca="false">IF(E17="","",AR17+AQ17*(H17))</f>
        <v/>
      </c>
      <c r="BA17" s="356" t="str">
        <f aca="false">IF(E17="","",AR17+AQ17*(H17+1))</f>
        <v/>
      </c>
      <c r="BB17" s="356" t="str">
        <f aca="false">IF(E17="","",IF(W17="新",G17-1,INT(G17*0.95)))</f>
        <v/>
      </c>
      <c r="BC17" s="357" t="str">
        <f aca="false">IF(BH17=0,IF($R$4=AE17,IF(J17&lt;BF17,BE17*J17,BE17*(BF17-1)+BG17),""),"")</f>
        <v/>
      </c>
      <c r="BD17" s="357" t="str">
        <f aca="false">IF($R$4=AE17,1,"")</f>
        <v/>
      </c>
      <c r="BE17" s="358" t="str">
        <f aca="false">IF(P17="","",INT(Q17*P17/12))</f>
        <v/>
      </c>
      <c r="BF17" s="359" t="str">
        <f aca="false">IF(G17="","",ROUNDUP(AT17/BE17,0))</f>
        <v/>
      </c>
      <c r="BG17" s="360" t="str">
        <f aca="false">IF(G17="","",AT17-(BE17*(BF17-1)))</f>
        <v/>
      </c>
      <c r="BH17" s="359" t="n">
        <f aca="false">IF(C17="◎",IF(OR(LEFT(E17,1)="s",E17&lt;10),1,0),0)</f>
        <v>0</v>
      </c>
      <c r="BI17" s="361" t="str">
        <f aca="false">IF(BH17=0,"",IF(LEFT(E17,1)="s",VALUE(RIGHT(E17,LEN(E17)-1))+1925,E17+1988))</f>
        <v/>
      </c>
      <c r="BJ17" s="361" t="str">
        <f aca="false">IF(BH17=0,"",$BS$4-BI17)</f>
        <v/>
      </c>
      <c r="BK17" s="362" t="str">
        <f aca="false">IF(BH17=0,"",IF(BL17-$BS$4&lt;0,1,0))</f>
        <v/>
      </c>
      <c r="BL17" s="363" t="str">
        <f aca="false">IF(BH17=0,"",ROUNDUP((INT(G17*0.95)-BP17)/BQ17,0)+BI17)</f>
        <v/>
      </c>
      <c r="BM17" s="364" t="str">
        <f aca="false">IF(BH17=0,"",ROUNDUP(BR17/INT(BQ17/12),0))</f>
        <v/>
      </c>
      <c r="BN17" s="365" t="str">
        <f aca="false">IF(BH17=0,"",VLOOKUP(H17,$HJ$10:$HL$58,3,FALSE()))</f>
        <v/>
      </c>
      <c r="BO17" s="366" t="str">
        <f aca="false">IF(BH17=0,"",VLOOKUP(BN17,償却率旧,2,FALSE()))</f>
        <v/>
      </c>
      <c r="BP17" s="367" t="str">
        <f aca="false">IF(BH17=0,"",INT(Q17*BO17/12)*(12-F17+1))</f>
        <v/>
      </c>
      <c r="BQ17" s="367" t="str">
        <f aca="false">IF(BH17=0,"",INT(Q17*BO17))</f>
        <v/>
      </c>
      <c r="BR17" s="368" t="str">
        <f aca="false">IF(BH17=0,"",INT(MOD(INT(G17*0.95)-BP17,BQ17)))</f>
        <v/>
      </c>
      <c r="BS17" s="369" t="str">
        <f aca="false">IF(BH17=0,"",IF(BK17=0,BP17+BQ17*(BJ17-1),BP17+BQ17*(BJ17-2)+BR17))</f>
        <v/>
      </c>
      <c r="BT17" s="369" t="str">
        <f aca="false">IF(BH17=0,"",INT(G17*0.95)-BS17)</f>
        <v/>
      </c>
      <c r="BU17" s="370" t="str">
        <f aca="false">IF(BH17=0,"",ROUNDUP(BT17/BV17,0)+$BS$4-1)</f>
        <v/>
      </c>
      <c r="BV17" s="367" t="str">
        <f aca="false">IF(BH17=0,"",INT(Q17*P17))</f>
        <v/>
      </c>
      <c r="BW17" s="371" t="str">
        <f aca="false">IF(BH17=0,"",INT(MOD(BT17,BV17)))</f>
        <v/>
      </c>
      <c r="BX17" s="372" t="str">
        <f aca="false">IF(BH17=1,IF($R$4=BU17,IF(J17&lt;CA17,BZ17*J17,BW17),""),"")</f>
        <v/>
      </c>
      <c r="BY17" s="372" t="str">
        <f aca="false">IF($R$4=BU17,1,"")</f>
        <v/>
      </c>
      <c r="BZ17" s="369" t="str">
        <f aca="false">IF(BH17=0,"",INT(Q17*P17/12))</f>
        <v/>
      </c>
      <c r="CA17" s="373" t="str">
        <f aca="false">IF(BH17=0,"",ROUNDUP(BW17/INT(BV17/12),0))</f>
        <v/>
      </c>
      <c r="CB17" s="369" t="str">
        <f aca="false">IF(BH17=0,"",IF(BU17&gt;$R$4,$R$4-$BS$4+1,BU17-$BS$4))</f>
        <v/>
      </c>
      <c r="CC17" s="369" t="str">
        <f aca="false">IF(BH17=0,"",IF(BU17&lt;=$R$4,BT17,IF(CB17&gt;0,BV17*CB17,IF(CB17=0,BW17,0))))</f>
        <v/>
      </c>
      <c r="CD17" s="369" t="str">
        <f aca="false">IF(BH17=0,"",BS17+CC17)</f>
        <v/>
      </c>
      <c r="CE17" s="358" t="str">
        <f aca="false">IF(BH17=0,"",G17-CD17)</f>
        <v/>
      </c>
      <c r="CF17" s="374" t="str">
        <f aca="false">IF(BH17=0,"",IF(BU17&lt;$CF$4,1,0))</f>
        <v/>
      </c>
      <c r="CG17" s="359" t="str">
        <f aca="false">IF(BH17=0,"",IF(CF17=0,IF(AND(BU17-$R$4&lt;0,BU17-$R$4&gt;-5),INT((CE17-1)/5),IF(BU17-$R$4=-5,INT(CE17-1)-INT((CE17-1)/5)*4,"")),IF(AND($R$4&gt;=2008,$R$4&lt;2012),INT((CE17-1)/5),IF($R$4=2012,INT(CE17-1)-INT((CE17-1)/5)*4,""))))</f>
        <v/>
      </c>
      <c r="CH17" s="365" t="str">
        <f aca="false">IF(BH17=0,"",IF(CK17="","",MOD(CE17,5)))</f>
        <v/>
      </c>
      <c r="CI17" s="375" t="str">
        <f aca="false">IF(BH17=0,"",IF(CF17=0,"",IF(2008=$R$4,INT((CE17-1)/5),IF(2009=$R$4,INT((CE17-1)/5)*2,IF(2010=$R$4,INT((CE17-1)/5)*3,IF(2011=$R$4,INT((CE17-1)/5)*4,IF(2012&lt;=$R$4,CE17-1,"")))))))</f>
        <v/>
      </c>
      <c r="CJ17" s="375" t="str">
        <f aca="false">IF(BH17=0,"",IF(CF17=1,"",IF(BU17+1=$R$4,INT((CE17-1)/5),IF(BU17+2=$R$4,INT((CE17-1)/5)*2,IF(BU17+3=$R$4,INT((CE17-1)/5)*3,IF(BU17+4=$R$4,INT((CE17-1)/5)*4,IF(BU17+5&lt;=$R$4,CE17-1,"")))))))</f>
        <v/>
      </c>
      <c r="CK17" s="360" t="str">
        <f aca="false">IF(BH17=0,"",SUM(CI17:CJ17))</f>
        <v/>
      </c>
      <c r="CL17" s="363" t="str">
        <f aca="false">IF(BH17=0,"",IF($R$4&lt;$BS$4,"",IF($R$4&lt;=BU17,10,IF(CF17=0,IF($R$4&lt;=BU17+5,20,30),IF(AND($R$4&gt;=2008,$R$4&lt;=2012),20,30)))))</f>
        <v/>
      </c>
      <c r="CM17" s="361" t="str">
        <f aca="false">IF(CL17=10,IF($R$4&lt;BU17,1,IF($R$4=BU17,2,"")),"")</f>
        <v/>
      </c>
      <c r="CN17" s="374" t="str">
        <f aca="false">IF(BH17=0,"",SUM(CL17:CM17))</f>
        <v/>
      </c>
      <c r="CO17" s="359" t="str">
        <f aca="false">IF(CN17=11,BV17,IF(CN17=12,BW17,IF(CN17=20,CG17,IF(CN17=30,0,""))))</f>
        <v/>
      </c>
      <c r="CP17" s="375" t="str">
        <f aca="false">IF(BH17=0,"",IF(CK17="",CE17,CE17-CK17))</f>
        <v/>
      </c>
      <c r="CQ17" s="376" t="str">
        <f aca="false">IF(EK17=1,EL17,IF(EM17=1,EN17,""))</f>
        <v/>
      </c>
      <c r="CR17" s="377"/>
      <c r="CS17" s="378"/>
      <c r="CT17" s="378"/>
      <c r="CU17" s="379"/>
      <c r="CV17" s="377"/>
      <c r="CW17" s="377"/>
      <c r="CX17" s="377"/>
      <c r="CY17" s="377"/>
      <c r="CZ17" s="380"/>
      <c r="DA17" s="380"/>
      <c r="DB17" s="381"/>
      <c r="DC17" s="381"/>
      <c r="DD17" s="381"/>
      <c r="DE17" s="381"/>
      <c r="DF17" s="382" t="n">
        <v>10</v>
      </c>
      <c r="DG17" s="383" t="str">
        <f aca="false">IF(B17="","",B17)</f>
        <v/>
      </c>
      <c r="DH17" s="400" t="str">
        <f aca="false">IF(D17="","",D17)</f>
        <v/>
      </c>
      <c r="DI17" s="401" t="str">
        <f aca="false">IF(E17="","",E17)</f>
        <v/>
      </c>
      <c r="DJ17" s="401" t="str">
        <f aca="false">IF(F17="","",F17)</f>
        <v/>
      </c>
      <c r="DK17" s="402" t="str">
        <f aca="false">IF(J17="","",J17)</f>
        <v/>
      </c>
      <c r="DL17" s="403" t="str">
        <f aca="false">IF(G17="","",G17)</f>
        <v/>
      </c>
      <c r="DM17" s="403" t="str">
        <f aca="false">IF(Q17=0,"",Q17)</f>
        <v/>
      </c>
      <c r="DN17" s="404" t="str">
        <f aca="false">IF(DI17="","","定額")</f>
        <v/>
      </c>
      <c r="DO17" s="402" t="str">
        <f aca="false">IF(H17="","",H17)</f>
        <v/>
      </c>
      <c r="DP17" s="405" t="str">
        <f aca="false">IF(P17="","",P17)</f>
        <v/>
      </c>
      <c r="DQ17" s="390" t="str">
        <f aca="false">IF(DI17="","",IF($E$4=E17,IF(J17="",13-F17,IF(F17&gt;J17,"??",J17-F17+1)),IF(J17="",12,J17)))</f>
        <v/>
      </c>
      <c r="DR17" s="391" t="str">
        <f aca="false">IF(DI17="","","/12")</f>
        <v/>
      </c>
      <c r="DS17" s="403" t="str">
        <f aca="false">IF(E17="","",INT(S17))</f>
        <v/>
      </c>
      <c r="DT17" s="406" t="str">
        <f aca="false">IF(E17="","",IF(I17="","100%",I17))</f>
        <v/>
      </c>
      <c r="DU17" s="403" t="str">
        <f aca="false">IF(E17="","",INT(L17))</f>
        <v/>
      </c>
      <c r="DV17" s="393" t="str">
        <f aca="false">IF(DI17="","",(IF(OR(C17="",CP17=""),G17-T17,CP17))+M17)</f>
        <v/>
      </c>
      <c r="DW17" s="29"/>
      <c r="DX17" s="29"/>
      <c r="DY17" s="29"/>
      <c r="DZ17" s="394" t="n">
        <f aca="false">IF(AND(G17&lt;&gt;"",G17&lt;100000),1,0)</f>
        <v>0</v>
      </c>
      <c r="EA17" s="395" t="n">
        <f aca="false">IF(ISERROR(VALUE(E17)),IF(LEFT(E17,1)&lt;&gt;"s",1,0),0)</f>
        <v>0</v>
      </c>
      <c r="EB17" s="395" t="n">
        <f aca="false">IF(E17="",0,IF(LEFT(E17,1)="s",IF(LEN(E17)=3,IF(VALUE(RIGHT(E17,2))&gt;63,1,0),IF(VALUE(RIGHT(E17,1))&lt;1,1,0)),IF(OR(E17&lt;1,E17&gt;99),1,0)))</f>
        <v>0</v>
      </c>
      <c r="EC17" s="395" t="n">
        <f aca="false">IF(ISERROR(VALUE(E17)),0,IF(AND(LEFT(E17,1)&lt;&gt;"s",$E$4&lt;E17),1,0))</f>
        <v>0</v>
      </c>
      <c r="ED17" s="396" t="n">
        <f aca="false">IF(AND(OR(H17&gt;99,H17&lt;1),H17&lt;&gt;""),1,0)</f>
        <v>0</v>
      </c>
      <c r="EE17" s="397" t="n">
        <f aca="false">IF(AND(OR(F17&gt;12,F17&lt;1),F17&lt;&gt;""),1,0)</f>
        <v>0</v>
      </c>
      <c r="EF17" s="395" t="n">
        <f aca="false">IF(OR(I17&gt;1,I17&lt;0),1,0)</f>
        <v>0</v>
      </c>
      <c r="EG17" s="395" t="n">
        <f aca="false">IF(AND(OR(J17&gt;12,J17&lt;1),J17&lt;&gt;""),1,0)</f>
        <v>0</v>
      </c>
      <c r="EH17" s="395" t="n">
        <f aca="false">IF(DQ17="??",1,0)</f>
        <v>0</v>
      </c>
      <c r="EI17" s="395" t="n">
        <f aca="false">IF(AND(B17="",G17&lt;&gt;""),1,0)</f>
        <v>0</v>
      </c>
      <c r="EJ17" s="396" t="n">
        <f aca="false">IF(C17="",0,1)</f>
        <v>0</v>
      </c>
      <c r="EK17" s="397" t="n">
        <f aca="false">IF(SUM(DZ17:ED17)&gt;=1,1,0)</f>
        <v>0</v>
      </c>
      <c r="EL17" s="395" t="str">
        <f aca="false">IF(EK17=0,"",IF(DZ17=1,"取得価額が10万円未満",IF(EA17=1,"取得年月エラー",IF(EB17=1,"年号エラー",IF(EC17=1,"取得年月が未来日です。",IF(ED17=1,"耐用年数エラー","エラー"))))))</f>
        <v/>
      </c>
      <c r="EM17" s="395" t="n">
        <f aca="false">IF(SUM(EE17:EJ17)&gt;=1,1,0)</f>
        <v>0</v>
      </c>
      <c r="EN17" s="396" t="str">
        <f aca="false">IF(EM17=0,"",IF(EE17=1,"取得月エラー",IF(EF17=1,"事業割合エラー",IF(EG17=1,"廃棄月エラー",IF(EI17=1,"名称未入力",IF(EH17=1,"廃棄月が取得月以前です。",IF(EJ17=1,"建物が選択されています。","エラー")))))))</f>
        <v/>
      </c>
      <c r="EO17" s="29"/>
      <c r="EP17" s="395" t="s">
        <v>504</v>
      </c>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G17" s="414" t="n">
        <v>9</v>
      </c>
      <c r="HH17" s="415" t="n">
        <v>0.112</v>
      </c>
      <c r="HI17" s="409"/>
      <c r="HJ17" s="414" t="n">
        <v>9</v>
      </c>
      <c r="HK17" s="415" t="n">
        <v>0.111</v>
      </c>
      <c r="HL17" s="416" t="n">
        <v>9</v>
      </c>
      <c r="HO17" s="92"/>
    </row>
    <row r="18" customFormat="false" ht="13.5" hidden="false" customHeight="false" outlineLevel="0" collapsed="false">
      <c r="A18" s="410" t="n">
        <v>11</v>
      </c>
      <c r="B18" s="31"/>
      <c r="C18" s="32"/>
      <c r="D18" s="33"/>
      <c r="E18" s="34"/>
      <c r="F18" s="34"/>
      <c r="G18" s="35"/>
      <c r="H18" s="36"/>
      <c r="I18" s="331"/>
      <c r="J18" s="38"/>
      <c r="K18" s="332" t="str">
        <f aca="false">IF(G18="","",IF(G18&lt;100000,"",IF(OR(I18&gt;1,I18&lt;0),"",IF(I18="",AC18,INT(AC18*I18)))))</f>
        <v/>
      </c>
      <c r="L18" s="333" t="str">
        <f aca="false">IF(J18="",K18,IF(AND(J18&lt;=12,J18&gt;=1,K18&lt;&gt;""),IF(AND(BH18=0,BD18=1),BC18,IF(AND(BH18=1,BY18=1),BX18,INT(K18*(J18/12)))),""))</f>
        <v/>
      </c>
      <c r="M18" s="334" t="str">
        <f aca="false">IF(G18="","",K18-L18)</f>
        <v/>
      </c>
      <c r="N18" s="335" t="str">
        <f aca="false">IF(G18="","",(IF(G18&lt;100000,"",IF(OR(I18&gt;1,I18&lt;0),"",IF(T18="","",IF(OR(E18="",F18=""),"",IF(OR(C18="",CP18=""),G18-T18,CP18))))))+M18)</f>
        <v/>
      </c>
      <c r="O18" s="336" t="str">
        <f aca="false">IF(E18="","","100%")</f>
        <v/>
      </c>
      <c r="P18" s="337" t="str">
        <f aca="false">IF(H18="","",IF(W18="新",VLOOKUP(H18,償却率表,2),VLOOKUP(H18,償却率旧,2)))</f>
        <v/>
      </c>
      <c r="Q18" s="338" t="str">
        <f aca="false">IF(G18="","",IF(G18&lt;100000,"",IF(OR(I18&gt;1,I18&lt;0),"",IF(OR(E18="",F18=""),"",IF(W18="新",INT(G18),INT(G18*0.9))))))</f>
        <v/>
      </c>
      <c r="R18" s="339" t="str">
        <f aca="false">IF(OR(E18="",F18=""),"",IF(V18="ok",IF(W18="新",1,IF(AND(AE18&lt;$AC$1,$AC$1&lt;=AH18),1,IF($AC$1&gt;AH18,1,INT((G18-INT(G18*0.95))))))))</f>
        <v/>
      </c>
      <c r="S18" s="340" t="str">
        <f aca="false">IF(G18="","",IF(G18&lt;100000,"",IF(OR(I18&gt;1,I18&lt;0),"",IF(AND(OR(J18&gt;12,J18&lt;1),J18&lt;&gt;""),"",AC18))))</f>
        <v/>
      </c>
      <c r="T18" s="339" t="str">
        <f aca="false">IF(G18="","",IF(G18&lt;100000,"",IF(OR(I18&gt;1,I18&lt;0),"",IF(OR(E18="",F18=""),"",IF(AND(OR(J18&gt;12,J18&lt;1),J18&lt;&gt;""),"",AI18)))))</f>
        <v/>
      </c>
      <c r="U18" s="341" t="str">
        <f aca="false">IF(E18="","",DATE(IF(LEFT(E18)="s",1925+RIGHT(E18,LEN(E18)-1),1988+E18),F18,1))</f>
        <v/>
      </c>
      <c r="V18" s="342" t="str">
        <f aca="false">IF(U18="","",IF(YEAR(U18)&gt;$R$4,"","ok"))</f>
        <v/>
      </c>
      <c r="W18" s="343" t="str">
        <f aca="false">IF(V18&lt;&gt;"ok","",IF(U18&gt;=DATE(2007,4,1),"新","旧"))</f>
        <v/>
      </c>
      <c r="X18" s="343" t="str">
        <f aca="false">IF(V18&lt;&gt;"ok","",IF(U18&gt;=DATE(2007,4,1),IF(YEAR(U18)=$R$4,"新初年",""),IF(YEAR(U18)=$R$4,"旧初年","")))</f>
        <v/>
      </c>
      <c r="Y18" s="344" t="str">
        <f aca="false">IF(X18="","",AR18)</f>
        <v/>
      </c>
      <c r="Z18" s="344" t="str">
        <f aca="false">IF(Y18="",IF($R$4&lt;AE18,AQ18,""),"")</f>
        <v/>
      </c>
      <c r="AA18" s="344" t="str">
        <f aca="false">IF(Z18="",IF($R$4=AE18,AT18,""),"")</f>
        <v/>
      </c>
      <c r="AB18" s="344" t="str">
        <f aca="false">IF(W18="新","",IF(SUM(Y18:AA18)&gt;0,0,IF(AND($R$4&gt;2007,$R$4&lt;=AH18),IF($R$4=AH18,AP18,AO18),"")))</f>
        <v/>
      </c>
      <c r="AC18" s="345" t="str">
        <f aca="false">IF(V18&lt;&gt;"ok","",IF(OR(C18="",CO18=""),SUM(Y18:AB18),CO18))</f>
        <v/>
      </c>
      <c r="AD18" s="346" t="str">
        <f aca="false">IF(E18="","",IF(TYPE(AV18)=1,AV18,IF(TYPE(AW18)=1,AW18,IF(TYPE(AX18)=1,AX18,""))))</f>
        <v/>
      </c>
      <c r="AE18" s="347" t="str">
        <f aca="false">IF(E18="","",IF(LEFT(E18,1)="s",(RIGHT(E18,LEN(E18)-1)+1925+AD18-1),E18+1988+AD18-1))</f>
        <v/>
      </c>
      <c r="AF18" s="348" t="str">
        <f aca="false">IF(E18="","",YEAR(U18)+AG18-1)</f>
        <v/>
      </c>
      <c r="AG18" s="349" t="str">
        <f aca="false">IF(U18="","",IF(U18&gt;=DATE(2007,4,1),AD18,AD18+5))</f>
        <v/>
      </c>
      <c r="AH18" s="349" t="str">
        <f aca="false">IF(E18="","",IF(AE18&gt;2007,AE18+5,2008+4))</f>
        <v/>
      </c>
      <c r="AI18" s="350" t="str">
        <f aca="false">IF(V18="ok",SUM(AJ18:AM18),"")</f>
        <v/>
      </c>
      <c r="AJ18" s="351" t="str">
        <f aca="false">IF(V18="ok",IF(AN18&lt;=AD18-2,AR18+AQ18*(AN18-1),AR18+AQ18*(AD18-2)),"")</f>
        <v/>
      </c>
      <c r="AK18" s="351" t="e">
        <f aca="false">IF(AD18&lt;=AN18,AT18,"")</f>
        <v>#VALUE!</v>
      </c>
      <c r="AL18" s="351" t="str">
        <f aca="false">IF(W18="旧",IF($R$4&gt;AH18,G18-AJ18-AK18-1,""),"")</f>
        <v/>
      </c>
      <c r="AM18" s="351" t="str">
        <f aca="false">IF(W18="旧",IF(AND($R$4&gt;=(AH18-4),$R$4&lt;=AH18),(IF($R$4=AH18,AO18*4+AP18,AO18*(5-AH18+$R$4))),""),"")</f>
        <v/>
      </c>
      <c r="AN18" s="352" t="e">
        <f aca="false">$AC$1-YEAR(U18)+1</f>
        <v>#VALUE!</v>
      </c>
      <c r="AO18" s="352" t="str">
        <f aca="false">IF(AP18&lt;&gt;"",(INT((AU18-1)/5)),"")</f>
        <v/>
      </c>
      <c r="AP18" s="352" t="str">
        <f aca="false">IF(W18&lt;&gt;"旧","",(AU18-INT((AU18-1)/5)*5)-1+INT((AU18-1)/5))</f>
        <v/>
      </c>
      <c r="AQ18" s="352" t="str">
        <f aca="false">IF(P18="","",INT(Q18*P18))</f>
        <v/>
      </c>
      <c r="AR18" s="353" t="str">
        <f aca="false">IF(AND(F18&gt;0,F18&lt;13),IF(V18="ok",INT(AQ18*(13-F18)/12),""),"")</f>
        <v/>
      </c>
      <c r="AS18" s="354" t="str">
        <f aca="false">IF(W18&lt;&gt;"旧","",IF(AND($R$4&gt;2007,$R$4&gt;AE18,$R$4&lt;AH18),AH18-$R$4,99))</f>
        <v/>
      </c>
      <c r="AT18" s="355" t="str">
        <f aca="false">IF(W18="","",IF(W18="新",G18-(AR18+AQ18*(AD18-2)+1),INT(G18*0.95)-(AR18+AQ18*(AD18-2))))</f>
        <v/>
      </c>
      <c r="AU18" s="353" t="e">
        <f aca="false">G18-(AR18+AT18+AQ18*(AD18-2))</f>
        <v>#VALUE!</v>
      </c>
      <c r="AV18" s="356" t="str">
        <f aca="false">IF(E18="","",IF((AY18+AQ18)&lt;BB18,"もう１回",IF((AY18)&gt;=BB18,H18,H18+1)))</f>
        <v/>
      </c>
      <c r="AW18" s="356" t="str">
        <f aca="false">IF(E18="","",IF(AV18="もう１回",IF((AZ18+AQ18)&lt;BB18,"もう１回",H18+2)))</f>
        <v/>
      </c>
      <c r="AX18" s="356" t="str">
        <f aca="false">IF(E18="","",IF(AW18="もう１回",IF((BA18+AQ18)&lt;BB18,"もう１回",H18+3)))</f>
        <v/>
      </c>
      <c r="AY18" s="356" t="str">
        <f aca="false">IF(E18="","",IF(W18="新",AR18+AQ18*(H18-1)-1,AR18+AQ18*(H18-1)))</f>
        <v/>
      </c>
      <c r="AZ18" s="356" t="str">
        <f aca="false">IF(E18="","",AR18+AQ18*(H18))</f>
        <v/>
      </c>
      <c r="BA18" s="356" t="str">
        <f aca="false">IF(E18="","",AR18+AQ18*(H18+1))</f>
        <v/>
      </c>
      <c r="BB18" s="356" t="str">
        <f aca="false">IF(E18="","",IF(W18="新",G18-1,INT(G18*0.95)))</f>
        <v/>
      </c>
      <c r="BC18" s="357" t="str">
        <f aca="false">IF(BH18=0,IF($R$4=AE18,IF(J18&lt;BF18,BE18*J18,BE18*(BF18-1)+BG18),""),"")</f>
        <v/>
      </c>
      <c r="BD18" s="357" t="str">
        <f aca="false">IF($R$4=AE18,1,"")</f>
        <v/>
      </c>
      <c r="BE18" s="358" t="str">
        <f aca="false">IF(P18="","",INT(Q18*P18/12))</f>
        <v/>
      </c>
      <c r="BF18" s="359" t="str">
        <f aca="false">IF(G18="","",ROUNDUP(AT18/BE18,0))</f>
        <v/>
      </c>
      <c r="BG18" s="360" t="str">
        <f aca="false">IF(G18="","",AT18-(BE18*(BF18-1)))</f>
        <v/>
      </c>
      <c r="BH18" s="359" t="n">
        <f aca="false">IF(C18="◎",IF(OR(LEFT(E18,1)="s",E18&lt;10),1,0),0)</f>
        <v>0</v>
      </c>
      <c r="BI18" s="361" t="str">
        <f aca="false">IF(BH18=0,"",IF(LEFT(E18,1)="s",VALUE(RIGHT(E18,LEN(E18)-1))+1925,E18+1988))</f>
        <v/>
      </c>
      <c r="BJ18" s="361" t="str">
        <f aca="false">IF(BH18=0,"",$BS$4-BI18)</f>
        <v/>
      </c>
      <c r="BK18" s="362" t="str">
        <f aca="false">IF(BH18=0,"",IF(BL18-$BS$4&lt;0,1,0))</f>
        <v/>
      </c>
      <c r="BL18" s="363" t="str">
        <f aca="false">IF(BH18=0,"",ROUNDUP((INT(G18*0.95)-BP18)/BQ18,0)+BI18)</f>
        <v/>
      </c>
      <c r="BM18" s="364" t="str">
        <f aca="false">IF(BH18=0,"",ROUNDUP(BR18/INT(BQ18/12),0))</f>
        <v/>
      </c>
      <c r="BN18" s="365" t="str">
        <f aca="false">IF(BH18=0,"",VLOOKUP(H18,$HJ$10:$HL$58,3,FALSE()))</f>
        <v/>
      </c>
      <c r="BO18" s="366" t="str">
        <f aca="false">IF(BH18=0,"",VLOOKUP(BN18,償却率旧,2,FALSE()))</f>
        <v/>
      </c>
      <c r="BP18" s="367" t="str">
        <f aca="false">IF(BH18=0,"",INT(Q18*BO18/12)*(12-F18+1))</f>
        <v/>
      </c>
      <c r="BQ18" s="367" t="str">
        <f aca="false">IF(BH18=0,"",INT(Q18*BO18))</f>
        <v/>
      </c>
      <c r="BR18" s="368" t="str">
        <f aca="false">IF(BH18=0,"",INT(MOD(INT(G18*0.95)-BP18,BQ18)))</f>
        <v/>
      </c>
      <c r="BS18" s="369" t="str">
        <f aca="false">IF(BH18=0,"",IF(BK18=0,BP18+BQ18*(BJ18-1),BP18+BQ18*(BJ18-2)+BR18))</f>
        <v/>
      </c>
      <c r="BT18" s="369" t="str">
        <f aca="false">IF(BH18=0,"",INT(G18*0.95)-BS18)</f>
        <v/>
      </c>
      <c r="BU18" s="370" t="str">
        <f aca="false">IF(BH18=0,"",ROUNDUP(BT18/BV18,0)+$BS$4-1)</f>
        <v/>
      </c>
      <c r="BV18" s="367" t="str">
        <f aca="false">IF(BH18=0,"",INT(Q18*P18))</f>
        <v/>
      </c>
      <c r="BW18" s="371" t="str">
        <f aca="false">IF(BH18=0,"",INT(MOD(BT18,BV18)))</f>
        <v/>
      </c>
      <c r="BX18" s="372" t="str">
        <f aca="false">IF(BH18=1,IF($R$4=BU18,IF(J18&lt;CA18,BZ18*J18,BW18),""),"")</f>
        <v/>
      </c>
      <c r="BY18" s="372" t="str">
        <f aca="false">IF($R$4=BU18,1,"")</f>
        <v/>
      </c>
      <c r="BZ18" s="369" t="str">
        <f aca="false">IF(BH18=0,"",INT(Q18*P18/12))</f>
        <v/>
      </c>
      <c r="CA18" s="373" t="str">
        <f aca="false">IF(BH18=0,"",ROUNDUP(BW18/INT(BV18/12),0))</f>
        <v/>
      </c>
      <c r="CB18" s="369" t="str">
        <f aca="false">IF(BH18=0,"",IF(BU18&gt;$R$4,$R$4-$BS$4+1,BU18-$BS$4))</f>
        <v/>
      </c>
      <c r="CC18" s="369" t="str">
        <f aca="false">IF(BH18=0,"",IF(BU18&lt;=$R$4,BT18,IF(CB18&gt;0,BV18*CB18,IF(CB18=0,BW18,0))))</f>
        <v/>
      </c>
      <c r="CD18" s="369" t="str">
        <f aca="false">IF(BH18=0,"",BS18+CC18)</f>
        <v/>
      </c>
      <c r="CE18" s="358" t="str">
        <f aca="false">IF(BH18=0,"",G18-CD18)</f>
        <v/>
      </c>
      <c r="CF18" s="374" t="str">
        <f aca="false">IF(BH18=0,"",IF(BU18&lt;$CF$4,1,0))</f>
        <v/>
      </c>
      <c r="CG18" s="359" t="str">
        <f aca="false">IF(BH18=0,"",IF(CF18=0,IF(AND(BU18-$R$4&lt;0,BU18-$R$4&gt;-5),INT((CE18-1)/5),IF(BU18-$R$4=-5,INT(CE18-1)-INT((CE18-1)/5)*4,"")),IF(AND($R$4&gt;=2008,$R$4&lt;2012),INT((CE18-1)/5),IF($R$4=2012,INT(CE18-1)-INT((CE18-1)/5)*4,""))))</f>
        <v/>
      </c>
      <c r="CH18" s="365" t="str">
        <f aca="false">IF(BH18=0,"",IF(CK18="","",MOD(CE18,5)))</f>
        <v/>
      </c>
      <c r="CI18" s="375" t="str">
        <f aca="false">IF(BH18=0,"",IF(CF18=0,"",IF(2008=$R$4,INT((CE18-1)/5),IF(2009=$R$4,INT((CE18-1)/5)*2,IF(2010=$R$4,INT((CE18-1)/5)*3,IF(2011=$R$4,INT((CE18-1)/5)*4,IF(2012&lt;=$R$4,CE18-1,"")))))))</f>
        <v/>
      </c>
      <c r="CJ18" s="375" t="str">
        <f aca="false">IF(BH18=0,"",IF(CF18=1,"",IF(BU18+1=$R$4,INT((CE18-1)/5),IF(BU18+2=$R$4,INT((CE18-1)/5)*2,IF(BU18+3=$R$4,INT((CE18-1)/5)*3,IF(BU18+4=$R$4,INT((CE18-1)/5)*4,IF(BU18+5&lt;=$R$4,CE18-1,"")))))))</f>
        <v/>
      </c>
      <c r="CK18" s="360" t="str">
        <f aca="false">IF(BH18=0,"",SUM(CI18:CJ18))</f>
        <v/>
      </c>
      <c r="CL18" s="363" t="str">
        <f aca="false">IF(BH18=0,"",IF($R$4&lt;$BS$4,"",IF($R$4&lt;=BU18,10,IF(CF18=0,IF($R$4&lt;=BU18+5,20,30),IF(AND($R$4&gt;=2008,$R$4&lt;=2012),20,30)))))</f>
        <v/>
      </c>
      <c r="CM18" s="361" t="str">
        <f aca="false">IF(CL18=10,IF($R$4&lt;BU18,1,IF($R$4=BU18,2,"")),"")</f>
        <v/>
      </c>
      <c r="CN18" s="374" t="str">
        <f aca="false">IF(BH18=0,"",SUM(CL18:CM18))</f>
        <v/>
      </c>
      <c r="CO18" s="359" t="str">
        <f aca="false">IF(CN18=11,BV18,IF(CN18=12,BW18,IF(CN18=20,CG18,IF(CN18=30,0,""))))</f>
        <v/>
      </c>
      <c r="CP18" s="375" t="str">
        <f aca="false">IF(BH18=0,"",IF(CK18="",CE18,CE18-CK18))</f>
        <v/>
      </c>
      <c r="CQ18" s="376" t="str">
        <f aca="false">IF(EK18=1,EL18,IF(EM18=1,EN18,""))</f>
        <v/>
      </c>
      <c r="CR18" s="377"/>
      <c r="CS18" s="378"/>
      <c r="CT18" s="378"/>
      <c r="CU18" s="379"/>
      <c r="CV18" s="377"/>
      <c r="CW18" s="377"/>
      <c r="CX18" s="377"/>
      <c r="CY18" s="377"/>
      <c r="CZ18" s="380"/>
      <c r="DA18" s="380"/>
      <c r="DB18" s="381"/>
      <c r="DC18" s="381"/>
      <c r="DD18" s="381"/>
      <c r="DE18" s="381"/>
      <c r="DF18" s="382" t="n">
        <v>11</v>
      </c>
      <c r="DG18" s="383" t="str">
        <f aca="false">IF(B18="","",B18)</f>
        <v/>
      </c>
      <c r="DH18" s="400" t="str">
        <f aca="false">IF(D18="","",D18)</f>
        <v/>
      </c>
      <c r="DI18" s="401" t="str">
        <f aca="false">IF(E18="","",E18)</f>
        <v/>
      </c>
      <c r="DJ18" s="401" t="str">
        <f aca="false">IF(F18="","",F18)</f>
        <v/>
      </c>
      <c r="DK18" s="402" t="str">
        <f aca="false">IF(J18="","",J18)</f>
        <v/>
      </c>
      <c r="DL18" s="403" t="str">
        <f aca="false">IF(G18="","",G18)</f>
        <v/>
      </c>
      <c r="DM18" s="403" t="str">
        <f aca="false">IF(Q18=0,"",Q18)</f>
        <v/>
      </c>
      <c r="DN18" s="404" t="str">
        <f aca="false">IF(DI18="","","定額")</f>
        <v/>
      </c>
      <c r="DO18" s="402" t="str">
        <f aca="false">IF(H18="","",H18)</f>
        <v/>
      </c>
      <c r="DP18" s="405" t="str">
        <f aca="false">IF(P18="","",P18)</f>
        <v/>
      </c>
      <c r="DQ18" s="390" t="str">
        <f aca="false">IF(DI18="","",IF($E$4=E18,IF(J18="",13-F18,IF(F18&gt;J18,"??",J18-F18+1)),IF(J18="",12,J18)))</f>
        <v/>
      </c>
      <c r="DR18" s="391" t="str">
        <f aca="false">IF(DI18="","","/12")</f>
        <v/>
      </c>
      <c r="DS18" s="403" t="str">
        <f aca="false">IF(E18="","",INT(S18))</f>
        <v/>
      </c>
      <c r="DT18" s="406" t="str">
        <f aca="false">IF(E18="","",IF(I18="","100%",I18))</f>
        <v/>
      </c>
      <c r="DU18" s="403" t="str">
        <f aca="false">IF(E18="","",INT(L18))</f>
        <v/>
      </c>
      <c r="DV18" s="393" t="str">
        <f aca="false">IF(DI18="","",(IF(OR(C18="",CP18=""),G18-T18,CP18))+M18)</f>
        <v/>
      </c>
      <c r="DW18" s="29"/>
      <c r="DX18" s="29"/>
      <c r="DY18" s="29"/>
      <c r="DZ18" s="394" t="n">
        <f aca="false">IF(AND(G18&lt;&gt;"",G18&lt;100000),1,0)</f>
        <v>0</v>
      </c>
      <c r="EA18" s="395" t="n">
        <f aca="false">IF(ISERROR(VALUE(E18)),IF(LEFT(E18,1)&lt;&gt;"s",1,0),0)</f>
        <v>0</v>
      </c>
      <c r="EB18" s="395" t="n">
        <f aca="false">IF(E18="",0,IF(LEFT(E18,1)="s",IF(LEN(E18)=3,IF(VALUE(RIGHT(E18,2))&gt;63,1,0),IF(VALUE(RIGHT(E18,1))&lt;1,1,0)),IF(OR(E18&lt;1,E18&gt;99),1,0)))</f>
        <v>0</v>
      </c>
      <c r="EC18" s="395" t="n">
        <f aca="false">IF(ISERROR(VALUE(E18)),0,IF(AND(LEFT(E18,1)&lt;&gt;"s",$E$4&lt;E18),1,0))</f>
        <v>0</v>
      </c>
      <c r="ED18" s="396" t="n">
        <f aca="false">IF(AND(OR(H18&gt;99,H18&lt;1),H18&lt;&gt;""),1,0)</f>
        <v>0</v>
      </c>
      <c r="EE18" s="397" t="n">
        <f aca="false">IF(AND(OR(F18&gt;12,F18&lt;1),F18&lt;&gt;""),1,0)</f>
        <v>0</v>
      </c>
      <c r="EF18" s="395" t="n">
        <f aca="false">IF(OR(I18&gt;1,I18&lt;0),1,0)</f>
        <v>0</v>
      </c>
      <c r="EG18" s="395" t="n">
        <f aca="false">IF(AND(OR(J18&gt;12,J18&lt;1),J18&lt;&gt;""),1,0)</f>
        <v>0</v>
      </c>
      <c r="EH18" s="395" t="n">
        <f aca="false">IF(DQ18="??",1,0)</f>
        <v>0</v>
      </c>
      <c r="EI18" s="395" t="n">
        <f aca="false">IF(AND(B18="",G18&lt;&gt;""),1,0)</f>
        <v>0</v>
      </c>
      <c r="EJ18" s="396" t="n">
        <f aca="false">IF(C18="",0,1)</f>
        <v>0</v>
      </c>
      <c r="EK18" s="397" t="n">
        <f aca="false">IF(SUM(DZ18:ED18)&gt;=1,1,0)</f>
        <v>0</v>
      </c>
      <c r="EL18" s="395" t="str">
        <f aca="false">IF(EK18=0,"",IF(DZ18=1,"取得価額が10万円未満",IF(EA18=1,"取得年月エラー",IF(EB18=1,"年号エラー",IF(EC18=1,"取得年月が未来日です。",IF(ED18=1,"耐用年数エラー","エラー"))))))</f>
        <v/>
      </c>
      <c r="EM18" s="395" t="n">
        <f aca="false">IF(SUM(EE18:EJ18)&gt;=1,1,0)</f>
        <v>0</v>
      </c>
      <c r="EN18" s="396" t="str">
        <f aca="false">IF(EM18=0,"",IF(EE18=1,"取得月エラー",IF(EF18=1,"事業割合エラー",IF(EG18=1,"廃棄月エラー",IF(EI18=1,"名称未入力",IF(EH18=1,"廃棄月が取得月以前です。",IF(EJ18=1,"建物が選択されています。","エラー")))))))</f>
        <v/>
      </c>
      <c r="EO18" s="29"/>
      <c r="EP18" s="395" t="s">
        <v>505</v>
      </c>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G18" s="420" t="n">
        <v>10</v>
      </c>
      <c r="HH18" s="417" t="n">
        <v>0.1</v>
      </c>
      <c r="HI18" s="409"/>
      <c r="HJ18" s="420" t="n">
        <v>10</v>
      </c>
      <c r="HK18" s="417" t="n">
        <v>0.1</v>
      </c>
      <c r="HL18" s="421" t="n">
        <v>10</v>
      </c>
      <c r="HO18" s="92"/>
    </row>
    <row r="19" customFormat="false" ht="13.5" hidden="false" customHeight="false" outlineLevel="0" collapsed="false">
      <c r="A19" s="330" t="n">
        <v>12</v>
      </c>
      <c r="B19" s="31"/>
      <c r="C19" s="32"/>
      <c r="D19" s="33"/>
      <c r="E19" s="34"/>
      <c r="F19" s="34"/>
      <c r="G19" s="35"/>
      <c r="H19" s="36"/>
      <c r="I19" s="331"/>
      <c r="J19" s="38"/>
      <c r="K19" s="332" t="str">
        <f aca="false">IF(G19="","",IF(G19&lt;100000,"",IF(OR(I19&gt;1,I19&lt;0),"",IF(I19="",AC19,INT(AC19*I19)))))</f>
        <v/>
      </c>
      <c r="L19" s="333" t="str">
        <f aca="false">IF(J19="",K19,IF(AND(J19&lt;=12,J19&gt;=1,K19&lt;&gt;""),IF(AND(BH19=0,BD19=1),BC19,IF(AND(BH19=1,BY19=1),BX19,INT(K19*(J19/12)))),""))</f>
        <v/>
      </c>
      <c r="M19" s="334" t="str">
        <f aca="false">IF(G19="","",K19-L19)</f>
        <v/>
      </c>
      <c r="N19" s="335" t="str">
        <f aca="false">IF(G19="","",(IF(G19&lt;100000,"",IF(OR(I19&gt;1,I19&lt;0),"",IF(T19="","",IF(OR(E19="",F19=""),"",IF(OR(C19="",CP19=""),G19-T19,CP19))))))+M19)</f>
        <v/>
      </c>
      <c r="O19" s="336" t="str">
        <f aca="false">IF(E19="","","100%")</f>
        <v/>
      </c>
      <c r="P19" s="337" t="str">
        <f aca="false">IF(H19="","",IF(W19="新",VLOOKUP(H19,償却率表,2),VLOOKUP(H19,償却率旧,2)))</f>
        <v/>
      </c>
      <c r="Q19" s="338" t="str">
        <f aca="false">IF(G19="","",IF(G19&lt;100000,"",IF(OR(I19&gt;1,I19&lt;0),"",IF(OR(E19="",F19=""),"",IF(W19="新",INT(G19),INT(G19*0.9))))))</f>
        <v/>
      </c>
      <c r="R19" s="339" t="str">
        <f aca="false">IF(OR(E19="",F19=""),"",IF(V19="ok",IF(W19="新",1,IF(AND(AE19&lt;$AC$1,$AC$1&lt;=AH19),1,IF($AC$1&gt;AH19,1,INT((G19-INT(G19*0.95))))))))</f>
        <v/>
      </c>
      <c r="S19" s="340" t="str">
        <f aca="false">IF(G19="","",IF(G19&lt;100000,"",IF(OR(I19&gt;1,I19&lt;0),"",IF(AND(OR(J19&gt;12,J19&lt;1),J19&lt;&gt;""),"",AC19))))</f>
        <v/>
      </c>
      <c r="T19" s="339" t="str">
        <f aca="false">IF(G19="","",IF(G19&lt;100000,"",IF(OR(I19&gt;1,I19&lt;0),"",IF(OR(E19="",F19=""),"",IF(AND(OR(J19&gt;12,J19&lt;1),J19&lt;&gt;""),"",AI19)))))</f>
        <v/>
      </c>
      <c r="U19" s="341" t="str">
        <f aca="false">IF(E19="","",DATE(IF(LEFT(E19)="s",1925+RIGHT(E19,LEN(E19)-1),1988+E19),F19,1))</f>
        <v/>
      </c>
      <c r="V19" s="342" t="str">
        <f aca="false">IF(U19="","",IF(YEAR(U19)&gt;$R$4,"","ok"))</f>
        <v/>
      </c>
      <c r="W19" s="343" t="str">
        <f aca="false">IF(V19&lt;&gt;"ok","",IF(U19&gt;=DATE(2007,4,1),"新","旧"))</f>
        <v/>
      </c>
      <c r="X19" s="343" t="str">
        <f aca="false">IF(V19&lt;&gt;"ok","",IF(U19&gt;=DATE(2007,4,1),IF(YEAR(U19)=$R$4,"新初年",""),IF(YEAR(U19)=$R$4,"旧初年","")))</f>
        <v/>
      </c>
      <c r="Y19" s="344" t="str">
        <f aca="false">IF(X19="","",AR19)</f>
        <v/>
      </c>
      <c r="Z19" s="344" t="str">
        <f aca="false">IF(Y19="",IF($R$4&lt;AE19,AQ19,""),"")</f>
        <v/>
      </c>
      <c r="AA19" s="344" t="str">
        <f aca="false">IF(Z19="",IF($R$4=AE19,AT19,""),"")</f>
        <v/>
      </c>
      <c r="AB19" s="344" t="str">
        <f aca="false">IF(W19="新","",IF(SUM(Y19:AA19)&gt;0,0,IF(AND($R$4&gt;2007,$R$4&lt;=AH19),IF($R$4=AH19,AP19,AO19),"")))</f>
        <v/>
      </c>
      <c r="AC19" s="345" t="str">
        <f aca="false">IF(V19&lt;&gt;"ok","",IF(OR(C19="",CO19=""),SUM(Y19:AB19),CO19))</f>
        <v/>
      </c>
      <c r="AD19" s="346" t="str">
        <f aca="false">IF(E19="","",IF(TYPE(AV19)=1,AV19,IF(TYPE(AW19)=1,AW19,IF(TYPE(AX19)=1,AX19,""))))</f>
        <v/>
      </c>
      <c r="AE19" s="347" t="str">
        <f aca="false">IF(E19="","",IF(LEFT(E19,1)="s",(RIGHT(E19,LEN(E19)-1)+1925+AD19-1),E19+1988+AD19-1))</f>
        <v/>
      </c>
      <c r="AF19" s="348" t="str">
        <f aca="false">IF(E19="","",YEAR(U19)+AG19-1)</f>
        <v/>
      </c>
      <c r="AG19" s="349" t="str">
        <f aca="false">IF(U19="","",IF(U19&gt;=DATE(2007,4,1),AD19,AD19+5))</f>
        <v/>
      </c>
      <c r="AH19" s="349" t="str">
        <f aca="false">IF(E19="","",IF(AE19&gt;2007,AE19+5,2008+4))</f>
        <v/>
      </c>
      <c r="AI19" s="350" t="str">
        <f aca="false">IF(V19="ok",SUM(AJ19:AM19),"")</f>
        <v/>
      </c>
      <c r="AJ19" s="351" t="str">
        <f aca="false">IF(V19="ok",IF(AN19&lt;=AD19-2,AR19+AQ19*(AN19-1),AR19+AQ19*(AD19-2)),"")</f>
        <v/>
      </c>
      <c r="AK19" s="351" t="e">
        <f aca="false">IF(AD19&lt;=AN19,AT19,"")</f>
        <v>#VALUE!</v>
      </c>
      <c r="AL19" s="351" t="str">
        <f aca="false">IF(W19="旧",IF($R$4&gt;AH19,G19-AJ19-AK19-1,""),"")</f>
        <v/>
      </c>
      <c r="AM19" s="351" t="str">
        <f aca="false">IF(W19="旧",IF(AND($R$4&gt;=(AH19-4),$R$4&lt;=AH19),(IF($R$4=AH19,AO19*4+AP19,AO19*(5-AH19+$R$4))),""),"")</f>
        <v/>
      </c>
      <c r="AN19" s="352" t="e">
        <f aca="false">$AC$1-YEAR(U19)+1</f>
        <v>#VALUE!</v>
      </c>
      <c r="AO19" s="352" t="str">
        <f aca="false">IF(AP19&lt;&gt;"",(INT((AU19-1)/5)),"")</f>
        <v/>
      </c>
      <c r="AP19" s="352" t="str">
        <f aca="false">IF(W19&lt;&gt;"旧","",(AU19-INT((AU19-1)/5)*5)-1+INT((AU19-1)/5))</f>
        <v/>
      </c>
      <c r="AQ19" s="352" t="str">
        <f aca="false">IF(P19="","",INT(Q19*P19))</f>
        <v/>
      </c>
      <c r="AR19" s="353" t="str">
        <f aca="false">IF(AND(F19&gt;0,F19&lt;13),IF(V19="ok",INT(AQ19*(13-F19)/12),""),"")</f>
        <v/>
      </c>
      <c r="AS19" s="354" t="str">
        <f aca="false">IF(W19&lt;&gt;"旧","",IF(AND($R$4&gt;2007,$R$4&gt;AE19,$R$4&lt;AH19),AH19-$R$4,99))</f>
        <v/>
      </c>
      <c r="AT19" s="355" t="str">
        <f aca="false">IF(W19="","",IF(W19="新",G19-(AR19+AQ19*(AD19-2)+1),INT(G19*0.95)-(AR19+AQ19*(AD19-2))))</f>
        <v/>
      </c>
      <c r="AU19" s="353" t="e">
        <f aca="false">G19-(AR19+AT19+AQ19*(AD19-2))</f>
        <v>#VALUE!</v>
      </c>
      <c r="AV19" s="356" t="str">
        <f aca="false">IF(E19="","",IF((AY19+AQ19)&lt;BB19,"もう１回",IF((AY19)&gt;=BB19,H19,H19+1)))</f>
        <v/>
      </c>
      <c r="AW19" s="356" t="str">
        <f aca="false">IF(E19="","",IF(AV19="もう１回",IF((AZ19+AQ19)&lt;BB19,"もう１回",H19+2)))</f>
        <v/>
      </c>
      <c r="AX19" s="356" t="str">
        <f aca="false">IF(E19="","",IF(AW19="もう１回",IF((BA19+AQ19)&lt;BB19,"もう１回",H19+3)))</f>
        <v/>
      </c>
      <c r="AY19" s="356" t="str">
        <f aca="false">IF(E19="","",IF(W19="新",AR19+AQ19*(H19-1)-1,AR19+AQ19*(H19-1)))</f>
        <v/>
      </c>
      <c r="AZ19" s="356" t="str">
        <f aca="false">IF(E19="","",AR19+AQ19*(H19))</f>
        <v/>
      </c>
      <c r="BA19" s="356" t="str">
        <f aca="false">IF(E19="","",AR19+AQ19*(H19+1))</f>
        <v/>
      </c>
      <c r="BB19" s="356" t="str">
        <f aca="false">IF(E19="","",IF(W19="新",G19-1,INT(G19*0.95)))</f>
        <v/>
      </c>
      <c r="BC19" s="357" t="str">
        <f aca="false">IF(BH19=0,IF($R$4=AE19,IF(J19&lt;BF19,BE19*J19,BE19*(BF19-1)+BG19),""),"")</f>
        <v/>
      </c>
      <c r="BD19" s="357" t="str">
        <f aca="false">IF($R$4=AE19,1,"")</f>
        <v/>
      </c>
      <c r="BE19" s="358" t="str">
        <f aca="false">IF(P19="","",INT(Q19*P19/12))</f>
        <v/>
      </c>
      <c r="BF19" s="359" t="str">
        <f aca="false">IF(G19="","",ROUNDUP(AT19/BE19,0))</f>
        <v/>
      </c>
      <c r="BG19" s="360" t="str">
        <f aca="false">IF(G19="","",AT19-(BE19*(BF19-1)))</f>
        <v/>
      </c>
      <c r="BH19" s="359" t="n">
        <f aca="false">IF(C19="◎",IF(OR(LEFT(E19,1)="s",E19&lt;10),1,0),0)</f>
        <v>0</v>
      </c>
      <c r="BI19" s="361" t="str">
        <f aca="false">IF(BH19=0,"",IF(LEFT(E19,1)="s",VALUE(RIGHT(E19,LEN(E19)-1))+1925,E19+1988))</f>
        <v/>
      </c>
      <c r="BJ19" s="361" t="str">
        <f aca="false">IF(BH19=0,"",$BS$4-BI19)</f>
        <v/>
      </c>
      <c r="BK19" s="362" t="str">
        <f aca="false">IF(BH19=0,"",IF(BL19-$BS$4&lt;0,1,0))</f>
        <v/>
      </c>
      <c r="BL19" s="363" t="str">
        <f aca="false">IF(BH19=0,"",ROUNDUP((INT(G19*0.95)-BP19)/BQ19,0)+BI19)</f>
        <v/>
      </c>
      <c r="BM19" s="364" t="str">
        <f aca="false">IF(BH19=0,"",ROUNDUP(BR19/INT(BQ19/12),0))</f>
        <v/>
      </c>
      <c r="BN19" s="365" t="str">
        <f aca="false">IF(BH19=0,"",VLOOKUP(H19,$HJ$10:$HL$58,3,FALSE()))</f>
        <v/>
      </c>
      <c r="BO19" s="366" t="str">
        <f aca="false">IF(BH19=0,"",VLOOKUP(BN19,償却率旧,2,FALSE()))</f>
        <v/>
      </c>
      <c r="BP19" s="367" t="str">
        <f aca="false">IF(BH19=0,"",INT(Q19*BO19/12)*(12-F19+1))</f>
        <v/>
      </c>
      <c r="BQ19" s="367" t="str">
        <f aca="false">IF(BH19=0,"",INT(Q19*BO19))</f>
        <v/>
      </c>
      <c r="BR19" s="368" t="str">
        <f aca="false">IF(BH19=0,"",INT(MOD(INT(G19*0.95)-BP19,BQ19)))</f>
        <v/>
      </c>
      <c r="BS19" s="369" t="str">
        <f aca="false">IF(BH19=0,"",IF(BK19=0,BP19+BQ19*(BJ19-1),BP19+BQ19*(BJ19-2)+BR19))</f>
        <v/>
      </c>
      <c r="BT19" s="369" t="str">
        <f aca="false">IF(BH19=0,"",INT(G19*0.95)-BS19)</f>
        <v/>
      </c>
      <c r="BU19" s="370" t="str">
        <f aca="false">IF(BH19=0,"",ROUNDUP(BT19/BV19,0)+$BS$4-1)</f>
        <v/>
      </c>
      <c r="BV19" s="367" t="str">
        <f aca="false">IF(BH19=0,"",INT(Q19*P19))</f>
        <v/>
      </c>
      <c r="BW19" s="371" t="str">
        <f aca="false">IF(BH19=0,"",INT(MOD(BT19,BV19)))</f>
        <v/>
      </c>
      <c r="BX19" s="372" t="str">
        <f aca="false">IF(BH19=1,IF($R$4=BU19,IF(J19&lt;CA19,BZ19*J19,BW19),""),"")</f>
        <v/>
      </c>
      <c r="BY19" s="372" t="str">
        <f aca="false">IF($R$4=BU19,1,"")</f>
        <v/>
      </c>
      <c r="BZ19" s="369" t="str">
        <f aca="false">IF(BH19=0,"",INT(Q19*P19/12))</f>
        <v/>
      </c>
      <c r="CA19" s="373" t="str">
        <f aca="false">IF(BH19=0,"",ROUNDUP(BW19/INT(BV19/12),0))</f>
        <v/>
      </c>
      <c r="CB19" s="369" t="str">
        <f aca="false">IF(BH19=0,"",IF(BU19&gt;$R$4,$R$4-$BS$4+1,BU19-$BS$4))</f>
        <v/>
      </c>
      <c r="CC19" s="369" t="str">
        <f aca="false">IF(BH19=0,"",IF(BU19&lt;=$R$4,BT19,IF(CB19&gt;0,BV19*CB19,IF(CB19=0,BW19,0))))</f>
        <v/>
      </c>
      <c r="CD19" s="369" t="str">
        <f aca="false">IF(BH19=0,"",BS19+CC19)</f>
        <v/>
      </c>
      <c r="CE19" s="358" t="str">
        <f aca="false">IF(BH19=0,"",G19-CD19)</f>
        <v/>
      </c>
      <c r="CF19" s="374" t="str">
        <f aca="false">IF(BH19=0,"",IF(BU19&lt;$CF$4,1,0))</f>
        <v/>
      </c>
      <c r="CG19" s="359" t="str">
        <f aca="false">IF(BH19=0,"",IF(CF19=0,IF(AND(BU19-$R$4&lt;0,BU19-$R$4&gt;-5),INT((CE19-1)/5),IF(BU19-$R$4=-5,INT(CE19-1)-INT((CE19-1)/5)*4,"")),IF(AND($R$4&gt;=2008,$R$4&lt;2012),INT((CE19-1)/5),IF($R$4=2012,INT(CE19-1)-INT((CE19-1)/5)*4,""))))</f>
        <v/>
      </c>
      <c r="CH19" s="365" t="str">
        <f aca="false">IF(BH19=0,"",IF(CK19="","",MOD(CE19,5)))</f>
        <v/>
      </c>
      <c r="CI19" s="375" t="str">
        <f aca="false">IF(BH19=0,"",IF(CF19=0,"",IF(2008=$R$4,INT((CE19-1)/5),IF(2009=$R$4,INT((CE19-1)/5)*2,IF(2010=$R$4,INT((CE19-1)/5)*3,IF(2011=$R$4,INT((CE19-1)/5)*4,IF(2012&lt;=$R$4,CE19-1,"")))))))</f>
        <v/>
      </c>
      <c r="CJ19" s="375" t="str">
        <f aca="false">IF(BH19=0,"",IF(CF19=1,"",IF(BU19+1=$R$4,INT((CE19-1)/5),IF(BU19+2=$R$4,INT((CE19-1)/5)*2,IF(BU19+3=$R$4,INT((CE19-1)/5)*3,IF(BU19+4=$R$4,INT((CE19-1)/5)*4,IF(BU19+5&lt;=$R$4,CE19-1,"")))))))</f>
        <v/>
      </c>
      <c r="CK19" s="360" t="str">
        <f aca="false">IF(BH19=0,"",SUM(CI19:CJ19))</f>
        <v/>
      </c>
      <c r="CL19" s="363" t="str">
        <f aca="false">IF(BH19=0,"",IF($R$4&lt;$BS$4,"",IF($R$4&lt;=BU19,10,IF(CF19=0,IF($R$4&lt;=BU19+5,20,30),IF(AND($R$4&gt;=2008,$R$4&lt;=2012),20,30)))))</f>
        <v/>
      </c>
      <c r="CM19" s="361" t="str">
        <f aca="false">IF(CL19=10,IF($R$4&lt;BU19,1,IF($R$4=BU19,2,"")),"")</f>
        <v/>
      </c>
      <c r="CN19" s="374" t="str">
        <f aca="false">IF(BH19=0,"",SUM(CL19:CM19))</f>
        <v/>
      </c>
      <c r="CO19" s="359" t="str">
        <f aca="false">IF(CN19=11,BV19,IF(CN19=12,BW19,IF(CN19=20,CG19,IF(CN19=30,0,""))))</f>
        <v/>
      </c>
      <c r="CP19" s="375" t="str">
        <f aca="false">IF(BH19=0,"",IF(CK19="",CE19,CE19-CK19))</f>
        <v/>
      </c>
      <c r="CQ19" s="376" t="str">
        <f aca="false">IF(EK19=1,EL19,IF(EM19=1,EN19,""))</f>
        <v/>
      </c>
      <c r="CR19" s="377"/>
      <c r="CS19" s="378"/>
      <c r="CT19" s="378"/>
      <c r="CU19" s="379"/>
      <c r="CV19" s="377"/>
      <c r="CW19" s="377"/>
      <c r="CX19" s="377"/>
      <c r="CY19" s="377"/>
      <c r="CZ19" s="380"/>
      <c r="DA19" s="380"/>
      <c r="DB19" s="381"/>
      <c r="DC19" s="381"/>
      <c r="DD19" s="381"/>
      <c r="DE19" s="381"/>
      <c r="DF19" s="382" t="n">
        <v>12</v>
      </c>
      <c r="DG19" s="383" t="str">
        <f aca="false">IF(B19="","",B19)</f>
        <v/>
      </c>
      <c r="DH19" s="400" t="str">
        <f aca="false">IF(D19="","",D19)</f>
        <v/>
      </c>
      <c r="DI19" s="401" t="str">
        <f aca="false">IF(E19="","",E19)</f>
        <v/>
      </c>
      <c r="DJ19" s="401" t="str">
        <f aca="false">IF(F19="","",F19)</f>
        <v/>
      </c>
      <c r="DK19" s="402" t="str">
        <f aca="false">IF(J19="","",J19)</f>
        <v/>
      </c>
      <c r="DL19" s="403" t="str">
        <f aca="false">IF(G19="","",G19)</f>
        <v/>
      </c>
      <c r="DM19" s="403" t="str">
        <f aca="false">IF(Q19=0,"",Q19)</f>
        <v/>
      </c>
      <c r="DN19" s="404" t="str">
        <f aca="false">IF(DI19="","","定額")</f>
        <v/>
      </c>
      <c r="DO19" s="402" t="str">
        <f aca="false">IF(H19="","",H19)</f>
        <v/>
      </c>
      <c r="DP19" s="405" t="str">
        <f aca="false">IF(P19="","",P19)</f>
        <v/>
      </c>
      <c r="DQ19" s="390" t="str">
        <f aca="false">IF(DI19="","",IF($E$4=E19,IF(J19="",13-F19,IF(F19&gt;J19,"??",J19-F19+1)),IF(J19="",12,J19)))</f>
        <v/>
      </c>
      <c r="DR19" s="391" t="str">
        <f aca="false">IF(DI19="","","/12")</f>
        <v/>
      </c>
      <c r="DS19" s="403" t="str">
        <f aca="false">IF(E19="","",INT(S19))</f>
        <v/>
      </c>
      <c r="DT19" s="406" t="str">
        <f aca="false">IF(E19="","",IF(I19="","100%",I19))</f>
        <v/>
      </c>
      <c r="DU19" s="403" t="str">
        <f aca="false">IF(E19="","",INT(L19))</f>
        <v/>
      </c>
      <c r="DV19" s="393" t="str">
        <f aca="false">IF(DI19="","",(IF(OR(C19="",CP19=""),G19-T19,CP19))+M19)</f>
        <v/>
      </c>
      <c r="DW19" s="29"/>
      <c r="DX19" s="29"/>
      <c r="DY19" s="29"/>
      <c r="DZ19" s="394" t="n">
        <f aca="false">IF(AND(G19&lt;&gt;"",G19&lt;100000),1,0)</f>
        <v>0</v>
      </c>
      <c r="EA19" s="395" t="n">
        <f aca="false">IF(ISERROR(VALUE(E19)),IF(LEFT(E19,1)&lt;&gt;"s",1,0),0)</f>
        <v>0</v>
      </c>
      <c r="EB19" s="395" t="n">
        <f aca="false">IF(E19="",0,IF(LEFT(E19,1)="s",IF(LEN(E19)=3,IF(VALUE(RIGHT(E19,2))&gt;63,1,0),IF(VALUE(RIGHT(E19,1))&lt;1,1,0)),IF(OR(E19&lt;1,E19&gt;99),1,0)))</f>
        <v>0</v>
      </c>
      <c r="EC19" s="395" t="n">
        <f aca="false">IF(ISERROR(VALUE(E19)),0,IF(AND(LEFT(E19,1)&lt;&gt;"s",$E$4&lt;E19),1,0))</f>
        <v>0</v>
      </c>
      <c r="ED19" s="396" t="n">
        <f aca="false">IF(AND(OR(H19&gt;99,H19&lt;1),H19&lt;&gt;""),1,0)</f>
        <v>0</v>
      </c>
      <c r="EE19" s="397" t="n">
        <f aca="false">IF(AND(OR(F19&gt;12,F19&lt;1),F19&lt;&gt;""),1,0)</f>
        <v>0</v>
      </c>
      <c r="EF19" s="395" t="n">
        <f aca="false">IF(OR(I19&gt;1,I19&lt;0),1,0)</f>
        <v>0</v>
      </c>
      <c r="EG19" s="395" t="n">
        <f aca="false">IF(AND(OR(J19&gt;12,J19&lt;1),J19&lt;&gt;""),1,0)</f>
        <v>0</v>
      </c>
      <c r="EH19" s="395" t="n">
        <f aca="false">IF(DQ19="??",1,0)</f>
        <v>0</v>
      </c>
      <c r="EI19" s="395" t="n">
        <f aca="false">IF(AND(B19="",G19&lt;&gt;""),1,0)</f>
        <v>0</v>
      </c>
      <c r="EJ19" s="396" t="n">
        <f aca="false">IF(C19="",0,1)</f>
        <v>0</v>
      </c>
      <c r="EK19" s="397" t="n">
        <f aca="false">IF(SUM(DZ19:ED19)&gt;=1,1,0)</f>
        <v>0</v>
      </c>
      <c r="EL19" s="395" t="str">
        <f aca="false">IF(EK19=0,"",IF(DZ19=1,"取得価額が10万円未満",IF(EA19=1,"取得年月エラー",IF(EB19=1,"年号エラー",IF(EC19=1,"取得年月が未来日です。",IF(ED19=1,"耐用年数エラー","エラー"))))))</f>
        <v/>
      </c>
      <c r="EM19" s="395" t="n">
        <f aca="false">IF(SUM(EE19:EJ19)&gt;=1,1,0)</f>
        <v>0</v>
      </c>
      <c r="EN19" s="396" t="str">
        <f aca="false">IF(EM19=0,"",IF(EE19=1,"取得月エラー",IF(EF19=1,"事業割合エラー",IF(EG19=1,"廃棄月エラー",IF(EI19=1,"名称未入力",IF(EH19=1,"廃棄月が取得月以前です。",IF(EJ19=1,"建物が選択されています。","エラー")))))))</f>
        <v/>
      </c>
      <c r="EO19" s="29"/>
      <c r="EP19" s="395" t="s">
        <v>506</v>
      </c>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G19" s="418" t="n">
        <v>11</v>
      </c>
      <c r="HH19" s="419" t="n">
        <v>0.091</v>
      </c>
      <c r="HI19" s="409"/>
      <c r="HJ19" s="418" t="n">
        <v>11</v>
      </c>
      <c r="HK19" s="419" t="n">
        <v>0.09</v>
      </c>
      <c r="HL19" s="422" t="n">
        <v>12</v>
      </c>
      <c r="HO19" s="92"/>
    </row>
    <row r="20" customFormat="false" ht="13.5" hidden="false" customHeight="false" outlineLevel="0" collapsed="false">
      <c r="A20" s="410" t="n">
        <v>13</v>
      </c>
      <c r="B20" s="31"/>
      <c r="C20" s="32"/>
      <c r="D20" s="33"/>
      <c r="E20" s="34"/>
      <c r="F20" s="34"/>
      <c r="G20" s="35"/>
      <c r="H20" s="36"/>
      <c r="I20" s="331"/>
      <c r="J20" s="38"/>
      <c r="K20" s="332" t="str">
        <f aca="false">IF(G20="","",IF(G20&lt;100000,"",IF(OR(I20&gt;1,I20&lt;0),"",IF(I20="",AC20,INT(AC20*I20)))))</f>
        <v/>
      </c>
      <c r="L20" s="333" t="str">
        <f aca="false">IF(J20="",K20,IF(AND(J20&lt;=12,J20&gt;=1,K20&lt;&gt;""),IF(AND(BH20=0,BD20=1),BC20,IF(AND(BH20=1,BY20=1),BX20,INT(K20*(J20/12)))),""))</f>
        <v/>
      </c>
      <c r="M20" s="334" t="str">
        <f aca="false">IF(G20="","",K20-L20)</f>
        <v/>
      </c>
      <c r="N20" s="335" t="str">
        <f aca="false">IF(G20="","",(IF(G20&lt;100000,"",IF(OR(I20&gt;1,I20&lt;0),"",IF(T20="","",IF(OR(E20="",F20=""),"",IF(OR(C20="",CP20=""),G20-T20,CP20))))))+M20)</f>
        <v/>
      </c>
      <c r="O20" s="336" t="str">
        <f aca="false">IF(E20="","","100%")</f>
        <v/>
      </c>
      <c r="P20" s="337" t="str">
        <f aca="false">IF(H20="","",IF(W20="新",VLOOKUP(H20,償却率表,2),VLOOKUP(H20,償却率旧,2)))</f>
        <v/>
      </c>
      <c r="Q20" s="338" t="str">
        <f aca="false">IF(G20="","",IF(G20&lt;100000,"",IF(OR(I20&gt;1,I20&lt;0),"",IF(OR(E20="",F20=""),"",IF(W20="新",INT(G20),INT(G20*0.9))))))</f>
        <v/>
      </c>
      <c r="R20" s="339" t="str">
        <f aca="false">IF(OR(E20="",F20=""),"",IF(V20="ok",IF(W20="新",1,IF(AND(AE20&lt;$AC$1,$AC$1&lt;=AH20),1,IF($AC$1&gt;AH20,1,INT((G20-INT(G20*0.95))))))))</f>
        <v/>
      </c>
      <c r="S20" s="340" t="str">
        <f aca="false">IF(G20="","",IF(G20&lt;100000,"",IF(OR(I20&gt;1,I20&lt;0),"",IF(AND(OR(J20&gt;12,J20&lt;1),J20&lt;&gt;""),"",AC20))))</f>
        <v/>
      </c>
      <c r="T20" s="339" t="str">
        <f aca="false">IF(G20="","",IF(G20&lt;100000,"",IF(OR(I20&gt;1,I20&lt;0),"",IF(OR(E20="",F20=""),"",IF(AND(OR(J20&gt;12,J20&lt;1),J20&lt;&gt;""),"",AI20)))))</f>
        <v/>
      </c>
      <c r="U20" s="341" t="str">
        <f aca="false">IF(E20="","",DATE(IF(LEFT(E20)="s",1925+RIGHT(E20,LEN(E20)-1),1988+E20),F20,1))</f>
        <v/>
      </c>
      <c r="V20" s="342" t="str">
        <f aca="false">IF(U20="","",IF(YEAR(U20)&gt;$R$4,"","ok"))</f>
        <v/>
      </c>
      <c r="W20" s="343" t="str">
        <f aca="false">IF(V20&lt;&gt;"ok","",IF(U20&gt;=DATE(2007,4,1),"新","旧"))</f>
        <v/>
      </c>
      <c r="X20" s="343" t="str">
        <f aca="false">IF(V20&lt;&gt;"ok","",IF(U20&gt;=DATE(2007,4,1),IF(YEAR(U20)=$R$4,"新初年",""),IF(YEAR(U20)=$R$4,"旧初年","")))</f>
        <v/>
      </c>
      <c r="Y20" s="344" t="str">
        <f aca="false">IF(X20="","",AR20)</f>
        <v/>
      </c>
      <c r="Z20" s="344" t="str">
        <f aca="false">IF(Y20="",IF($R$4&lt;AE20,AQ20,""),"")</f>
        <v/>
      </c>
      <c r="AA20" s="344" t="str">
        <f aca="false">IF(Z20="",IF($R$4=AE20,AT20,""),"")</f>
        <v/>
      </c>
      <c r="AB20" s="344" t="str">
        <f aca="false">IF(W20="新","",IF(SUM(Y20:AA20)&gt;0,0,IF(AND($R$4&gt;2007,$R$4&lt;=AH20),IF($R$4=AH20,AP20,AO20),"")))</f>
        <v/>
      </c>
      <c r="AC20" s="345" t="str">
        <f aca="false">IF(V20&lt;&gt;"ok","",IF(OR(C20="",CO20=""),SUM(Y20:AB20),CO20))</f>
        <v/>
      </c>
      <c r="AD20" s="346" t="str">
        <f aca="false">IF(E20="","",IF(TYPE(AV20)=1,AV20,IF(TYPE(AW20)=1,AW20,IF(TYPE(AX20)=1,AX20,""))))</f>
        <v/>
      </c>
      <c r="AE20" s="347" t="str">
        <f aca="false">IF(E20="","",IF(LEFT(E20,1)="s",(RIGHT(E20,LEN(E20)-1)+1925+AD20-1),E20+1988+AD20-1))</f>
        <v/>
      </c>
      <c r="AF20" s="348" t="str">
        <f aca="false">IF(E20="","",YEAR(U20)+AG20-1)</f>
        <v/>
      </c>
      <c r="AG20" s="349" t="str">
        <f aca="false">IF(U20="","",IF(U20&gt;=DATE(2007,4,1),AD20,AD20+5))</f>
        <v/>
      </c>
      <c r="AH20" s="349" t="str">
        <f aca="false">IF(E20="","",IF(AE20&gt;2007,AE20+5,2008+4))</f>
        <v/>
      </c>
      <c r="AI20" s="350" t="str">
        <f aca="false">IF(V20="ok",SUM(AJ20:AM20),"")</f>
        <v/>
      </c>
      <c r="AJ20" s="351" t="str">
        <f aca="false">IF(V20="ok",IF(AN20&lt;=AD20-2,AR20+AQ20*(AN20-1),AR20+AQ20*(AD20-2)),"")</f>
        <v/>
      </c>
      <c r="AK20" s="351" t="e">
        <f aca="false">IF(AD20&lt;=AN20,AT20,"")</f>
        <v>#VALUE!</v>
      </c>
      <c r="AL20" s="351" t="str">
        <f aca="false">IF(W20="旧",IF($R$4&gt;AH20,G20-AJ20-AK20-1,""),"")</f>
        <v/>
      </c>
      <c r="AM20" s="351" t="str">
        <f aca="false">IF(W20="旧",IF(AND($R$4&gt;=(AH20-4),$R$4&lt;=AH20),(IF($R$4=AH20,AO20*4+AP20,AO20*(5-AH20+$R$4))),""),"")</f>
        <v/>
      </c>
      <c r="AN20" s="352" t="e">
        <f aca="false">$AC$1-YEAR(U20)+1</f>
        <v>#VALUE!</v>
      </c>
      <c r="AO20" s="352" t="str">
        <f aca="false">IF(AP20&lt;&gt;"",(INT((AU20-1)/5)),"")</f>
        <v/>
      </c>
      <c r="AP20" s="352" t="str">
        <f aca="false">IF(W20&lt;&gt;"旧","",(AU20-INT((AU20-1)/5)*5)-1+INT((AU20-1)/5))</f>
        <v/>
      </c>
      <c r="AQ20" s="352" t="str">
        <f aca="false">IF(P20="","",INT(Q20*P20))</f>
        <v/>
      </c>
      <c r="AR20" s="353" t="str">
        <f aca="false">IF(AND(F20&gt;0,F20&lt;13),IF(V20="ok",INT(AQ20*(13-F20)/12),""),"")</f>
        <v/>
      </c>
      <c r="AS20" s="354" t="str">
        <f aca="false">IF(W20&lt;&gt;"旧","",IF(AND($R$4&gt;2007,$R$4&gt;AE20,$R$4&lt;AH20),AH20-$R$4,99))</f>
        <v/>
      </c>
      <c r="AT20" s="355" t="str">
        <f aca="false">IF(W20="","",IF(W20="新",G20-(AR20+AQ20*(AD20-2)+1),INT(G20*0.95)-(AR20+AQ20*(AD20-2))))</f>
        <v/>
      </c>
      <c r="AU20" s="353" t="e">
        <f aca="false">G20-(AR20+AT20+AQ20*(AD20-2))</f>
        <v>#VALUE!</v>
      </c>
      <c r="AV20" s="356" t="str">
        <f aca="false">IF(E20="","",IF((AY20+AQ20)&lt;BB20,"もう１回",IF((AY20)&gt;=BB20,H20,H20+1)))</f>
        <v/>
      </c>
      <c r="AW20" s="356" t="str">
        <f aca="false">IF(E20="","",IF(AV20="もう１回",IF((AZ20+AQ20)&lt;BB20,"もう１回",H20+2)))</f>
        <v/>
      </c>
      <c r="AX20" s="356" t="str">
        <f aca="false">IF(E20="","",IF(AW20="もう１回",IF((BA20+AQ20)&lt;BB20,"もう１回",H20+3)))</f>
        <v/>
      </c>
      <c r="AY20" s="356" t="str">
        <f aca="false">IF(E20="","",IF(W20="新",AR20+AQ20*(H20-1)-1,AR20+AQ20*(H20-1)))</f>
        <v/>
      </c>
      <c r="AZ20" s="356" t="str">
        <f aca="false">IF(E20="","",AR20+AQ20*(H20))</f>
        <v/>
      </c>
      <c r="BA20" s="356" t="str">
        <f aca="false">IF(E20="","",AR20+AQ20*(H20+1))</f>
        <v/>
      </c>
      <c r="BB20" s="356" t="str">
        <f aca="false">IF(E20="","",IF(W20="新",G20-1,INT(G20*0.95)))</f>
        <v/>
      </c>
      <c r="BC20" s="357" t="str">
        <f aca="false">IF(BH20=0,IF($R$4=AE20,IF(J20&lt;BF20,BE20*J20,BE20*(BF20-1)+BG20),""),"")</f>
        <v/>
      </c>
      <c r="BD20" s="357" t="str">
        <f aca="false">IF($R$4=AE20,1,"")</f>
        <v/>
      </c>
      <c r="BE20" s="358" t="str">
        <f aca="false">IF(P20="","",INT(Q20*P20/12))</f>
        <v/>
      </c>
      <c r="BF20" s="359" t="str">
        <f aca="false">IF(G20="","",ROUNDUP(AT20/BE20,0))</f>
        <v/>
      </c>
      <c r="BG20" s="360" t="str">
        <f aca="false">IF(G20="","",AT20-(BE20*(BF20-1)))</f>
        <v/>
      </c>
      <c r="BH20" s="359" t="n">
        <f aca="false">IF(C20="◎",IF(OR(LEFT(E20,1)="s",E20&lt;10),1,0),0)</f>
        <v>0</v>
      </c>
      <c r="BI20" s="361" t="str">
        <f aca="false">IF(BH20=0,"",IF(LEFT(E20,1)="s",VALUE(RIGHT(E20,LEN(E20)-1))+1925,E20+1988))</f>
        <v/>
      </c>
      <c r="BJ20" s="361" t="str">
        <f aca="false">IF(BH20=0,"",$BS$4-BI20)</f>
        <v/>
      </c>
      <c r="BK20" s="362" t="str">
        <f aca="false">IF(BH20=0,"",IF(BL20-$BS$4&lt;0,1,0))</f>
        <v/>
      </c>
      <c r="BL20" s="363" t="str">
        <f aca="false">IF(BH20=0,"",ROUNDUP((INT(G20*0.95)-BP20)/BQ20,0)+BI20)</f>
        <v/>
      </c>
      <c r="BM20" s="364" t="str">
        <f aca="false">IF(BH20=0,"",ROUNDUP(BR20/INT(BQ20/12),0))</f>
        <v/>
      </c>
      <c r="BN20" s="365" t="str">
        <f aca="false">IF(BH20=0,"",VLOOKUP(H20,$HJ$10:$HL$58,3,FALSE()))</f>
        <v/>
      </c>
      <c r="BO20" s="366" t="str">
        <f aca="false">IF(BH20=0,"",VLOOKUP(BN20,償却率旧,2,FALSE()))</f>
        <v/>
      </c>
      <c r="BP20" s="367" t="str">
        <f aca="false">IF(BH20=0,"",INT(Q20*BO20/12)*(12-F20+1))</f>
        <v/>
      </c>
      <c r="BQ20" s="367" t="str">
        <f aca="false">IF(BH20=0,"",INT(Q20*BO20))</f>
        <v/>
      </c>
      <c r="BR20" s="368" t="str">
        <f aca="false">IF(BH20=0,"",INT(MOD(INT(G20*0.95)-BP20,BQ20)))</f>
        <v/>
      </c>
      <c r="BS20" s="369" t="str">
        <f aca="false">IF(BH20=0,"",IF(BK20=0,BP20+BQ20*(BJ20-1),BP20+BQ20*(BJ20-2)+BR20))</f>
        <v/>
      </c>
      <c r="BT20" s="369" t="str">
        <f aca="false">IF(BH20=0,"",INT(G20*0.95)-BS20)</f>
        <v/>
      </c>
      <c r="BU20" s="370" t="str">
        <f aca="false">IF(BH20=0,"",ROUNDUP(BT20/BV20,0)+$BS$4-1)</f>
        <v/>
      </c>
      <c r="BV20" s="367" t="str">
        <f aca="false">IF(BH20=0,"",INT(Q20*P20))</f>
        <v/>
      </c>
      <c r="BW20" s="371" t="str">
        <f aca="false">IF(BH20=0,"",INT(MOD(BT20,BV20)))</f>
        <v/>
      </c>
      <c r="BX20" s="372" t="str">
        <f aca="false">IF(BH20=1,IF($R$4=BU20,IF(J20&lt;CA20,BZ20*J20,BW20),""),"")</f>
        <v/>
      </c>
      <c r="BY20" s="372" t="str">
        <f aca="false">IF($R$4=BU20,1,"")</f>
        <v/>
      </c>
      <c r="BZ20" s="369" t="str">
        <f aca="false">IF(BH20=0,"",INT(Q20*P20/12))</f>
        <v/>
      </c>
      <c r="CA20" s="373" t="str">
        <f aca="false">IF(BH20=0,"",ROUNDUP(BW20/INT(BV20/12),0))</f>
        <v/>
      </c>
      <c r="CB20" s="369" t="str">
        <f aca="false">IF(BH20=0,"",IF(BU20&gt;$R$4,$R$4-$BS$4+1,BU20-$BS$4))</f>
        <v/>
      </c>
      <c r="CC20" s="369" t="str">
        <f aca="false">IF(BH20=0,"",IF(BU20&lt;=$R$4,BT20,IF(CB20&gt;0,BV20*CB20,IF(CB20=0,BW20,0))))</f>
        <v/>
      </c>
      <c r="CD20" s="369" t="str">
        <f aca="false">IF(BH20=0,"",BS20+CC20)</f>
        <v/>
      </c>
      <c r="CE20" s="358" t="str">
        <f aca="false">IF(BH20=0,"",G20-CD20)</f>
        <v/>
      </c>
      <c r="CF20" s="374" t="str">
        <f aca="false">IF(BH20=0,"",IF(BU20&lt;$CF$4,1,0))</f>
        <v/>
      </c>
      <c r="CG20" s="359" t="str">
        <f aca="false">IF(BH20=0,"",IF(CF20=0,IF(AND(BU20-$R$4&lt;0,BU20-$R$4&gt;-5),INT((CE20-1)/5),IF(BU20-$R$4=-5,INT(CE20-1)-INT((CE20-1)/5)*4,"")),IF(AND($R$4&gt;=2008,$R$4&lt;2012),INT((CE20-1)/5),IF($R$4=2012,INT(CE20-1)-INT((CE20-1)/5)*4,""))))</f>
        <v/>
      </c>
      <c r="CH20" s="365" t="str">
        <f aca="false">IF(BH20=0,"",IF(CK20="","",MOD(CE20,5)))</f>
        <v/>
      </c>
      <c r="CI20" s="375" t="str">
        <f aca="false">IF(BH20=0,"",IF(CF20=0,"",IF(2008=$R$4,INT((CE20-1)/5),IF(2009=$R$4,INT((CE20-1)/5)*2,IF(2010=$R$4,INT((CE20-1)/5)*3,IF(2011=$R$4,INT((CE20-1)/5)*4,IF(2012&lt;=$R$4,CE20-1,"")))))))</f>
        <v/>
      </c>
      <c r="CJ20" s="375" t="str">
        <f aca="false">IF(BH20=0,"",IF(CF20=1,"",IF(BU20+1=$R$4,INT((CE20-1)/5),IF(BU20+2=$R$4,INT((CE20-1)/5)*2,IF(BU20+3=$R$4,INT((CE20-1)/5)*3,IF(BU20+4=$R$4,INT((CE20-1)/5)*4,IF(BU20+5&lt;=$R$4,CE20-1,"")))))))</f>
        <v/>
      </c>
      <c r="CK20" s="360" t="str">
        <f aca="false">IF(BH20=0,"",SUM(CI20:CJ20))</f>
        <v/>
      </c>
      <c r="CL20" s="363" t="str">
        <f aca="false">IF(BH20=0,"",IF($R$4&lt;$BS$4,"",IF($R$4&lt;=BU20,10,IF(CF20=0,IF($R$4&lt;=BU20+5,20,30),IF(AND($R$4&gt;=2008,$R$4&lt;=2012),20,30)))))</f>
        <v/>
      </c>
      <c r="CM20" s="361" t="str">
        <f aca="false">IF(CL20=10,IF($R$4&lt;BU20,1,IF($R$4=BU20,2,"")),"")</f>
        <v/>
      </c>
      <c r="CN20" s="374" t="str">
        <f aca="false">IF(BH20=0,"",SUM(CL20:CM20))</f>
        <v/>
      </c>
      <c r="CO20" s="359" t="str">
        <f aca="false">IF(CN20=11,BV20,IF(CN20=12,BW20,IF(CN20=20,CG20,IF(CN20=30,0,""))))</f>
        <v/>
      </c>
      <c r="CP20" s="375" t="str">
        <f aca="false">IF(BH20=0,"",IF(CK20="",CE20,CE20-CK20))</f>
        <v/>
      </c>
      <c r="CQ20" s="376" t="str">
        <f aca="false">IF(EK20=1,EL20,IF(EM20=1,EN20,""))</f>
        <v/>
      </c>
      <c r="CR20" s="377"/>
      <c r="CS20" s="378"/>
      <c r="CT20" s="378"/>
      <c r="CU20" s="379"/>
      <c r="CV20" s="377"/>
      <c r="CW20" s="377"/>
      <c r="CX20" s="377"/>
      <c r="CY20" s="377"/>
      <c r="CZ20" s="380"/>
      <c r="DA20" s="380"/>
      <c r="DB20" s="381"/>
      <c r="DC20" s="381"/>
      <c r="DD20" s="381"/>
      <c r="DE20" s="381"/>
      <c r="DF20" s="382" t="n">
        <v>13</v>
      </c>
      <c r="DG20" s="383" t="str">
        <f aca="false">IF(B20="","",B20)</f>
        <v/>
      </c>
      <c r="DH20" s="400" t="str">
        <f aca="false">IF(D20="","",D20)</f>
        <v/>
      </c>
      <c r="DI20" s="401" t="str">
        <f aca="false">IF(E20="","",E20)</f>
        <v/>
      </c>
      <c r="DJ20" s="401" t="str">
        <f aca="false">IF(F20="","",F20)</f>
        <v/>
      </c>
      <c r="DK20" s="402" t="str">
        <f aca="false">IF(J20="","",J20)</f>
        <v/>
      </c>
      <c r="DL20" s="403" t="str">
        <f aca="false">IF(G20="","",G20)</f>
        <v/>
      </c>
      <c r="DM20" s="403" t="str">
        <f aca="false">IF(Q20=0,"",Q20)</f>
        <v/>
      </c>
      <c r="DN20" s="404" t="str">
        <f aca="false">IF(DI20="","","定額")</f>
        <v/>
      </c>
      <c r="DO20" s="402" t="str">
        <f aca="false">IF(H20="","",H20)</f>
        <v/>
      </c>
      <c r="DP20" s="405" t="str">
        <f aca="false">IF(P20="","",P20)</f>
        <v/>
      </c>
      <c r="DQ20" s="390" t="str">
        <f aca="false">IF(DI20="","",IF($E$4=E20,IF(J20="",13-F20,IF(F20&gt;J20,"??",J20-F20+1)),IF(J20="",12,J20)))</f>
        <v/>
      </c>
      <c r="DR20" s="391" t="str">
        <f aca="false">IF(DI20="","","/12")</f>
        <v/>
      </c>
      <c r="DS20" s="403" t="str">
        <f aca="false">IF(E20="","",INT(S20))</f>
        <v/>
      </c>
      <c r="DT20" s="406" t="str">
        <f aca="false">IF(E20="","",IF(I20="","100%",I20))</f>
        <v/>
      </c>
      <c r="DU20" s="403" t="str">
        <f aca="false">IF(E20="","",INT(L20))</f>
        <v/>
      </c>
      <c r="DV20" s="393" t="str">
        <f aca="false">IF(DI20="","",(IF(OR(C20="",CP20=""),G20-T20,CP20))+M20)</f>
        <v/>
      </c>
      <c r="DW20" s="29"/>
      <c r="DX20" s="29"/>
      <c r="DY20" s="29"/>
      <c r="DZ20" s="394" t="n">
        <f aca="false">IF(AND(G20&lt;&gt;"",G20&lt;100000),1,0)</f>
        <v>0</v>
      </c>
      <c r="EA20" s="395" t="n">
        <f aca="false">IF(ISERROR(VALUE(E20)),IF(LEFT(E20,1)&lt;&gt;"s",1,0),0)</f>
        <v>0</v>
      </c>
      <c r="EB20" s="395" t="n">
        <f aca="false">IF(E20="",0,IF(LEFT(E20,1)="s",IF(LEN(E20)=3,IF(VALUE(RIGHT(E20,2))&gt;63,1,0),IF(VALUE(RIGHT(E20,1))&lt;1,1,0)),IF(OR(E20&lt;1,E20&gt;99),1,0)))</f>
        <v>0</v>
      </c>
      <c r="EC20" s="395" t="n">
        <f aca="false">IF(ISERROR(VALUE(E20)),0,IF(AND(LEFT(E20,1)&lt;&gt;"s",$E$4&lt;E20),1,0))</f>
        <v>0</v>
      </c>
      <c r="ED20" s="396" t="n">
        <f aca="false">IF(AND(OR(H20&gt;99,H20&lt;1),H20&lt;&gt;""),1,0)</f>
        <v>0</v>
      </c>
      <c r="EE20" s="397" t="n">
        <f aca="false">IF(AND(OR(F20&gt;12,F20&lt;1),F20&lt;&gt;""),1,0)</f>
        <v>0</v>
      </c>
      <c r="EF20" s="395" t="n">
        <f aca="false">IF(OR(I20&gt;1,I20&lt;0),1,0)</f>
        <v>0</v>
      </c>
      <c r="EG20" s="395" t="n">
        <f aca="false">IF(AND(OR(J20&gt;12,J20&lt;1),J20&lt;&gt;""),1,0)</f>
        <v>0</v>
      </c>
      <c r="EH20" s="395" t="n">
        <f aca="false">IF(DQ20="??",1,0)</f>
        <v>0</v>
      </c>
      <c r="EI20" s="395" t="n">
        <f aca="false">IF(AND(B20="",G20&lt;&gt;""),1,0)</f>
        <v>0</v>
      </c>
      <c r="EJ20" s="396" t="n">
        <f aca="false">IF(C20="",0,1)</f>
        <v>0</v>
      </c>
      <c r="EK20" s="397" t="n">
        <f aca="false">IF(SUM(DZ20:ED20)&gt;=1,1,0)</f>
        <v>0</v>
      </c>
      <c r="EL20" s="395" t="str">
        <f aca="false">IF(EK20=0,"",IF(DZ20=1,"取得価額が10万円未満",IF(EA20=1,"取得年月エラー",IF(EB20=1,"年号エラー",IF(EC20=1,"取得年月が未来日です。",IF(ED20=1,"耐用年数エラー","エラー"))))))</f>
        <v/>
      </c>
      <c r="EM20" s="395" t="n">
        <f aca="false">IF(SUM(EE20:EJ20)&gt;=1,1,0)</f>
        <v>0</v>
      </c>
      <c r="EN20" s="396" t="str">
        <f aca="false">IF(EM20=0,"",IF(EE20=1,"取得月エラー",IF(EF20=1,"事業割合エラー",IF(EG20=1,"廃棄月エラー",IF(EI20=1,"名称未入力",IF(EH20=1,"廃棄月が取得月以前です。",IF(EJ20=1,"建物が選択されています。","エラー")))))))</f>
        <v/>
      </c>
      <c r="EO20" s="29"/>
      <c r="EP20" s="395" t="s">
        <v>507</v>
      </c>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G20" s="414" t="n">
        <v>12</v>
      </c>
      <c r="HH20" s="415" t="n">
        <v>0.084</v>
      </c>
      <c r="HI20" s="409"/>
      <c r="HJ20" s="414" t="n">
        <v>12</v>
      </c>
      <c r="HK20" s="415" t="n">
        <v>0.083</v>
      </c>
      <c r="HL20" s="416" t="n">
        <v>13</v>
      </c>
      <c r="HO20" s="92"/>
    </row>
    <row r="21" customFormat="false" ht="13.5" hidden="false" customHeight="false" outlineLevel="0" collapsed="false">
      <c r="A21" s="330" t="n">
        <v>14</v>
      </c>
      <c r="B21" s="31"/>
      <c r="C21" s="32"/>
      <c r="D21" s="33"/>
      <c r="E21" s="34"/>
      <c r="F21" s="34"/>
      <c r="G21" s="35"/>
      <c r="H21" s="36"/>
      <c r="I21" s="331"/>
      <c r="J21" s="38"/>
      <c r="K21" s="332" t="str">
        <f aca="false">IF(G21="","",IF(G21&lt;100000,"",IF(OR(I21&gt;1,I21&lt;0),"",IF(I21="",AC21,INT(AC21*I21)))))</f>
        <v/>
      </c>
      <c r="L21" s="333" t="str">
        <f aca="false">IF(J21="",K21,IF(AND(J21&lt;=12,J21&gt;=1,K21&lt;&gt;""),IF(AND(BH21=0,BD21=1),BC21,IF(AND(BH21=1,BY21=1),BX21,INT(K21*(J21/12)))),""))</f>
        <v/>
      </c>
      <c r="M21" s="334" t="str">
        <f aca="false">IF(G21="","",K21-L21)</f>
        <v/>
      </c>
      <c r="N21" s="335" t="str">
        <f aca="false">IF(G21="","",(IF(G21&lt;100000,"",IF(OR(I21&gt;1,I21&lt;0),"",IF(T21="","",IF(OR(E21="",F21=""),"",IF(OR(C21="",CP21=""),G21-T21,CP21))))))+M21)</f>
        <v/>
      </c>
      <c r="O21" s="336" t="str">
        <f aca="false">IF(E21="","","100%")</f>
        <v/>
      </c>
      <c r="P21" s="337" t="str">
        <f aca="false">IF(H21="","",IF(W21="新",VLOOKUP(H21,償却率表,2),VLOOKUP(H21,償却率旧,2)))</f>
        <v/>
      </c>
      <c r="Q21" s="338" t="str">
        <f aca="false">IF(G21="","",IF(G21&lt;100000,"",IF(OR(I21&gt;1,I21&lt;0),"",IF(OR(E21="",F21=""),"",IF(W21="新",INT(G21),INT(G21*0.9))))))</f>
        <v/>
      </c>
      <c r="R21" s="339" t="str">
        <f aca="false">IF(OR(E21="",F21=""),"",IF(V21="ok",IF(W21="新",1,IF(AND(AE21&lt;$AC$1,$AC$1&lt;=AH21),1,IF($AC$1&gt;AH21,1,INT((G21-INT(G21*0.95))))))))</f>
        <v/>
      </c>
      <c r="S21" s="340" t="str">
        <f aca="false">IF(G21="","",IF(G21&lt;100000,"",IF(OR(I21&gt;1,I21&lt;0),"",IF(AND(OR(J21&gt;12,J21&lt;1),J21&lt;&gt;""),"",AC21))))</f>
        <v/>
      </c>
      <c r="T21" s="339" t="str">
        <f aca="false">IF(G21="","",IF(G21&lt;100000,"",IF(OR(I21&gt;1,I21&lt;0),"",IF(OR(E21="",F21=""),"",IF(AND(OR(J21&gt;12,J21&lt;1),J21&lt;&gt;""),"",AI21)))))</f>
        <v/>
      </c>
      <c r="U21" s="341" t="str">
        <f aca="false">IF(E21="","",DATE(IF(LEFT(E21)="s",1925+RIGHT(E21,LEN(E21)-1),1988+E21),F21,1))</f>
        <v/>
      </c>
      <c r="V21" s="342" t="str">
        <f aca="false">IF(U21="","",IF(YEAR(U21)&gt;$R$4,"","ok"))</f>
        <v/>
      </c>
      <c r="W21" s="343" t="str">
        <f aca="false">IF(V21&lt;&gt;"ok","",IF(U21&gt;=DATE(2007,4,1),"新","旧"))</f>
        <v/>
      </c>
      <c r="X21" s="343" t="str">
        <f aca="false">IF(V21&lt;&gt;"ok","",IF(U21&gt;=DATE(2007,4,1),IF(YEAR(U21)=$R$4,"新初年",""),IF(YEAR(U21)=$R$4,"旧初年","")))</f>
        <v/>
      </c>
      <c r="Y21" s="344" t="str">
        <f aca="false">IF(X21="","",AR21)</f>
        <v/>
      </c>
      <c r="Z21" s="344" t="str">
        <f aca="false">IF(Y21="",IF($R$4&lt;AE21,AQ21,""),"")</f>
        <v/>
      </c>
      <c r="AA21" s="344" t="str">
        <f aca="false">IF(Z21="",IF($R$4=AE21,AT21,""),"")</f>
        <v/>
      </c>
      <c r="AB21" s="344" t="str">
        <f aca="false">IF(W21="新","",IF(SUM(Y21:AA21)&gt;0,0,IF(AND($R$4&gt;2007,$R$4&lt;=AH21),IF($R$4=AH21,AP21,AO21),"")))</f>
        <v/>
      </c>
      <c r="AC21" s="345" t="str">
        <f aca="false">IF(V21&lt;&gt;"ok","",IF(OR(C21="",CO21=""),SUM(Y21:AB21),CO21))</f>
        <v/>
      </c>
      <c r="AD21" s="346" t="str">
        <f aca="false">IF(E21="","",IF(TYPE(AV21)=1,AV21,IF(TYPE(AW21)=1,AW21,IF(TYPE(AX21)=1,AX21,""))))</f>
        <v/>
      </c>
      <c r="AE21" s="347" t="str">
        <f aca="false">IF(E21="","",IF(LEFT(E21,1)="s",(RIGHT(E21,LEN(E21)-1)+1925+AD21-1),E21+1988+AD21-1))</f>
        <v/>
      </c>
      <c r="AF21" s="348" t="str">
        <f aca="false">IF(E21="","",YEAR(U21)+AG21-1)</f>
        <v/>
      </c>
      <c r="AG21" s="349" t="str">
        <f aca="false">IF(U21="","",IF(U21&gt;=DATE(2007,4,1),AD21,AD21+5))</f>
        <v/>
      </c>
      <c r="AH21" s="349" t="str">
        <f aca="false">IF(E21="","",IF(AE21&gt;2007,AE21+5,2008+4))</f>
        <v/>
      </c>
      <c r="AI21" s="350" t="str">
        <f aca="false">IF(V21="ok",SUM(AJ21:AM21),"")</f>
        <v/>
      </c>
      <c r="AJ21" s="351" t="str">
        <f aca="false">IF(V21="ok",IF(AN21&lt;=AD21-2,AR21+AQ21*(AN21-1),AR21+AQ21*(AD21-2)),"")</f>
        <v/>
      </c>
      <c r="AK21" s="351" t="e">
        <f aca="false">IF(AD21&lt;=AN21,AT21,"")</f>
        <v>#VALUE!</v>
      </c>
      <c r="AL21" s="351" t="str">
        <f aca="false">IF(W21="旧",IF($R$4&gt;AH21,G21-AJ21-AK21-1,""),"")</f>
        <v/>
      </c>
      <c r="AM21" s="351" t="str">
        <f aca="false">IF(W21="旧",IF(AND($R$4&gt;=(AH21-4),$R$4&lt;=AH21),(IF($R$4=AH21,AO21*4+AP21,AO21*(5-AH21+$R$4))),""),"")</f>
        <v/>
      </c>
      <c r="AN21" s="352" t="e">
        <f aca="false">$AC$1-YEAR(U21)+1</f>
        <v>#VALUE!</v>
      </c>
      <c r="AO21" s="352" t="str">
        <f aca="false">IF(AP21&lt;&gt;"",(INT((AU21-1)/5)),"")</f>
        <v/>
      </c>
      <c r="AP21" s="352" t="str">
        <f aca="false">IF(W21&lt;&gt;"旧","",(AU21-INT((AU21-1)/5)*5)-1+INT((AU21-1)/5))</f>
        <v/>
      </c>
      <c r="AQ21" s="352" t="str">
        <f aca="false">IF(P21="","",INT(Q21*P21))</f>
        <v/>
      </c>
      <c r="AR21" s="353" t="str">
        <f aca="false">IF(AND(F21&gt;0,F21&lt;13),IF(V21="ok",INT(AQ21*(13-F21)/12),""),"")</f>
        <v/>
      </c>
      <c r="AS21" s="354" t="str">
        <f aca="false">IF(W21&lt;&gt;"旧","",IF(AND($R$4&gt;2007,$R$4&gt;AE21,$R$4&lt;AH21),AH21-$R$4,99))</f>
        <v/>
      </c>
      <c r="AT21" s="355" t="str">
        <f aca="false">IF(W21="","",IF(W21="新",G21-(AR21+AQ21*(AD21-2)+1),INT(G21*0.95)-(AR21+AQ21*(AD21-2))))</f>
        <v/>
      </c>
      <c r="AU21" s="353" t="e">
        <f aca="false">G21-(AR21+AT21+AQ21*(AD21-2))</f>
        <v>#VALUE!</v>
      </c>
      <c r="AV21" s="356" t="str">
        <f aca="false">IF(E21="","",IF((AY21+AQ21)&lt;BB21,"もう１回",IF((AY21)&gt;=BB21,H21,H21+1)))</f>
        <v/>
      </c>
      <c r="AW21" s="356" t="str">
        <f aca="false">IF(E21="","",IF(AV21="もう１回",IF((AZ21+AQ21)&lt;BB21,"もう１回",H21+2)))</f>
        <v/>
      </c>
      <c r="AX21" s="356" t="str">
        <f aca="false">IF(E21="","",IF(AW21="もう１回",IF((BA21+AQ21)&lt;BB21,"もう１回",H21+3)))</f>
        <v/>
      </c>
      <c r="AY21" s="356" t="str">
        <f aca="false">IF(E21="","",IF(W21="新",AR21+AQ21*(H21-1)-1,AR21+AQ21*(H21-1)))</f>
        <v/>
      </c>
      <c r="AZ21" s="356" t="str">
        <f aca="false">IF(E21="","",AR21+AQ21*(H21))</f>
        <v/>
      </c>
      <c r="BA21" s="356" t="str">
        <f aca="false">IF(E21="","",AR21+AQ21*(H21+1))</f>
        <v/>
      </c>
      <c r="BB21" s="356" t="str">
        <f aca="false">IF(E21="","",IF(W21="新",G21-1,INT(G21*0.95)))</f>
        <v/>
      </c>
      <c r="BC21" s="357" t="str">
        <f aca="false">IF(BH21=0,IF($R$4=AE21,IF(J21&lt;BF21,BE21*J21,BE21*(BF21-1)+BG21),""),"")</f>
        <v/>
      </c>
      <c r="BD21" s="357" t="str">
        <f aca="false">IF($R$4=AE21,1,"")</f>
        <v/>
      </c>
      <c r="BE21" s="358" t="str">
        <f aca="false">IF(P21="","",INT(Q21*P21/12))</f>
        <v/>
      </c>
      <c r="BF21" s="359" t="str">
        <f aca="false">IF(G21="","",ROUNDUP(AT21/BE21,0))</f>
        <v/>
      </c>
      <c r="BG21" s="360" t="str">
        <f aca="false">IF(G21="","",AT21-(BE21*(BF21-1)))</f>
        <v/>
      </c>
      <c r="BH21" s="359" t="n">
        <f aca="false">IF(C21="◎",IF(OR(LEFT(E21,1)="s",E21&lt;10),1,0),0)</f>
        <v>0</v>
      </c>
      <c r="BI21" s="361" t="str">
        <f aca="false">IF(BH21=0,"",IF(LEFT(E21,1)="s",VALUE(RIGHT(E21,LEN(E21)-1))+1925,E21+1988))</f>
        <v/>
      </c>
      <c r="BJ21" s="361" t="str">
        <f aca="false">IF(BH21=0,"",$BS$4-BI21)</f>
        <v/>
      </c>
      <c r="BK21" s="362" t="str">
        <f aca="false">IF(BH21=0,"",IF(BL21-$BS$4&lt;0,1,0))</f>
        <v/>
      </c>
      <c r="BL21" s="363" t="str">
        <f aca="false">IF(BH21=0,"",ROUNDUP((INT(G21*0.95)-BP21)/BQ21,0)+BI21)</f>
        <v/>
      </c>
      <c r="BM21" s="364" t="str">
        <f aca="false">IF(BH21=0,"",ROUNDUP(BR21/INT(BQ21/12),0))</f>
        <v/>
      </c>
      <c r="BN21" s="365" t="str">
        <f aca="false">IF(BH21=0,"",VLOOKUP(H21,$HJ$10:$HL$58,3,FALSE()))</f>
        <v/>
      </c>
      <c r="BO21" s="366" t="str">
        <f aca="false">IF(BH21=0,"",VLOOKUP(BN21,償却率旧,2,FALSE()))</f>
        <v/>
      </c>
      <c r="BP21" s="367" t="str">
        <f aca="false">IF(BH21=0,"",INT(Q21*BO21/12)*(12-F21+1))</f>
        <v/>
      </c>
      <c r="BQ21" s="367" t="str">
        <f aca="false">IF(BH21=0,"",INT(Q21*BO21))</f>
        <v/>
      </c>
      <c r="BR21" s="368" t="str">
        <f aca="false">IF(BH21=0,"",INT(MOD(INT(G21*0.95)-BP21,BQ21)))</f>
        <v/>
      </c>
      <c r="BS21" s="369" t="str">
        <f aca="false">IF(BH21=0,"",IF(BK21=0,BP21+BQ21*(BJ21-1),BP21+BQ21*(BJ21-2)+BR21))</f>
        <v/>
      </c>
      <c r="BT21" s="369" t="str">
        <f aca="false">IF(BH21=0,"",INT(G21*0.95)-BS21)</f>
        <v/>
      </c>
      <c r="BU21" s="370" t="str">
        <f aca="false">IF(BH21=0,"",ROUNDUP(BT21/BV21,0)+$BS$4-1)</f>
        <v/>
      </c>
      <c r="BV21" s="367" t="str">
        <f aca="false">IF(BH21=0,"",INT(Q21*P21))</f>
        <v/>
      </c>
      <c r="BW21" s="371" t="str">
        <f aca="false">IF(BH21=0,"",INT(MOD(BT21,BV21)))</f>
        <v/>
      </c>
      <c r="BX21" s="372" t="str">
        <f aca="false">IF(BH21=1,IF($R$4=BU21,IF(J21&lt;CA21,BZ21*J21,BW21),""),"")</f>
        <v/>
      </c>
      <c r="BY21" s="372" t="str">
        <f aca="false">IF($R$4=BU21,1,"")</f>
        <v/>
      </c>
      <c r="BZ21" s="369" t="str">
        <f aca="false">IF(BH21=0,"",INT(Q21*P21/12))</f>
        <v/>
      </c>
      <c r="CA21" s="373" t="str">
        <f aca="false">IF(BH21=0,"",ROUNDUP(BW21/INT(BV21/12),0))</f>
        <v/>
      </c>
      <c r="CB21" s="369" t="str">
        <f aca="false">IF(BH21=0,"",IF(BU21&gt;$R$4,$R$4-$BS$4+1,BU21-$BS$4))</f>
        <v/>
      </c>
      <c r="CC21" s="369" t="str">
        <f aca="false">IF(BH21=0,"",IF(BU21&lt;=$R$4,BT21,IF(CB21&gt;0,BV21*CB21,IF(CB21=0,BW21,0))))</f>
        <v/>
      </c>
      <c r="CD21" s="369" t="str">
        <f aca="false">IF(BH21=0,"",BS21+CC21)</f>
        <v/>
      </c>
      <c r="CE21" s="358" t="str">
        <f aca="false">IF(BH21=0,"",G21-CD21)</f>
        <v/>
      </c>
      <c r="CF21" s="374" t="str">
        <f aca="false">IF(BH21=0,"",IF(BU21&lt;$CF$4,1,0))</f>
        <v/>
      </c>
      <c r="CG21" s="359" t="str">
        <f aca="false">IF(BH21=0,"",IF(CF21=0,IF(AND(BU21-$R$4&lt;0,BU21-$R$4&gt;-5),INT((CE21-1)/5),IF(BU21-$R$4=-5,INT(CE21-1)-INT((CE21-1)/5)*4,"")),IF(AND($R$4&gt;=2008,$R$4&lt;2012),INT((CE21-1)/5),IF($R$4=2012,INT(CE21-1)-INT((CE21-1)/5)*4,""))))</f>
        <v/>
      </c>
      <c r="CH21" s="365" t="str">
        <f aca="false">IF(BH21=0,"",IF(CK21="","",MOD(CE21,5)))</f>
        <v/>
      </c>
      <c r="CI21" s="375" t="str">
        <f aca="false">IF(BH21=0,"",IF(CF21=0,"",IF(2008=$R$4,INT((CE21-1)/5),IF(2009=$R$4,INT((CE21-1)/5)*2,IF(2010=$R$4,INT((CE21-1)/5)*3,IF(2011=$R$4,INT((CE21-1)/5)*4,IF(2012&lt;=$R$4,CE21-1,"")))))))</f>
        <v/>
      </c>
      <c r="CJ21" s="375" t="str">
        <f aca="false">IF(BH21=0,"",IF(CF21=1,"",IF(BU21+1=$R$4,INT((CE21-1)/5),IF(BU21+2=$R$4,INT((CE21-1)/5)*2,IF(BU21+3=$R$4,INT((CE21-1)/5)*3,IF(BU21+4=$R$4,INT((CE21-1)/5)*4,IF(BU21+5&lt;=$R$4,CE21-1,"")))))))</f>
        <v/>
      </c>
      <c r="CK21" s="360" t="str">
        <f aca="false">IF(BH21=0,"",SUM(CI21:CJ21))</f>
        <v/>
      </c>
      <c r="CL21" s="363" t="str">
        <f aca="false">IF(BH21=0,"",IF($R$4&lt;$BS$4,"",IF($R$4&lt;=BU21,10,IF(CF21=0,IF($R$4&lt;=BU21+5,20,30),IF(AND($R$4&gt;=2008,$R$4&lt;=2012),20,30)))))</f>
        <v/>
      </c>
      <c r="CM21" s="361" t="str">
        <f aca="false">IF(CL21=10,IF($R$4&lt;BU21,1,IF($R$4=BU21,2,"")),"")</f>
        <v/>
      </c>
      <c r="CN21" s="374" t="str">
        <f aca="false">IF(BH21=0,"",SUM(CL21:CM21))</f>
        <v/>
      </c>
      <c r="CO21" s="359" t="str">
        <f aca="false">IF(CN21=11,BV21,IF(CN21=12,BW21,IF(CN21=20,CG21,IF(CN21=30,0,""))))</f>
        <v/>
      </c>
      <c r="CP21" s="375" t="str">
        <f aca="false">IF(BH21=0,"",IF(CK21="",CE21,CE21-CK21))</f>
        <v/>
      </c>
      <c r="CQ21" s="376" t="str">
        <f aca="false">IF(EK21=1,EL21,IF(EM21=1,EN21,""))</f>
        <v/>
      </c>
      <c r="CR21" s="377"/>
      <c r="CS21" s="378"/>
      <c r="CT21" s="378"/>
      <c r="CU21" s="379"/>
      <c r="CV21" s="377"/>
      <c r="CW21" s="377"/>
      <c r="CX21" s="377"/>
      <c r="CY21" s="377"/>
      <c r="CZ21" s="380"/>
      <c r="DA21" s="380"/>
      <c r="DB21" s="381"/>
      <c r="DC21" s="381"/>
      <c r="DD21" s="381"/>
      <c r="DE21" s="381"/>
      <c r="DF21" s="382" t="n">
        <v>14</v>
      </c>
      <c r="DG21" s="383" t="str">
        <f aca="false">IF(B21="","",B21)</f>
        <v/>
      </c>
      <c r="DH21" s="400" t="str">
        <f aca="false">IF(D21="","",D21)</f>
        <v/>
      </c>
      <c r="DI21" s="401" t="str">
        <f aca="false">IF(E21="","",E21)</f>
        <v/>
      </c>
      <c r="DJ21" s="401" t="str">
        <f aca="false">IF(F21="","",F21)</f>
        <v/>
      </c>
      <c r="DK21" s="402" t="str">
        <f aca="false">IF(J21="","",J21)</f>
        <v/>
      </c>
      <c r="DL21" s="403" t="str">
        <f aca="false">IF(G21="","",G21)</f>
        <v/>
      </c>
      <c r="DM21" s="403" t="str">
        <f aca="false">IF(Q21=0,"",Q21)</f>
        <v/>
      </c>
      <c r="DN21" s="404" t="str">
        <f aca="false">IF(DI21="","","定額")</f>
        <v/>
      </c>
      <c r="DO21" s="402" t="str">
        <f aca="false">IF(H21="","",H21)</f>
        <v/>
      </c>
      <c r="DP21" s="405" t="str">
        <f aca="false">IF(P21="","",P21)</f>
        <v/>
      </c>
      <c r="DQ21" s="390" t="str">
        <f aca="false">IF(DI21="","",IF($E$4=E21,IF(J21="",13-F21,IF(F21&gt;J21,"??",J21-F21+1)),IF(J21="",12,J21)))</f>
        <v/>
      </c>
      <c r="DR21" s="391" t="str">
        <f aca="false">IF(DI21="","","/12")</f>
        <v/>
      </c>
      <c r="DS21" s="403" t="str">
        <f aca="false">IF(E21="","",INT(S21))</f>
        <v/>
      </c>
      <c r="DT21" s="406" t="str">
        <f aca="false">IF(E21="","",IF(I21="","100%",I21))</f>
        <v/>
      </c>
      <c r="DU21" s="403" t="str">
        <f aca="false">IF(E21="","",INT(L21))</f>
        <v/>
      </c>
      <c r="DV21" s="393" t="str">
        <f aca="false">IF(DI21="","",(IF(OR(C21="",CP21=""),G21-T21,CP21))+M21)</f>
        <v/>
      </c>
      <c r="DW21" s="29"/>
      <c r="DX21" s="29"/>
      <c r="DY21" s="29"/>
      <c r="DZ21" s="394" t="n">
        <f aca="false">IF(AND(G21&lt;&gt;"",G21&lt;100000),1,0)</f>
        <v>0</v>
      </c>
      <c r="EA21" s="395" t="n">
        <f aca="false">IF(ISERROR(VALUE(E21)),IF(LEFT(E21,1)&lt;&gt;"s",1,0),0)</f>
        <v>0</v>
      </c>
      <c r="EB21" s="395" t="n">
        <f aca="false">IF(E21="",0,IF(LEFT(E21,1)="s",IF(LEN(E21)=3,IF(VALUE(RIGHT(E21,2))&gt;63,1,0),IF(VALUE(RIGHT(E21,1))&lt;1,1,0)),IF(OR(E21&lt;1,E21&gt;99),1,0)))</f>
        <v>0</v>
      </c>
      <c r="EC21" s="395" t="n">
        <f aca="false">IF(ISERROR(VALUE(E21)),0,IF(AND(LEFT(E21,1)&lt;&gt;"s",$E$4&lt;E21),1,0))</f>
        <v>0</v>
      </c>
      <c r="ED21" s="396" t="n">
        <f aca="false">IF(AND(OR(H21&gt;99,H21&lt;1),H21&lt;&gt;""),1,0)</f>
        <v>0</v>
      </c>
      <c r="EE21" s="397" t="n">
        <f aca="false">IF(AND(OR(F21&gt;12,F21&lt;1),F21&lt;&gt;""),1,0)</f>
        <v>0</v>
      </c>
      <c r="EF21" s="395" t="n">
        <f aca="false">IF(OR(I21&gt;1,I21&lt;0),1,0)</f>
        <v>0</v>
      </c>
      <c r="EG21" s="395" t="n">
        <f aca="false">IF(AND(OR(J21&gt;12,J21&lt;1),J21&lt;&gt;""),1,0)</f>
        <v>0</v>
      </c>
      <c r="EH21" s="395" t="n">
        <f aca="false">IF(DQ21="??",1,0)</f>
        <v>0</v>
      </c>
      <c r="EI21" s="395" t="n">
        <f aca="false">IF(AND(B21="",G21&lt;&gt;""),1,0)</f>
        <v>0</v>
      </c>
      <c r="EJ21" s="396" t="n">
        <f aca="false">IF(C21="",0,1)</f>
        <v>0</v>
      </c>
      <c r="EK21" s="397" t="n">
        <f aca="false">IF(SUM(DZ21:ED21)&gt;=1,1,0)</f>
        <v>0</v>
      </c>
      <c r="EL21" s="395" t="str">
        <f aca="false">IF(EK21=0,"",IF(DZ21=1,"取得価額が10万円未満",IF(EA21=1,"取得年月エラー",IF(EB21=1,"年号エラー",IF(EC21=1,"取得年月が未来日です。",IF(ED21=1,"耐用年数エラー","エラー"))))))</f>
        <v/>
      </c>
      <c r="EM21" s="395" t="n">
        <f aca="false">IF(SUM(EE21:EJ21)&gt;=1,1,0)</f>
        <v>0</v>
      </c>
      <c r="EN21" s="396" t="str">
        <f aca="false">IF(EM21=0,"",IF(EE21=1,"取得月エラー",IF(EF21=1,"事業割合エラー",IF(EG21=1,"廃棄月エラー",IF(EI21=1,"名称未入力",IF(EH21=1,"廃棄月が取得月以前です。",IF(EJ21=1,"建物が選択されています。","エラー")))))))</f>
        <v/>
      </c>
      <c r="EO21" s="29"/>
      <c r="EP21" s="395" t="s">
        <v>508</v>
      </c>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G21" s="414" t="n">
        <v>13</v>
      </c>
      <c r="HH21" s="415" t="n">
        <v>0.077</v>
      </c>
      <c r="HI21" s="409"/>
      <c r="HJ21" s="414" t="n">
        <v>13</v>
      </c>
      <c r="HK21" s="415" t="n">
        <v>0.076</v>
      </c>
      <c r="HL21" s="416" t="n">
        <v>14</v>
      </c>
      <c r="HO21" s="92"/>
    </row>
    <row r="22" customFormat="false" ht="13.5" hidden="false" customHeight="false" outlineLevel="0" collapsed="false">
      <c r="A22" s="410" t="n">
        <v>15</v>
      </c>
      <c r="B22" s="31"/>
      <c r="C22" s="32"/>
      <c r="D22" s="33"/>
      <c r="E22" s="34"/>
      <c r="F22" s="34"/>
      <c r="G22" s="35"/>
      <c r="H22" s="36"/>
      <c r="I22" s="331"/>
      <c r="J22" s="38"/>
      <c r="K22" s="332" t="str">
        <f aca="false">IF(G22="","",IF(G22&lt;100000,"",IF(OR(I22&gt;1,I22&lt;0),"",IF(I22="",AC22,INT(AC22*I22)))))</f>
        <v/>
      </c>
      <c r="L22" s="333" t="str">
        <f aca="false">IF(J22="",K22,IF(AND(J22&lt;=12,J22&gt;=1,K22&lt;&gt;""),IF(AND(BH22=0,BD22=1),BC22,IF(AND(BH22=1,BY22=1),BX22,INT(K22*(J22/12)))),""))</f>
        <v/>
      </c>
      <c r="M22" s="334" t="str">
        <f aca="false">IF(G22="","",K22-L22)</f>
        <v/>
      </c>
      <c r="N22" s="335" t="str">
        <f aca="false">IF(G22="","",(IF(G22&lt;100000,"",IF(OR(I22&gt;1,I22&lt;0),"",IF(T22="","",IF(OR(E22="",F22=""),"",IF(OR(C22="",CP22=""),G22-T22,CP22))))))+M22)</f>
        <v/>
      </c>
      <c r="O22" s="336" t="str">
        <f aca="false">IF(E22="","","100%")</f>
        <v/>
      </c>
      <c r="P22" s="337" t="str">
        <f aca="false">IF(H22="","",IF(W22="新",VLOOKUP(H22,償却率表,2),VLOOKUP(H22,償却率旧,2)))</f>
        <v/>
      </c>
      <c r="Q22" s="338" t="str">
        <f aca="false">IF(G22="","",IF(G22&lt;100000,"",IF(OR(I22&gt;1,I22&lt;0),"",IF(OR(E22="",F22=""),"",IF(W22="新",INT(G22),INT(G22*0.9))))))</f>
        <v/>
      </c>
      <c r="R22" s="339" t="str">
        <f aca="false">IF(OR(E22="",F22=""),"",IF(V22="ok",IF(W22="新",1,IF(AND(AE22&lt;$AC$1,$AC$1&lt;=AH22),1,IF($AC$1&gt;AH22,1,INT((G22-INT(G22*0.95))))))))</f>
        <v/>
      </c>
      <c r="S22" s="340" t="str">
        <f aca="false">IF(G22="","",IF(G22&lt;100000,"",IF(OR(I22&gt;1,I22&lt;0),"",IF(AND(OR(J22&gt;12,J22&lt;1),J22&lt;&gt;""),"",AC22))))</f>
        <v/>
      </c>
      <c r="T22" s="339" t="str">
        <f aca="false">IF(G22="","",IF(G22&lt;100000,"",IF(OR(I22&gt;1,I22&lt;0),"",IF(OR(E22="",F22=""),"",IF(AND(OR(J22&gt;12,J22&lt;1),J22&lt;&gt;""),"",AI22)))))</f>
        <v/>
      </c>
      <c r="U22" s="341" t="str">
        <f aca="false">IF(E22="","",DATE(IF(LEFT(E22)="s",1925+RIGHT(E22,LEN(E22)-1),1988+E22),F22,1))</f>
        <v/>
      </c>
      <c r="V22" s="342" t="str">
        <f aca="false">IF(U22="","",IF(YEAR(U22)&gt;$R$4,"","ok"))</f>
        <v/>
      </c>
      <c r="W22" s="343" t="str">
        <f aca="false">IF(V22&lt;&gt;"ok","",IF(U22&gt;=DATE(2007,4,1),"新","旧"))</f>
        <v/>
      </c>
      <c r="X22" s="343" t="str">
        <f aca="false">IF(V22&lt;&gt;"ok","",IF(U22&gt;=DATE(2007,4,1),IF(YEAR(U22)=$R$4,"新初年",""),IF(YEAR(U22)=$R$4,"旧初年","")))</f>
        <v/>
      </c>
      <c r="Y22" s="344" t="str">
        <f aca="false">IF(X22="","",AR22)</f>
        <v/>
      </c>
      <c r="Z22" s="344" t="str">
        <f aca="false">IF(Y22="",IF($R$4&lt;AE22,AQ22,""),"")</f>
        <v/>
      </c>
      <c r="AA22" s="344" t="str">
        <f aca="false">IF(Z22="",IF($R$4=AE22,AT22,""),"")</f>
        <v/>
      </c>
      <c r="AB22" s="344" t="str">
        <f aca="false">IF(W22="新","",IF(SUM(Y22:AA22)&gt;0,0,IF(AND($R$4&gt;2007,$R$4&lt;=AH22),IF($R$4=AH22,AP22,AO22),"")))</f>
        <v/>
      </c>
      <c r="AC22" s="345" t="str">
        <f aca="false">IF(V22&lt;&gt;"ok","",IF(OR(C22="",CO22=""),SUM(Y22:AB22),CO22))</f>
        <v/>
      </c>
      <c r="AD22" s="346" t="str">
        <f aca="false">IF(E22="","",IF(TYPE(AV22)=1,AV22,IF(TYPE(AW22)=1,AW22,IF(TYPE(AX22)=1,AX22,""))))</f>
        <v/>
      </c>
      <c r="AE22" s="347" t="str">
        <f aca="false">IF(E22="","",IF(LEFT(E22,1)="s",(RIGHT(E22,LEN(E22)-1)+1925+AD22-1),E22+1988+AD22-1))</f>
        <v/>
      </c>
      <c r="AF22" s="348" t="str">
        <f aca="false">IF(E22="","",YEAR(U22)+AG22-1)</f>
        <v/>
      </c>
      <c r="AG22" s="349" t="str">
        <f aca="false">IF(U22="","",IF(U22&gt;=DATE(2007,4,1),AD22,AD22+5))</f>
        <v/>
      </c>
      <c r="AH22" s="349" t="str">
        <f aca="false">IF(E22="","",IF(AE22&gt;2007,AE22+5,2008+4))</f>
        <v/>
      </c>
      <c r="AI22" s="350" t="str">
        <f aca="false">IF(V22="ok",SUM(AJ22:AM22),"")</f>
        <v/>
      </c>
      <c r="AJ22" s="351" t="str">
        <f aca="false">IF(V22="ok",IF(AN22&lt;=AD22-2,AR22+AQ22*(AN22-1),AR22+AQ22*(AD22-2)),"")</f>
        <v/>
      </c>
      <c r="AK22" s="351" t="e">
        <f aca="false">IF(AD22&lt;=AN22,AT22,"")</f>
        <v>#VALUE!</v>
      </c>
      <c r="AL22" s="351" t="str">
        <f aca="false">IF(W22="旧",IF($R$4&gt;AH22,G22-AJ22-AK22-1,""),"")</f>
        <v/>
      </c>
      <c r="AM22" s="351" t="str">
        <f aca="false">IF(W22="旧",IF(AND($R$4&gt;=(AH22-4),$R$4&lt;=AH22),(IF($R$4=AH22,AO22*4+AP22,AO22*(5-AH22+$R$4))),""),"")</f>
        <v/>
      </c>
      <c r="AN22" s="352" t="e">
        <f aca="false">$AC$1-YEAR(U22)+1</f>
        <v>#VALUE!</v>
      </c>
      <c r="AO22" s="352" t="str">
        <f aca="false">IF(AP22&lt;&gt;"",(INT((AU22-1)/5)),"")</f>
        <v/>
      </c>
      <c r="AP22" s="352" t="str">
        <f aca="false">IF(W22&lt;&gt;"旧","",(AU22-INT((AU22-1)/5)*5)-1+INT((AU22-1)/5))</f>
        <v/>
      </c>
      <c r="AQ22" s="352" t="str">
        <f aca="false">IF(P22="","",INT(Q22*P22))</f>
        <v/>
      </c>
      <c r="AR22" s="353" t="str">
        <f aca="false">IF(AND(F22&gt;0,F22&lt;13),IF(V22="ok",INT(AQ22*(13-F22)/12),""),"")</f>
        <v/>
      </c>
      <c r="AS22" s="354" t="str">
        <f aca="false">IF(W22&lt;&gt;"旧","",IF(AND($R$4&gt;2007,$R$4&gt;AE22,$R$4&lt;AH22),AH22-$R$4,99))</f>
        <v/>
      </c>
      <c r="AT22" s="355" t="str">
        <f aca="false">IF(W22="","",IF(W22="新",G22-(AR22+AQ22*(AD22-2)+1),INT(G22*0.95)-(AR22+AQ22*(AD22-2))))</f>
        <v/>
      </c>
      <c r="AU22" s="353" t="e">
        <f aca="false">G22-(AR22+AT22+AQ22*(AD22-2))</f>
        <v>#VALUE!</v>
      </c>
      <c r="AV22" s="356" t="str">
        <f aca="false">IF(E22="","",IF((AY22+AQ22)&lt;BB22,"もう１回",IF((AY22)&gt;=BB22,H22,H22+1)))</f>
        <v/>
      </c>
      <c r="AW22" s="356" t="str">
        <f aca="false">IF(E22="","",IF(AV22="もう１回",IF((AZ22+AQ22)&lt;BB22,"もう１回",H22+2)))</f>
        <v/>
      </c>
      <c r="AX22" s="356" t="str">
        <f aca="false">IF(E22="","",IF(AW22="もう１回",IF((BA22+AQ22)&lt;BB22,"もう１回",H22+3)))</f>
        <v/>
      </c>
      <c r="AY22" s="356" t="str">
        <f aca="false">IF(E22="","",IF(W22="新",AR22+AQ22*(H22-1)-1,AR22+AQ22*(H22-1)))</f>
        <v/>
      </c>
      <c r="AZ22" s="356" t="str">
        <f aca="false">IF(E22="","",AR22+AQ22*(H22))</f>
        <v/>
      </c>
      <c r="BA22" s="356" t="str">
        <f aca="false">IF(E22="","",AR22+AQ22*(H22+1))</f>
        <v/>
      </c>
      <c r="BB22" s="356" t="str">
        <f aca="false">IF(E22="","",IF(W22="新",G22-1,INT(G22*0.95)))</f>
        <v/>
      </c>
      <c r="BC22" s="357" t="str">
        <f aca="false">IF(BH22=0,IF($R$4=AE22,IF(J22&lt;BF22,BE22*J22,BE22*(BF22-1)+BG22),""),"")</f>
        <v/>
      </c>
      <c r="BD22" s="357" t="str">
        <f aca="false">IF($R$4=AE22,1,"")</f>
        <v/>
      </c>
      <c r="BE22" s="358" t="str">
        <f aca="false">IF(P22="","",INT(Q22*P22/12))</f>
        <v/>
      </c>
      <c r="BF22" s="359" t="str">
        <f aca="false">IF(G22="","",ROUNDUP(AT22/BE22,0))</f>
        <v/>
      </c>
      <c r="BG22" s="360" t="str">
        <f aca="false">IF(G22="","",AT22-(BE22*(BF22-1)))</f>
        <v/>
      </c>
      <c r="BH22" s="359" t="n">
        <f aca="false">IF(C22="◎",IF(OR(LEFT(E22,1)="s",E22&lt;10),1,0),0)</f>
        <v>0</v>
      </c>
      <c r="BI22" s="361" t="str">
        <f aca="false">IF(BH22=0,"",IF(LEFT(E22,1)="s",VALUE(RIGHT(E22,LEN(E22)-1))+1925,E22+1988))</f>
        <v/>
      </c>
      <c r="BJ22" s="361" t="str">
        <f aca="false">IF(BH22=0,"",$BS$4-BI22)</f>
        <v/>
      </c>
      <c r="BK22" s="362" t="str">
        <f aca="false">IF(BH22=0,"",IF(BL22-$BS$4&lt;0,1,0))</f>
        <v/>
      </c>
      <c r="BL22" s="363" t="str">
        <f aca="false">IF(BH22=0,"",ROUNDUP((INT(G22*0.95)-BP22)/BQ22,0)+BI22)</f>
        <v/>
      </c>
      <c r="BM22" s="364" t="str">
        <f aca="false">IF(BH22=0,"",ROUNDUP(BR22/INT(BQ22/12),0))</f>
        <v/>
      </c>
      <c r="BN22" s="365" t="str">
        <f aca="false">IF(BH22=0,"",VLOOKUP(H22,$HJ$10:$HL$58,3,FALSE()))</f>
        <v/>
      </c>
      <c r="BO22" s="366" t="str">
        <f aca="false">IF(BH22=0,"",VLOOKUP(BN22,償却率旧,2,FALSE()))</f>
        <v/>
      </c>
      <c r="BP22" s="367" t="str">
        <f aca="false">IF(BH22=0,"",INT(Q22*BO22/12)*(12-F22+1))</f>
        <v/>
      </c>
      <c r="BQ22" s="367" t="str">
        <f aca="false">IF(BH22=0,"",INT(Q22*BO22))</f>
        <v/>
      </c>
      <c r="BR22" s="368" t="str">
        <f aca="false">IF(BH22=0,"",INT(MOD(INT(G22*0.95)-BP22,BQ22)))</f>
        <v/>
      </c>
      <c r="BS22" s="369" t="str">
        <f aca="false">IF(BH22=0,"",IF(BK22=0,BP22+BQ22*(BJ22-1),BP22+BQ22*(BJ22-2)+BR22))</f>
        <v/>
      </c>
      <c r="BT22" s="369" t="str">
        <f aca="false">IF(BH22=0,"",INT(G22*0.95)-BS22)</f>
        <v/>
      </c>
      <c r="BU22" s="370" t="str">
        <f aca="false">IF(BH22=0,"",ROUNDUP(BT22/BV22,0)+$BS$4-1)</f>
        <v/>
      </c>
      <c r="BV22" s="367" t="str">
        <f aca="false">IF(BH22=0,"",INT(Q22*P22))</f>
        <v/>
      </c>
      <c r="BW22" s="371" t="str">
        <f aca="false">IF(BH22=0,"",INT(MOD(BT22,BV22)))</f>
        <v/>
      </c>
      <c r="BX22" s="372" t="str">
        <f aca="false">IF(BH22=1,IF($R$4=BU22,IF(J22&lt;CA22,BZ22*J22,BW22),""),"")</f>
        <v/>
      </c>
      <c r="BY22" s="372" t="str">
        <f aca="false">IF($R$4=BU22,1,"")</f>
        <v/>
      </c>
      <c r="BZ22" s="369" t="str">
        <f aca="false">IF(BH22=0,"",INT(Q22*P22/12))</f>
        <v/>
      </c>
      <c r="CA22" s="373" t="str">
        <f aca="false">IF(BH22=0,"",ROUNDUP(BW22/INT(BV22/12),0))</f>
        <v/>
      </c>
      <c r="CB22" s="369" t="str">
        <f aca="false">IF(BH22=0,"",IF(BU22&gt;$R$4,$R$4-$BS$4+1,BU22-$BS$4))</f>
        <v/>
      </c>
      <c r="CC22" s="369" t="str">
        <f aca="false">IF(BH22=0,"",IF(BU22&lt;=$R$4,BT22,IF(CB22&gt;0,BV22*CB22,IF(CB22=0,BW22,0))))</f>
        <v/>
      </c>
      <c r="CD22" s="369" t="str">
        <f aca="false">IF(BH22=0,"",BS22+CC22)</f>
        <v/>
      </c>
      <c r="CE22" s="358" t="str">
        <f aca="false">IF(BH22=0,"",G22-CD22)</f>
        <v/>
      </c>
      <c r="CF22" s="374" t="str">
        <f aca="false">IF(BH22=0,"",IF(BU22&lt;$CF$4,1,0))</f>
        <v/>
      </c>
      <c r="CG22" s="359" t="str">
        <f aca="false">IF(BH22=0,"",IF(CF22=0,IF(AND(BU22-$R$4&lt;0,BU22-$R$4&gt;-5),INT((CE22-1)/5),IF(BU22-$R$4=-5,INT(CE22-1)-INT((CE22-1)/5)*4,"")),IF(AND($R$4&gt;=2008,$R$4&lt;2012),INT((CE22-1)/5),IF($R$4=2012,INT(CE22-1)-INT((CE22-1)/5)*4,""))))</f>
        <v/>
      </c>
      <c r="CH22" s="365" t="str">
        <f aca="false">IF(BH22=0,"",IF(CK22="","",MOD(CE22,5)))</f>
        <v/>
      </c>
      <c r="CI22" s="375" t="str">
        <f aca="false">IF(BH22=0,"",IF(CF22=0,"",IF(2008=$R$4,INT((CE22-1)/5),IF(2009=$R$4,INT((CE22-1)/5)*2,IF(2010=$R$4,INT((CE22-1)/5)*3,IF(2011=$R$4,INT((CE22-1)/5)*4,IF(2012&lt;=$R$4,CE22-1,"")))))))</f>
        <v/>
      </c>
      <c r="CJ22" s="375" t="str">
        <f aca="false">IF(BH22=0,"",IF(CF22=1,"",IF(BU22+1=$R$4,INT((CE22-1)/5),IF(BU22+2=$R$4,INT((CE22-1)/5)*2,IF(BU22+3=$R$4,INT((CE22-1)/5)*3,IF(BU22+4=$R$4,INT((CE22-1)/5)*4,IF(BU22+5&lt;=$R$4,CE22-1,"")))))))</f>
        <v/>
      </c>
      <c r="CK22" s="360" t="str">
        <f aca="false">IF(BH22=0,"",SUM(CI22:CJ22))</f>
        <v/>
      </c>
      <c r="CL22" s="363" t="str">
        <f aca="false">IF(BH22=0,"",IF($R$4&lt;$BS$4,"",IF($R$4&lt;=BU22,10,IF(CF22=0,IF($R$4&lt;=BU22+5,20,30),IF(AND($R$4&gt;=2008,$R$4&lt;=2012),20,30)))))</f>
        <v/>
      </c>
      <c r="CM22" s="361" t="str">
        <f aca="false">IF(CL22=10,IF($R$4&lt;BU22,1,IF($R$4=BU22,2,"")),"")</f>
        <v/>
      </c>
      <c r="CN22" s="374" t="str">
        <f aca="false">IF(BH22=0,"",SUM(CL22:CM22))</f>
        <v/>
      </c>
      <c r="CO22" s="359" t="str">
        <f aca="false">IF(CN22=11,BV22,IF(CN22=12,BW22,IF(CN22=20,CG22,IF(CN22=30,0,""))))</f>
        <v/>
      </c>
      <c r="CP22" s="375" t="str">
        <f aca="false">IF(BH22=0,"",IF(CK22="",CE22,CE22-CK22))</f>
        <v/>
      </c>
      <c r="CQ22" s="423" t="str">
        <f aca="false">IF(EK22=1,EL22,IF(EM22=1,EN22,""))</f>
        <v/>
      </c>
      <c r="CR22" s="377"/>
      <c r="CS22" s="378"/>
      <c r="CT22" s="378"/>
      <c r="CU22" s="379"/>
      <c r="CV22" s="377"/>
      <c r="CW22" s="377"/>
      <c r="CX22" s="377"/>
      <c r="CY22" s="377"/>
      <c r="CZ22" s="380"/>
      <c r="DA22" s="380"/>
      <c r="DB22" s="381"/>
      <c r="DC22" s="381"/>
      <c r="DD22" s="381"/>
      <c r="DE22" s="381"/>
      <c r="DF22" s="382" t="n">
        <v>15</v>
      </c>
      <c r="DG22" s="383" t="str">
        <f aca="false">IF(B22="","",B22)</f>
        <v/>
      </c>
      <c r="DH22" s="400" t="str">
        <f aca="false">IF(D22="","",D22)</f>
        <v/>
      </c>
      <c r="DI22" s="401" t="str">
        <f aca="false">IF(E22="","",E22)</f>
        <v/>
      </c>
      <c r="DJ22" s="401" t="str">
        <f aca="false">IF(F22="","",F22)</f>
        <v/>
      </c>
      <c r="DK22" s="402" t="str">
        <f aca="false">IF(J22="","",J22)</f>
        <v/>
      </c>
      <c r="DL22" s="403" t="str">
        <f aca="false">IF(G22="","",G22)</f>
        <v/>
      </c>
      <c r="DM22" s="403" t="str">
        <f aca="false">IF(Q22=0,"",Q22)</f>
        <v/>
      </c>
      <c r="DN22" s="404" t="str">
        <f aca="false">IF(DI22="","","定額")</f>
        <v/>
      </c>
      <c r="DO22" s="402" t="str">
        <f aca="false">IF(H22="","",H22)</f>
        <v/>
      </c>
      <c r="DP22" s="405" t="str">
        <f aca="false">IF(P22="","",P22)</f>
        <v/>
      </c>
      <c r="DQ22" s="390" t="str">
        <f aca="false">IF(DI22="","",IF($E$4=E22,IF(J22="",13-F22,IF(F22&gt;J22,"??",J22-F22+1)),IF(J22="",12,J22)))</f>
        <v/>
      </c>
      <c r="DR22" s="391" t="str">
        <f aca="false">IF(DI22="","","/12")</f>
        <v/>
      </c>
      <c r="DS22" s="403" t="str">
        <f aca="false">IF(E22="","",INT(S22))</f>
        <v/>
      </c>
      <c r="DT22" s="406" t="str">
        <f aca="false">IF(E22="","",IF(I22="","100%",I22))</f>
        <v/>
      </c>
      <c r="DU22" s="403" t="str">
        <f aca="false">IF(E22="","",INT(L22))</f>
        <v/>
      </c>
      <c r="DV22" s="393" t="str">
        <f aca="false">IF(DI22="","",(IF(OR(C22="",CP22=""),G22-T22,CP22))+M22)</f>
        <v/>
      </c>
      <c r="DW22" s="29"/>
      <c r="DX22" s="29"/>
      <c r="DY22" s="29"/>
      <c r="DZ22" s="394" t="n">
        <f aca="false">IF(AND(G22&lt;&gt;"",G22&lt;100000),1,0)</f>
        <v>0</v>
      </c>
      <c r="EA22" s="395" t="n">
        <f aca="false">IF(ISERROR(VALUE(E22)),IF(LEFT(E22,1)&lt;&gt;"s",1,0),0)</f>
        <v>0</v>
      </c>
      <c r="EB22" s="395" t="n">
        <f aca="false">IF(E22="",0,IF(LEFT(E22,1)="s",IF(LEN(E22)=3,IF(VALUE(RIGHT(E22,2))&gt;63,1,0),IF(VALUE(RIGHT(E22,1))&lt;1,1,0)),IF(OR(E22&lt;1,E22&gt;99),1,0)))</f>
        <v>0</v>
      </c>
      <c r="EC22" s="395" t="n">
        <f aca="false">IF(ISERROR(VALUE(E22)),0,IF(AND(LEFT(E22,1)&lt;&gt;"s",$E$4&lt;E22),1,0))</f>
        <v>0</v>
      </c>
      <c r="ED22" s="396" t="n">
        <f aca="false">IF(AND(OR(H22&gt;99,H22&lt;1),H22&lt;&gt;""),1,0)</f>
        <v>0</v>
      </c>
      <c r="EE22" s="397" t="n">
        <f aca="false">IF(AND(OR(F22&gt;12,F22&lt;1),F22&lt;&gt;""),1,0)</f>
        <v>0</v>
      </c>
      <c r="EF22" s="395" t="n">
        <f aca="false">IF(OR(I22&gt;1,I22&lt;0),1,0)</f>
        <v>0</v>
      </c>
      <c r="EG22" s="395" t="n">
        <f aca="false">IF(AND(OR(J22&gt;12,J22&lt;1),J22&lt;&gt;""),1,0)</f>
        <v>0</v>
      </c>
      <c r="EH22" s="395" t="n">
        <f aca="false">IF(DQ22="??",1,0)</f>
        <v>0</v>
      </c>
      <c r="EI22" s="395" t="n">
        <f aca="false">IF(AND(B22="",G22&lt;&gt;""),1,0)</f>
        <v>0</v>
      </c>
      <c r="EJ22" s="396" t="n">
        <f aca="false">IF(C22="",0,1)</f>
        <v>0</v>
      </c>
      <c r="EK22" s="397" t="n">
        <f aca="false">IF(SUM(DZ22:ED22)&gt;=1,1,0)</f>
        <v>0</v>
      </c>
      <c r="EL22" s="395" t="str">
        <f aca="false">IF(EK22=0,"",IF(DZ22=1,"取得価額が10万円未満",IF(EA22=1,"取得年月エラー",IF(EB22=1,"年号エラー",IF(EC22=1,"取得年月が未来日です。",IF(ED22=1,"耐用年数エラー","エラー"))))))</f>
        <v/>
      </c>
      <c r="EM22" s="395" t="n">
        <f aca="false">IF(SUM(EE22:EJ22)&gt;=1,1,0)</f>
        <v>0</v>
      </c>
      <c r="EN22" s="396" t="str">
        <f aca="false">IF(EM22=0,"",IF(EE22=1,"取得月エラー",IF(EF22=1,"事業割合エラー",IF(EG22=1,"廃棄月エラー",IF(EI22=1,"名称未入力",IF(EH22=1,"廃棄月が取得月以前です。",IF(EJ22=1,"建物が選択されています。","エラー")))))))</f>
        <v/>
      </c>
      <c r="EO22" s="29"/>
      <c r="EP22" s="395" t="s">
        <v>509</v>
      </c>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G22" s="414" t="n">
        <v>14</v>
      </c>
      <c r="HH22" s="415" t="n">
        <v>0.072</v>
      </c>
      <c r="HI22" s="409"/>
      <c r="HJ22" s="414" t="n">
        <v>14</v>
      </c>
      <c r="HK22" s="415" t="n">
        <v>0.071</v>
      </c>
      <c r="HL22" s="416" t="n">
        <v>15</v>
      </c>
      <c r="HO22" s="92"/>
    </row>
    <row r="23" customFormat="false" ht="13.5" hidden="false" customHeight="false" outlineLevel="0" collapsed="false">
      <c r="A23" s="330" t="n">
        <v>16</v>
      </c>
      <c r="B23" s="31"/>
      <c r="C23" s="32"/>
      <c r="D23" s="33"/>
      <c r="E23" s="34"/>
      <c r="F23" s="34"/>
      <c r="G23" s="35"/>
      <c r="H23" s="36"/>
      <c r="I23" s="331"/>
      <c r="J23" s="38"/>
      <c r="K23" s="332" t="str">
        <f aca="false">IF(G23="","",IF(G23&lt;100000,"",IF(OR(I23&gt;1,I23&lt;0),"",IF(I23="",AC23,INT(AC23*I23)))))</f>
        <v/>
      </c>
      <c r="L23" s="333" t="str">
        <f aca="false">IF(J23="",K23,IF(AND(J23&lt;=12,J23&gt;=1,K23&lt;&gt;""),IF(AND(BH23=0,BD23=1),BC23,IF(AND(BH23=1,BY23=1),BX23,INT(K23*(J23/12)))),""))</f>
        <v/>
      </c>
      <c r="M23" s="334" t="str">
        <f aca="false">IF(G23="","",K23-L23)</f>
        <v/>
      </c>
      <c r="N23" s="335" t="str">
        <f aca="false">IF(G23="","",(IF(G23&lt;100000,"",IF(OR(I23&gt;1,I23&lt;0),"",IF(T23="","",IF(OR(E23="",F23=""),"",IF(OR(C23="",CP23=""),G23-T23,CP23))))))+M23)</f>
        <v/>
      </c>
      <c r="O23" s="336" t="str">
        <f aca="false">IF(E23="","","100%")</f>
        <v/>
      </c>
      <c r="P23" s="337" t="str">
        <f aca="false">IF(H23="","",IF(W23="新",VLOOKUP(H23,償却率表,2),VLOOKUP(H23,償却率旧,2)))</f>
        <v/>
      </c>
      <c r="Q23" s="338" t="str">
        <f aca="false">IF(G23="","",IF(G23&lt;100000,"",IF(OR(I23&gt;1,I23&lt;0),"",IF(OR(E23="",F23=""),"",IF(W23="新",INT(G23),INT(G23*0.9))))))</f>
        <v/>
      </c>
      <c r="R23" s="339" t="str">
        <f aca="false">IF(OR(E23="",F23=""),"",IF(V23="ok",IF(W23="新",1,IF(AND(AE23&lt;$AC$1,$AC$1&lt;=AH23),1,IF($AC$1&gt;AH23,1,INT((G23-INT(G23*0.95))))))))</f>
        <v/>
      </c>
      <c r="S23" s="340" t="str">
        <f aca="false">IF(G23="","",IF(G23&lt;100000,"",IF(OR(I23&gt;1,I23&lt;0),"",IF(AND(OR(J23&gt;12,J23&lt;1),J23&lt;&gt;""),"",AC23))))</f>
        <v/>
      </c>
      <c r="T23" s="339" t="str">
        <f aca="false">IF(G23="","",IF(G23&lt;100000,"",IF(OR(I23&gt;1,I23&lt;0),"",IF(OR(E23="",F23=""),"",IF(AND(OR(J23&gt;12,J23&lt;1),J23&lt;&gt;""),"",AI23)))))</f>
        <v/>
      </c>
      <c r="U23" s="341" t="str">
        <f aca="false">IF(E23="","",DATE(IF(LEFT(E23)="s",1925+RIGHT(E23,LEN(E23)-1),1988+E23),F23,1))</f>
        <v/>
      </c>
      <c r="V23" s="342" t="str">
        <f aca="false">IF(U23="","",IF(YEAR(U23)&gt;$R$4,"","ok"))</f>
        <v/>
      </c>
      <c r="W23" s="343" t="str">
        <f aca="false">IF(V23&lt;&gt;"ok","",IF(U23&gt;=DATE(2007,4,1),"新","旧"))</f>
        <v/>
      </c>
      <c r="X23" s="343" t="str">
        <f aca="false">IF(V23&lt;&gt;"ok","",IF(U23&gt;=DATE(2007,4,1),IF(YEAR(U23)=$R$4,"新初年",""),IF(YEAR(U23)=$R$4,"旧初年","")))</f>
        <v/>
      </c>
      <c r="Y23" s="344" t="str">
        <f aca="false">IF(X23="","",AR23)</f>
        <v/>
      </c>
      <c r="Z23" s="344" t="str">
        <f aca="false">IF(Y23="",IF($R$4&lt;AE23,AQ23,""),"")</f>
        <v/>
      </c>
      <c r="AA23" s="344" t="str">
        <f aca="false">IF(Z23="",IF($R$4=AE23,AT23,""),"")</f>
        <v/>
      </c>
      <c r="AB23" s="344" t="str">
        <f aca="false">IF(W23="新","",IF(SUM(Y23:AA23)&gt;0,0,IF(AND($R$4&gt;2007,$R$4&lt;=AH23),IF($R$4=AH23,AP23,AO23),"")))</f>
        <v/>
      </c>
      <c r="AC23" s="345" t="str">
        <f aca="false">IF(V23&lt;&gt;"ok","",IF(OR(C23="",CO23=""),SUM(Y23:AB23),CO23))</f>
        <v/>
      </c>
      <c r="AD23" s="346" t="str">
        <f aca="false">IF(E23="","",IF(TYPE(AV23)=1,AV23,IF(TYPE(AW23)=1,AW23,IF(TYPE(AX23)=1,AX23,""))))</f>
        <v/>
      </c>
      <c r="AE23" s="347" t="str">
        <f aca="false">IF(E23="","",IF(LEFT(E23,1)="s",(RIGHT(E23,LEN(E23)-1)+1925+AD23-1),E23+1988+AD23-1))</f>
        <v/>
      </c>
      <c r="AF23" s="348" t="str">
        <f aca="false">IF(E23="","",YEAR(U23)+AG23-1)</f>
        <v/>
      </c>
      <c r="AG23" s="349" t="str">
        <f aca="false">IF(U23="","",IF(U23&gt;=DATE(2007,4,1),AD23,AD23+5))</f>
        <v/>
      </c>
      <c r="AH23" s="349" t="str">
        <f aca="false">IF(E23="","",IF(AE23&gt;2007,AE23+5,2008+4))</f>
        <v/>
      </c>
      <c r="AI23" s="350" t="str">
        <f aca="false">IF(V23="ok",SUM(AJ23:AM23),"")</f>
        <v/>
      </c>
      <c r="AJ23" s="351" t="str">
        <f aca="false">IF(V23="ok",IF(AN23&lt;=AD23-2,AR23+AQ23*(AN23-1),AR23+AQ23*(AD23-2)),"")</f>
        <v/>
      </c>
      <c r="AK23" s="351" t="e">
        <f aca="false">IF(AD23&lt;=AN23,AT23,"")</f>
        <v>#VALUE!</v>
      </c>
      <c r="AL23" s="351" t="str">
        <f aca="false">IF(W23="旧",IF($R$4&gt;AH23,G23-AJ23-AK23-1,""),"")</f>
        <v/>
      </c>
      <c r="AM23" s="351" t="str">
        <f aca="false">IF(W23="旧",IF(AND($R$4&gt;=(AH23-4),$R$4&lt;=AH23),(IF($R$4=AH23,AO23*4+AP23,AO23*(5-AH23+$R$4))),""),"")</f>
        <v/>
      </c>
      <c r="AN23" s="352" t="e">
        <f aca="false">$AC$1-YEAR(U23)+1</f>
        <v>#VALUE!</v>
      </c>
      <c r="AO23" s="352" t="str">
        <f aca="false">IF(AP23&lt;&gt;"",(INT((AU23-1)/5)),"")</f>
        <v/>
      </c>
      <c r="AP23" s="352" t="str">
        <f aca="false">IF(W23&lt;&gt;"旧","",(AU23-INT((AU23-1)/5)*5)-1+INT((AU23-1)/5))</f>
        <v/>
      </c>
      <c r="AQ23" s="352" t="str">
        <f aca="false">IF(P23="","",INT(Q23*P23))</f>
        <v/>
      </c>
      <c r="AR23" s="353" t="str">
        <f aca="false">IF(AND(F23&gt;0,F23&lt;13),IF(V23="ok",INT(AQ23*(13-F23)/12),""),"")</f>
        <v/>
      </c>
      <c r="AS23" s="354" t="str">
        <f aca="false">IF(W23&lt;&gt;"旧","",IF(AND($R$4&gt;2007,$R$4&gt;AE23,$R$4&lt;AH23),AH23-$R$4,99))</f>
        <v/>
      </c>
      <c r="AT23" s="355" t="str">
        <f aca="false">IF(W23="","",IF(W23="新",G23-(AR23+AQ23*(AD23-2)+1),INT(G23*0.95)-(AR23+AQ23*(AD23-2))))</f>
        <v/>
      </c>
      <c r="AU23" s="353" t="e">
        <f aca="false">G23-(AR23+AT23+AQ23*(AD23-2))</f>
        <v>#VALUE!</v>
      </c>
      <c r="AV23" s="356" t="str">
        <f aca="false">IF(E23="","",IF((AY23+AQ23)&lt;BB23,"もう１回",IF((AY23)&gt;=BB23,H23,H23+1)))</f>
        <v/>
      </c>
      <c r="AW23" s="356" t="str">
        <f aca="false">IF(E23="","",IF(AV23="もう１回",IF((AZ23+AQ23)&lt;BB23,"もう１回",H23+2)))</f>
        <v/>
      </c>
      <c r="AX23" s="356" t="str">
        <f aca="false">IF(E23="","",IF(AW23="もう１回",IF((BA23+AQ23)&lt;BB23,"もう１回",H23+3)))</f>
        <v/>
      </c>
      <c r="AY23" s="356" t="str">
        <f aca="false">IF(E23="","",IF(W23="新",AR23+AQ23*(H23-1)-1,AR23+AQ23*(H23-1)))</f>
        <v/>
      </c>
      <c r="AZ23" s="356" t="str">
        <f aca="false">IF(E23="","",AR23+AQ23*(H23))</f>
        <v/>
      </c>
      <c r="BA23" s="356" t="str">
        <f aca="false">IF(E23="","",AR23+AQ23*(H23+1))</f>
        <v/>
      </c>
      <c r="BB23" s="356" t="str">
        <f aca="false">IF(E23="","",IF(W23="新",G23-1,INT(G23*0.95)))</f>
        <v/>
      </c>
      <c r="BC23" s="357" t="str">
        <f aca="false">IF(BH23=0,IF($R$4=AE23,IF(J23&lt;BF23,BE23*J23,BE23*(BF23-1)+BG23),""),"")</f>
        <v/>
      </c>
      <c r="BD23" s="357" t="str">
        <f aca="false">IF($R$4=AE23,1,"")</f>
        <v/>
      </c>
      <c r="BE23" s="358" t="str">
        <f aca="false">IF(P23="","",INT(Q23*P23/12))</f>
        <v/>
      </c>
      <c r="BF23" s="359" t="str">
        <f aca="false">IF(G23="","",ROUNDUP(AT23/BE23,0))</f>
        <v/>
      </c>
      <c r="BG23" s="360" t="str">
        <f aca="false">IF(G23="","",AT23-(BE23*(BF23-1)))</f>
        <v/>
      </c>
      <c r="BH23" s="359" t="n">
        <f aca="false">IF(C23="◎",IF(OR(LEFT(E23,1)="s",E23&lt;10),1,0),0)</f>
        <v>0</v>
      </c>
      <c r="BI23" s="361" t="str">
        <f aca="false">IF(BH23=0,"",IF(LEFT(E23,1)="s",VALUE(RIGHT(E23,LEN(E23)-1))+1925,E23+1988))</f>
        <v/>
      </c>
      <c r="BJ23" s="361" t="str">
        <f aca="false">IF(BH23=0,"",$BS$4-BI23)</f>
        <v/>
      </c>
      <c r="BK23" s="362" t="str">
        <f aca="false">IF(BH23=0,"",IF(BL23-$BS$4&lt;0,1,0))</f>
        <v/>
      </c>
      <c r="BL23" s="363" t="str">
        <f aca="false">IF(BH23=0,"",ROUNDUP((INT(G23*0.95)-BP23)/BQ23,0)+BI23)</f>
        <v/>
      </c>
      <c r="BM23" s="364" t="str">
        <f aca="false">IF(BH23=0,"",ROUNDUP(BR23/INT(BQ23/12),0))</f>
        <v/>
      </c>
      <c r="BN23" s="365" t="str">
        <f aca="false">IF(BH23=0,"",VLOOKUP(H23,$HJ$10:$HL$58,3,FALSE()))</f>
        <v/>
      </c>
      <c r="BO23" s="366" t="str">
        <f aca="false">IF(BH23=0,"",VLOOKUP(BN23,償却率旧,2,FALSE()))</f>
        <v/>
      </c>
      <c r="BP23" s="367" t="str">
        <f aca="false">IF(BH23=0,"",INT(Q23*BO23/12)*(12-F23+1))</f>
        <v/>
      </c>
      <c r="BQ23" s="367" t="str">
        <f aca="false">IF(BH23=0,"",INT(Q23*BO23))</f>
        <v/>
      </c>
      <c r="BR23" s="368" t="str">
        <f aca="false">IF(BH23=0,"",INT(MOD(INT(G23*0.95)-BP23,BQ23)))</f>
        <v/>
      </c>
      <c r="BS23" s="369" t="str">
        <f aca="false">IF(BH23=0,"",IF(BK23=0,BP23+BQ23*(BJ23-1),BP23+BQ23*(BJ23-2)+BR23))</f>
        <v/>
      </c>
      <c r="BT23" s="369" t="str">
        <f aca="false">IF(BH23=0,"",INT(G23*0.95)-BS23)</f>
        <v/>
      </c>
      <c r="BU23" s="370" t="str">
        <f aca="false">IF(BH23=0,"",ROUNDUP(BT23/BV23,0)+$BS$4-1)</f>
        <v/>
      </c>
      <c r="BV23" s="367" t="str">
        <f aca="false">IF(BH23=0,"",INT(Q23*P23))</f>
        <v/>
      </c>
      <c r="BW23" s="371" t="str">
        <f aca="false">IF(BH23=0,"",INT(MOD(BT23,BV23)))</f>
        <v/>
      </c>
      <c r="BX23" s="372" t="str">
        <f aca="false">IF(BH23=1,IF($R$4=BU23,IF(J23&lt;CA23,BZ23*J23,BW23),""),"")</f>
        <v/>
      </c>
      <c r="BY23" s="372" t="str">
        <f aca="false">IF($R$4=BU23,1,"")</f>
        <v/>
      </c>
      <c r="BZ23" s="369" t="str">
        <f aca="false">IF(BH23=0,"",INT(Q23*P23/12))</f>
        <v/>
      </c>
      <c r="CA23" s="373" t="str">
        <f aca="false">IF(BH23=0,"",ROUNDUP(BW23/INT(BV23/12),0))</f>
        <v/>
      </c>
      <c r="CB23" s="369" t="str">
        <f aca="false">IF(BH23=0,"",IF(BU23&gt;$R$4,$R$4-$BS$4+1,BU23-$BS$4))</f>
        <v/>
      </c>
      <c r="CC23" s="369" t="str">
        <f aca="false">IF(BH23=0,"",IF(BU23&lt;=$R$4,BT23,IF(CB23&gt;0,BV23*CB23,IF(CB23=0,BW23,0))))</f>
        <v/>
      </c>
      <c r="CD23" s="369" t="str">
        <f aca="false">IF(BH23=0,"",BS23+CC23)</f>
        <v/>
      </c>
      <c r="CE23" s="358" t="str">
        <f aca="false">IF(BH23=0,"",G23-CD23)</f>
        <v/>
      </c>
      <c r="CF23" s="374" t="str">
        <f aca="false">IF(BH23=0,"",IF(BU23&lt;$CF$4,1,0))</f>
        <v/>
      </c>
      <c r="CG23" s="359" t="str">
        <f aca="false">IF(BH23=0,"",IF(CF23=0,IF(AND(BU23-$R$4&lt;0,BU23-$R$4&gt;-5),INT((CE23-1)/5),IF(BU23-$R$4=-5,INT(CE23-1)-INT((CE23-1)/5)*4,"")),IF(AND($R$4&gt;=2008,$R$4&lt;2012),INT((CE23-1)/5),IF($R$4=2012,INT(CE23-1)-INT((CE23-1)/5)*4,""))))</f>
        <v/>
      </c>
      <c r="CH23" s="365" t="str">
        <f aca="false">IF(BH23=0,"",IF(CK23="","",MOD(CE23,5)))</f>
        <v/>
      </c>
      <c r="CI23" s="375" t="str">
        <f aca="false">IF(BH23=0,"",IF(CF23=0,"",IF(2008=$R$4,INT((CE23-1)/5),IF(2009=$R$4,INT((CE23-1)/5)*2,IF(2010=$R$4,INT((CE23-1)/5)*3,IF(2011=$R$4,INT((CE23-1)/5)*4,IF(2012&lt;=$R$4,CE23-1,"")))))))</f>
        <v/>
      </c>
      <c r="CJ23" s="375" t="str">
        <f aca="false">IF(BH23=0,"",IF(CF23=1,"",IF(BU23+1=$R$4,INT((CE23-1)/5),IF(BU23+2=$R$4,INT((CE23-1)/5)*2,IF(BU23+3=$R$4,INT((CE23-1)/5)*3,IF(BU23+4=$R$4,INT((CE23-1)/5)*4,IF(BU23+5&lt;=$R$4,CE23-1,"")))))))</f>
        <v/>
      </c>
      <c r="CK23" s="360" t="str">
        <f aca="false">IF(BH23=0,"",SUM(CI23:CJ23))</f>
        <v/>
      </c>
      <c r="CL23" s="363" t="str">
        <f aca="false">IF(BH23=0,"",IF($R$4&lt;$BS$4,"",IF($R$4&lt;=BU23,10,IF(CF23=0,IF($R$4&lt;=BU23+5,20,30),IF(AND($R$4&gt;=2008,$R$4&lt;=2012),20,30)))))</f>
        <v/>
      </c>
      <c r="CM23" s="361" t="str">
        <f aca="false">IF(CL23=10,IF($R$4&lt;BU23,1,IF($R$4=BU23,2,"")),"")</f>
        <v/>
      </c>
      <c r="CN23" s="374" t="str">
        <f aca="false">IF(BH23=0,"",SUM(CL23:CM23))</f>
        <v/>
      </c>
      <c r="CO23" s="359" t="str">
        <f aca="false">IF(CN23=11,BV23,IF(CN23=12,BW23,IF(CN23=20,CG23,IF(CN23=30,0,""))))</f>
        <v/>
      </c>
      <c r="CP23" s="375" t="str">
        <f aca="false">IF(BH23=0,"",IF(CK23="",CE23,CE23-CK23))</f>
        <v/>
      </c>
      <c r="CQ23" s="376" t="str">
        <f aca="false">IF(EK23=1,EL23,IF(EM23=1,EN23,""))</f>
        <v/>
      </c>
      <c r="CR23" s="377"/>
      <c r="CS23" s="378"/>
      <c r="CT23" s="378"/>
      <c r="CU23" s="379"/>
      <c r="CV23" s="377"/>
      <c r="CW23" s="377"/>
      <c r="CX23" s="377"/>
      <c r="CY23" s="377"/>
      <c r="CZ23" s="380"/>
      <c r="DA23" s="380"/>
      <c r="DB23" s="381"/>
      <c r="DC23" s="381"/>
      <c r="DD23" s="381"/>
      <c r="DE23" s="381"/>
      <c r="DF23" s="382" t="n">
        <v>16</v>
      </c>
      <c r="DG23" s="383" t="str">
        <f aca="false">IF(B23="","",B23)</f>
        <v/>
      </c>
      <c r="DH23" s="400" t="str">
        <f aca="false">IF(D23="","",D23)</f>
        <v/>
      </c>
      <c r="DI23" s="401" t="str">
        <f aca="false">IF(E23="","",E23)</f>
        <v/>
      </c>
      <c r="DJ23" s="401" t="str">
        <f aca="false">IF(F23="","",F23)</f>
        <v/>
      </c>
      <c r="DK23" s="402" t="str">
        <f aca="false">IF(J23="","",J23)</f>
        <v/>
      </c>
      <c r="DL23" s="403" t="str">
        <f aca="false">IF(G23="","",G23)</f>
        <v/>
      </c>
      <c r="DM23" s="403" t="str">
        <f aca="false">IF(Q23=0,"",Q23)</f>
        <v/>
      </c>
      <c r="DN23" s="404" t="str">
        <f aca="false">IF(DI23="","","定額")</f>
        <v/>
      </c>
      <c r="DO23" s="402" t="str">
        <f aca="false">IF(H23="","",H23)</f>
        <v/>
      </c>
      <c r="DP23" s="405" t="str">
        <f aca="false">IF(P23="","",P23)</f>
        <v/>
      </c>
      <c r="DQ23" s="390" t="str">
        <f aca="false">IF(DI23="","",IF($E$4=E23,IF(J23="",13-F23,IF(F23&gt;J23,"??",J23-F23+1)),IF(J23="",12,J23)))</f>
        <v/>
      </c>
      <c r="DR23" s="391" t="str">
        <f aca="false">IF(DI23="","","/12")</f>
        <v/>
      </c>
      <c r="DS23" s="403" t="str">
        <f aca="false">IF(E23="","",INT(S23))</f>
        <v/>
      </c>
      <c r="DT23" s="406" t="str">
        <f aca="false">IF(E23="","",IF(I23="","100%",I23))</f>
        <v/>
      </c>
      <c r="DU23" s="403" t="str">
        <f aca="false">IF(E23="","",INT(L23))</f>
        <v/>
      </c>
      <c r="DV23" s="393" t="str">
        <f aca="false">IF(DI23="","",(IF(OR(C23="",CP23=""),G23-T23,CP23))+M23)</f>
        <v/>
      </c>
      <c r="DW23" s="29"/>
      <c r="DX23" s="29"/>
      <c r="DY23" s="29"/>
      <c r="DZ23" s="394" t="n">
        <f aca="false">IF(AND(G23&lt;&gt;"",G23&lt;100000),1,0)</f>
        <v>0</v>
      </c>
      <c r="EA23" s="395" t="n">
        <f aca="false">IF(ISERROR(VALUE(E23)),IF(LEFT(E23,1)&lt;&gt;"s",1,0),0)</f>
        <v>0</v>
      </c>
      <c r="EB23" s="395" t="n">
        <f aca="false">IF(E23="",0,IF(LEFT(E23,1)="s",IF(LEN(E23)=3,IF(VALUE(RIGHT(E23,2))&gt;63,1,0),IF(VALUE(RIGHT(E23,1))&lt;1,1,0)),IF(OR(E23&lt;1,E23&gt;99),1,0)))</f>
        <v>0</v>
      </c>
      <c r="EC23" s="395" t="n">
        <f aca="false">IF(ISERROR(VALUE(E23)),0,IF(AND(LEFT(E23,1)&lt;&gt;"s",$E$4&lt;E23),1,0))</f>
        <v>0</v>
      </c>
      <c r="ED23" s="396" t="n">
        <f aca="false">IF(AND(OR(H23&gt;99,H23&lt;1),H23&lt;&gt;""),1,0)</f>
        <v>0</v>
      </c>
      <c r="EE23" s="397" t="n">
        <f aca="false">IF(AND(OR(F23&gt;12,F23&lt;1),F23&lt;&gt;""),1,0)</f>
        <v>0</v>
      </c>
      <c r="EF23" s="395" t="n">
        <f aca="false">IF(OR(I23&gt;1,I23&lt;0),1,0)</f>
        <v>0</v>
      </c>
      <c r="EG23" s="395" t="n">
        <f aca="false">IF(AND(OR(J23&gt;12,J23&lt;1),J23&lt;&gt;""),1,0)</f>
        <v>0</v>
      </c>
      <c r="EH23" s="395" t="n">
        <f aca="false">IF(DQ23="??",1,0)</f>
        <v>0</v>
      </c>
      <c r="EI23" s="395" t="n">
        <f aca="false">IF(AND(B23="",G23&lt;&gt;""),1,0)</f>
        <v>0</v>
      </c>
      <c r="EJ23" s="396" t="n">
        <f aca="false">IF(C23="",0,1)</f>
        <v>0</v>
      </c>
      <c r="EK23" s="397" t="n">
        <f aca="false">IF(SUM(DZ23:ED23)&gt;=1,1,0)</f>
        <v>0</v>
      </c>
      <c r="EL23" s="395" t="str">
        <f aca="false">IF(EK23=0,"",IF(DZ23=1,"取得価額が10万円未満",IF(EA23=1,"取得年月エラー",IF(EB23=1,"年号エラー",IF(EC23=1,"取得年月が未来日です。",IF(ED23=1,"耐用年数エラー","エラー"))))))</f>
        <v/>
      </c>
      <c r="EM23" s="395" t="n">
        <f aca="false">IF(SUM(EE23:EJ23)&gt;=1,1,0)</f>
        <v>0</v>
      </c>
      <c r="EN23" s="396" t="str">
        <f aca="false">IF(EM23=0,"",IF(EE23=1,"取得月エラー",IF(EF23=1,"事業割合エラー",IF(EG23=1,"廃棄月エラー",IF(EI23=1,"名称未入力",IF(EH23=1,"廃棄月が取得月以前です。",IF(EJ23=1,"建物が選択されています。","エラー")))))))</f>
        <v/>
      </c>
      <c r="EO23" s="29"/>
      <c r="EP23" s="395" t="s">
        <v>510</v>
      </c>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G23" s="420" t="n">
        <v>15</v>
      </c>
      <c r="HH23" s="417" t="n">
        <v>0.067</v>
      </c>
      <c r="HI23" s="409"/>
      <c r="HJ23" s="420" t="n">
        <v>15</v>
      </c>
      <c r="HK23" s="417" t="n">
        <v>0.066</v>
      </c>
      <c r="HL23" s="416" t="n">
        <v>16</v>
      </c>
      <c r="HO23" s="92"/>
    </row>
    <row r="24" customFormat="false" ht="13.5" hidden="false" customHeight="false" outlineLevel="0" collapsed="false">
      <c r="A24" s="410" t="n">
        <v>17</v>
      </c>
      <c r="B24" s="31"/>
      <c r="C24" s="32"/>
      <c r="D24" s="33"/>
      <c r="E24" s="34"/>
      <c r="F24" s="34"/>
      <c r="G24" s="35"/>
      <c r="H24" s="36"/>
      <c r="I24" s="331"/>
      <c r="J24" s="38"/>
      <c r="K24" s="332" t="str">
        <f aca="false">IF(G24="","",IF(G24&lt;100000,"",IF(OR(I24&gt;1,I24&lt;0),"",IF(I24="",AC24,INT(AC24*I24)))))</f>
        <v/>
      </c>
      <c r="L24" s="333" t="str">
        <f aca="false">IF(J24="",K24,IF(AND(J24&lt;=12,J24&gt;=1,K24&lt;&gt;""),IF(AND(BH24=0,BD24=1),BC24,IF(AND(BH24=1,BY24=1),BX24,INT(K24*(J24/12)))),""))</f>
        <v/>
      </c>
      <c r="M24" s="334" t="str">
        <f aca="false">IF(G24="","",K24-L24)</f>
        <v/>
      </c>
      <c r="N24" s="335" t="str">
        <f aca="false">IF(G24="","",(IF(G24&lt;100000,"",IF(OR(I24&gt;1,I24&lt;0),"",IF(T24="","",IF(OR(E24="",F24=""),"",IF(OR(C24="",CP24=""),G24-T24,CP24))))))+M24)</f>
        <v/>
      </c>
      <c r="O24" s="336" t="str">
        <f aca="false">IF(E24="","","100%")</f>
        <v/>
      </c>
      <c r="P24" s="337" t="str">
        <f aca="false">IF(H24="","",IF(W24="新",VLOOKUP(H24,償却率表,2),VLOOKUP(H24,償却率旧,2)))</f>
        <v/>
      </c>
      <c r="Q24" s="338" t="str">
        <f aca="false">IF(G24="","",IF(G24&lt;100000,"",IF(OR(I24&gt;1,I24&lt;0),"",IF(OR(E24="",F24=""),"",IF(W24="新",INT(G24),INT(G24*0.9))))))</f>
        <v/>
      </c>
      <c r="R24" s="339" t="str">
        <f aca="false">IF(OR(E24="",F24=""),"",IF(V24="ok",IF(W24="新",1,IF(AND(AE24&lt;$AC$1,$AC$1&lt;=AH24),1,IF($AC$1&gt;AH24,1,INT((G24-INT(G24*0.95))))))))</f>
        <v/>
      </c>
      <c r="S24" s="340" t="str">
        <f aca="false">IF(G24="","",IF(G24&lt;100000,"",IF(OR(I24&gt;1,I24&lt;0),"",IF(AND(OR(J24&gt;12,J24&lt;1),J24&lt;&gt;""),"",AC24))))</f>
        <v/>
      </c>
      <c r="T24" s="339" t="str">
        <f aca="false">IF(G24="","",IF(G24&lt;100000,"",IF(OR(I24&gt;1,I24&lt;0),"",IF(OR(E24="",F24=""),"",IF(AND(OR(J24&gt;12,J24&lt;1),J24&lt;&gt;""),"",AI24)))))</f>
        <v/>
      </c>
      <c r="U24" s="341" t="str">
        <f aca="false">IF(E24="","",DATE(IF(LEFT(E24)="s",1925+RIGHT(E24,LEN(E24)-1),1988+E24),F24,1))</f>
        <v/>
      </c>
      <c r="V24" s="342" t="str">
        <f aca="false">IF(U24="","",IF(YEAR(U24)&gt;$R$4,"","ok"))</f>
        <v/>
      </c>
      <c r="W24" s="343" t="str">
        <f aca="false">IF(V24&lt;&gt;"ok","",IF(U24&gt;=DATE(2007,4,1),"新","旧"))</f>
        <v/>
      </c>
      <c r="X24" s="343" t="str">
        <f aca="false">IF(V24&lt;&gt;"ok","",IF(U24&gt;=DATE(2007,4,1),IF(YEAR(U24)=$R$4,"新初年",""),IF(YEAR(U24)=$R$4,"旧初年","")))</f>
        <v/>
      </c>
      <c r="Y24" s="344" t="str">
        <f aca="false">IF(X24="","",AR24)</f>
        <v/>
      </c>
      <c r="Z24" s="344" t="str">
        <f aca="false">IF(Y24="",IF($R$4&lt;AE24,AQ24,""),"")</f>
        <v/>
      </c>
      <c r="AA24" s="344" t="str">
        <f aca="false">IF(Z24="",IF($R$4=AE24,AT24,""),"")</f>
        <v/>
      </c>
      <c r="AB24" s="344" t="str">
        <f aca="false">IF(W24="新","",IF(SUM(Y24:AA24)&gt;0,0,IF(AND($R$4&gt;2007,$R$4&lt;=AH24),IF($R$4=AH24,AP24,AO24),"")))</f>
        <v/>
      </c>
      <c r="AC24" s="345" t="str">
        <f aca="false">IF(V24&lt;&gt;"ok","",IF(OR(C24="",CO24=""),SUM(Y24:AB24),CO24))</f>
        <v/>
      </c>
      <c r="AD24" s="346" t="str">
        <f aca="false">IF(E24="","",IF(TYPE(AV24)=1,AV24,IF(TYPE(AW24)=1,AW24,IF(TYPE(AX24)=1,AX24,""))))</f>
        <v/>
      </c>
      <c r="AE24" s="347" t="str">
        <f aca="false">IF(E24="","",IF(LEFT(E24,1)="s",(RIGHT(E24,LEN(E24)-1)+1925+AD24-1),E24+1988+AD24-1))</f>
        <v/>
      </c>
      <c r="AF24" s="348" t="str">
        <f aca="false">IF(E24="","",YEAR(U24)+AG24-1)</f>
        <v/>
      </c>
      <c r="AG24" s="349" t="str">
        <f aca="false">IF(U24="","",IF(U24&gt;=DATE(2007,4,1),AD24,AD24+5))</f>
        <v/>
      </c>
      <c r="AH24" s="349" t="str">
        <f aca="false">IF(E24="","",IF(AE24&gt;2007,AE24+5,2008+4))</f>
        <v/>
      </c>
      <c r="AI24" s="350" t="str">
        <f aca="false">IF(V24="ok",SUM(AJ24:AM24),"")</f>
        <v/>
      </c>
      <c r="AJ24" s="351" t="str">
        <f aca="false">IF(V24="ok",IF(AN24&lt;=AD24-2,AR24+AQ24*(AN24-1),AR24+AQ24*(AD24-2)),"")</f>
        <v/>
      </c>
      <c r="AK24" s="351" t="e">
        <f aca="false">IF(AD24&lt;=AN24,AT24,"")</f>
        <v>#VALUE!</v>
      </c>
      <c r="AL24" s="351" t="str">
        <f aca="false">IF(W24="旧",IF($R$4&gt;AH24,G24-AJ24-AK24-1,""),"")</f>
        <v/>
      </c>
      <c r="AM24" s="351" t="str">
        <f aca="false">IF(W24="旧",IF(AND($R$4&gt;=(AH24-4),$R$4&lt;=AH24),(IF($R$4=AH24,AO24*4+AP24,AO24*(5-AH24+$R$4))),""),"")</f>
        <v/>
      </c>
      <c r="AN24" s="352" t="e">
        <f aca="false">$AC$1-YEAR(U24)+1</f>
        <v>#VALUE!</v>
      </c>
      <c r="AO24" s="352" t="str">
        <f aca="false">IF(AP24&lt;&gt;"",(INT((AU24-1)/5)),"")</f>
        <v/>
      </c>
      <c r="AP24" s="352" t="str">
        <f aca="false">IF(W24&lt;&gt;"旧","",(AU24-INT((AU24-1)/5)*5)-1+INT((AU24-1)/5))</f>
        <v/>
      </c>
      <c r="AQ24" s="352" t="str">
        <f aca="false">IF(P24="","",INT(Q24*P24))</f>
        <v/>
      </c>
      <c r="AR24" s="353" t="str">
        <f aca="false">IF(AND(F24&gt;0,F24&lt;13),IF(V24="ok",INT(AQ24*(13-F24)/12),""),"")</f>
        <v/>
      </c>
      <c r="AS24" s="354" t="str">
        <f aca="false">IF(W24&lt;&gt;"旧","",IF(AND($R$4&gt;2007,$R$4&gt;AE24,$R$4&lt;AH24),AH24-$R$4,99))</f>
        <v/>
      </c>
      <c r="AT24" s="355" t="str">
        <f aca="false">IF(W24="","",IF(W24="新",G24-(AR24+AQ24*(AD24-2)+1),INT(G24*0.95)-(AR24+AQ24*(AD24-2))))</f>
        <v/>
      </c>
      <c r="AU24" s="353" t="e">
        <f aca="false">G24-(AR24+AT24+AQ24*(AD24-2))</f>
        <v>#VALUE!</v>
      </c>
      <c r="AV24" s="356" t="str">
        <f aca="false">IF(E24="","",IF((AY24+AQ24)&lt;BB24,"もう１回",IF((AY24)&gt;=BB24,H24,H24+1)))</f>
        <v/>
      </c>
      <c r="AW24" s="356" t="str">
        <f aca="false">IF(E24="","",IF(AV24="もう１回",IF((AZ24+AQ24)&lt;BB24,"もう１回",H24+2)))</f>
        <v/>
      </c>
      <c r="AX24" s="356" t="str">
        <f aca="false">IF(E24="","",IF(AW24="もう１回",IF((BA24+AQ24)&lt;BB24,"もう１回",H24+3)))</f>
        <v/>
      </c>
      <c r="AY24" s="356" t="str">
        <f aca="false">IF(E24="","",IF(W24="新",AR24+AQ24*(H24-1)-1,AR24+AQ24*(H24-1)))</f>
        <v/>
      </c>
      <c r="AZ24" s="356" t="str">
        <f aca="false">IF(E24="","",AR24+AQ24*(H24))</f>
        <v/>
      </c>
      <c r="BA24" s="356" t="str">
        <f aca="false">IF(E24="","",AR24+AQ24*(H24+1))</f>
        <v/>
      </c>
      <c r="BB24" s="356" t="str">
        <f aca="false">IF(E24="","",IF(W24="新",G24-1,INT(G24*0.95)))</f>
        <v/>
      </c>
      <c r="BC24" s="357" t="str">
        <f aca="false">IF(BH24=0,IF($R$4=AE24,IF(J24&lt;BF24,BE24*J24,BE24*(BF24-1)+BG24),""),"")</f>
        <v/>
      </c>
      <c r="BD24" s="357" t="str">
        <f aca="false">IF($R$4=AE24,1,"")</f>
        <v/>
      </c>
      <c r="BE24" s="358" t="str">
        <f aca="false">IF(P24="","",INT(Q24*P24/12))</f>
        <v/>
      </c>
      <c r="BF24" s="359" t="str">
        <f aca="false">IF(G24="","",ROUNDUP(AT24/BE24,0))</f>
        <v/>
      </c>
      <c r="BG24" s="360" t="str">
        <f aca="false">IF(G24="","",AT24-(BE24*(BF24-1)))</f>
        <v/>
      </c>
      <c r="BH24" s="359" t="n">
        <f aca="false">IF(C24="◎",IF(OR(LEFT(E24,1)="s",E24&lt;10),1,0),0)</f>
        <v>0</v>
      </c>
      <c r="BI24" s="361" t="str">
        <f aca="false">IF(BH24=0,"",IF(LEFT(E24,1)="s",VALUE(RIGHT(E24,LEN(E24)-1))+1925,E24+1988))</f>
        <v/>
      </c>
      <c r="BJ24" s="361" t="str">
        <f aca="false">IF(BH24=0,"",$BS$4-BI24)</f>
        <v/>
      </c>
      <c r="BK24" s="362" t="str">
        <f aca="false">IF(BH24=0,"",IF(BL24-$BS$4&lt;0,1,0))</f>
        <v/>
      </c>
      <c r="BL24" s="363" t="str">
        <f aca="false">IF(BH24=0,"",ROUNDUP((INT(G24*0.95)-BP24)/BQ24,0)+BI24)</f>
        <v/>
      </c>
      <c r="BM24" s="364" t="str">
        <f aca="false">IF(BH24=0,"",ROUNDUP(BR24/INT(BQ24/12),0))</f>
        <v/>
      </c>
      <c r="BN24" s="365" t="str">
        <f aca="false">IF(BH24=0,"",VLOOKUP(H24,$HJ$10:$HL$58,3,FALSE()))</f>
        <v/>
      </c>
      <c r="BO24" s="366" t="str">
        <f aca="false">IF(BH24=0,"",VLOOKUP(BN24,償却率旧,2,FALSE()))</f>
        <v/>
      </c>
      <c r="BP24" s="367" t="str">
        <f aca="false">IF(BH24=0,"",INT(Q24*BO24/12)*(12-F24+1))</f>
        <v/>
      </c>
      <c r="BQ24" s="367" t="str">
        <f aca="false">IF(BH24=0,"",INT(Q24*BO24))</f>
        <v/>
      </c>
      <c r="BR24" s="368" t="str">
        <f aca="false">IF(BH24=0,"",INT(MOD(INT(G24*0.95)-BP24,BQ24)))</f>
        <v/>
      </c>
      <c r="BS24" s="369" t="str">
        <f aca="false">IF(BH24=0,"",IF(BK24=0,BP24+BQ24*(BJ24-1),BP24+BQ24*(BJ24-2)+BR24))</f>
        <v/>
      </c>
      <c r="BT24" s="369" t="str">
        <f aca="false">IF(BH24=0,"",INT(G24*0.95)-BS24)</f>
        <v/>
      </c>
      <c r="BU24" s="370" t="str">
        <f aca="false">IF(BH24=0,"",ROUNDUP(BT24/BV24,0)+$BS$4-1)</f>
        <v/>
      </c>
      <c r="BV24" s="367" t="str">
        <f aca="false">IF(BH24=0,"",INT(Q24*P24))</f>
        <v/>
      </c>
      <c r="BW24" s="371" t="str">
        <f aca="false">IF(BH24=0,"",INT(MOD(BT24,BV24)))</f>
        <v/>
      </c>
      <c r="BX24" s="372" t="str">
        <f aca="false">IF(BH24=1,IF($R$4=BU24,IF(J24&lt;CA24,BZ24*J24,BW24),""),"")</f>
        <v/>
      </c>
      <c r="BY24" s="372" t="str">
        <f aca="false">IF($R$4=BU24,1,"")</f>
        <v/>
      </c>
      <c r="BZ24" s="369" t="str">
        <f aca="false">IF(BH24=0,"",INT(Q24*P24/12))</f>
        <v/>
      </c>
      <c r="CA24" s="373" t="str">
        <f aca="false">IF(BH24=0,"",ROUNDUP(BW24/INT(BV24/12),0))</f>
        <v/>
      </c>
      <c r="CB24" s="369" t="str">
        <f aca="false">IF(BH24=0,"",IF(BU24&gt;$R$4,$R$4-$BS$4+1,BU24-$BS$4))</f>
        <v/>
      </c>
      <c r="CC24" s="369" t="str">
        <f aca="false">IF(BH24=0,"",IF(BU24&lt;=$R$4,BT24,IF(CB24&gt;0,BV24*CB24,IF(CB24=0,BW24,0))))</f>
        <v/>
      </c>
      <c r="CD24" s="369" t="str">
        <f aca="false">IF(BH24=0,"",BS24+CC24)</f>
        <v/>
      </c>
      <c r="CE24" s="358" t="str">
        <f aca="false">IF(BH24=0,"",G24-CD24)</f>
        <v/>
      </c>
      <c r="CF24" s="374" t="str">
        <f aca="false">IF(BH24=0,"",IF(BU24&lt;$CF$4,1,0))</f>
        <v/>
      </c>
      <c r="CG24" s="359" t="str">
        <f aca="false">IF(BH24=0,"",IF(CF24=0,IF(AND(BU24-$R$4&lt;0,BU24-$R$4&gt;-5),INT((CE24-1)/5),IF(BU24-$R$4=-5,INT(CE24-1)-INT((CE24-1)/5)*4,"")),IF(AND($R$4&gt;=2008,$R$4&lt;2012),INT((CE24-1)/5),IF($R$4=2012,INT(CE24-1)-INT((CE24-1)/5)*4,""))))</f>
        <v/>
      </c>
      <c r="CH24" s="365" t="str">
        <f aca="false">IF(BH24=0,"",IF(CK24="","",MOD(CE24,5)))</f>
        <v/>
      </c>
      <c r="CI24" s="375" t="str">
        <f aca="false">IF(BH24=0,"",IF(CF24=0,"",IF(2008=$R$4,INT((CE24-1)/5),IF(2009=$R$4,INT((CE24-1)/5)*2,IF(2010=$R$4,INT((CE24-1)/5)*3,IF(2011=$R$4,INT((CE24-1)/5)*4,IF(2012&lt;=$R$4,CE24-1,"")))))))</f>
        <v/>
      </c>
      <c r="CJ24" s="375" t="str">
        <f aca="false">IF(BH24=0,"",IF(CF24=1,"",IF(BU24+1=$R$4,INT((CE24-1)/5),IF(BU24+2=$R$4,INT((CE24-1)/5)*2,IF(BU24+3=$R$4,INT((CE24-1)/5)*3,IF(BU24+4=$R$4,INT((CE24-1)/5)*4,IF(BU24+5&lt;=$R$4,CE24-1,"")))))))</f>
        <v/>
      </c>
      <c r="CK24" s="360" t="str">
        <f aca="false">IF(BH24=0,"",SUM(CI24:CJ24))</f>
        <v/>
      </c>
      <c r="CL24" s="363" t="str">
        <f aca="false">IF(BH24=0,"",IF($R$4&lt;$BS$4,"",IF($R$4&lt;=BU24,10,IF(CF24=0,IF($R$4&lt;=BU24+5,20,30),IF(AND($R$4&gt;=2008,$R$4&lt;=2012),20,30)))))</f>
        <v/>
      </c>
      <c r="CM24" s="361" t="str">
        <f aca="false">IF(CL24=10,IF($R$4&lt;BU24,1,IF($R$4=BU24,2,"")),"")</f>
        <v/>
      </c>
      <c r="CN24" s="374" t="str">
        <f aca="false">IF(BH24=0,"",SUM(CL24:CM24))</f>
        <v/>
      </c>
      <c r="CO24" s="359" t="str">
        <f aca="false">IF(CN24=11,BV24,IF(CN24=12,BW24,IF(CN24=20,CG24,IF(CN24=30,0,""))))</f>
        <v/>
      </c>
      <c r="CP24" s="375" t="str">
        <f aca="false">IF(BH24=0,"",IF(CK24="",CE24,CE24-CK24))</f>
        <v/>
      </c>
      <c r="CQ24" s="376" t="str">
        <f aca="false">IF(EK24=1,EL24,IF(EM24=1,EN24,""))</f>
        <v/>
      </c>
      <c r="CR24" s="377"/>
      <c r="CS24" s="378"/>
      <c r="CT24" s="378"/>
      <c r="CU24" s="379"/>
      <c r="CV24" s="377"/>
      <c r="CW24" s="377"/>
      <c r="CX24" s="377"/>
      <c r="CY24" s="377"/>
      <c r="CZ24" s="380"/>
      <c r="DA24" s="380"/>
      <c r="DB24" s="381"/>
      <c r="DC24" s="381"/>
      <c r="DD24" s="381"/>
      <c r="DE24" s="381"/>
      <c r="DF24" s="382" t="n">
        <v>17</v>
      </c>
      <c r="DG24" s="383" t="str">
        <f aca="false">IF(B24="","",B24)</f>
        <v/>
      </c>
      <c r="DH24" s="400" t="str">
        <f aca="false">IF(D24="","",D24)</f>
        <v/>
      </c>
      <c r="DI24" s="401" t="str">
        <f aca="false">IF(E24="","",E24)</f>
        <v/>
      </c>
      <c r="DJ24" s="401" t="str">
        <f aca="false">IF(F24="","",F24)</f>
        <v/>
      </c>
      <c r="DK24" s="402" t="str">
        <f aca="false">IF(J24="","",J24)</f>
        <v/>
      </c>
      <c r="DL24" s="403" t="str">
        <f aca="false">IF(G24="","",G24)</f>
        <v/>
      </c>
      <c r="DM24" s="403" t="str">
        <f aca="false">IF(Q24=0,"",Q24)</f>
        <v/>
      </c>
      <c r="DN24" s="404" t="str">
        <f aca="false">IF(DI24="","","定額")</f>
        <v/>
      </c>
      <c r="DO24" s="402" t="str">
        <f aca="false">IF(H24="","",H24)</f>
        <v/>
      </c>
      <c r="DP24" s="405" t="str">
        <f aca="false">IF(P24="","",P24)</f>
        <v/>
      </c>
      <c r="DQ24" s="390" t="str">
        <f aca="false">IF(DI24="","",IF($E$4=E24,IF(J24="",13-F24,IF(F24&gt;J24,"??",J24-F24+1)),IF(J24="",12,J24)))</f>
        <v/>
      </c>
      <c r="DR24" s="391" t="str">
        <f aca="false">IF(DI24="","","/12")</f>
        <v/>
      </c>
      <c r="DS24" s="403" t="str">
        <f aca="false">IF(E24="","",INT(S24))</f>
        <v/>
      </c>
      <c r="DT24" s="406" t="str">
        <f aca="false">IF(E24="","",IF(I24="","100%",I24))</f>
        <v/>
      </c>
      <c r="DU24" s="403" t="str">
        <f aca="false">IF(E24="","",INT(L24))</f>
        <v/>
      </c>
      <c r="DV24" s="393" t="str">
        <f aca="false">IF(DI24="","",(IF(OR(C24="",CP24=""),G24-T24,CP24))+M24)</f>
        <v/>
      </c>
      <c r="DW24" s="29"/>
      <c r="DX24" s="29"/>
      <c r="DY24" s="29"/>
      <c r="DZ24" s="394" t="n">
        <f aca="false">IF(AND(G24&lt;&gt;"",G24&lt;100000),1,0)</f>
        <v>0</v>
      </c>
      <c r="EA24" s="395" t="n">
        <f aca="false">IF(ISERROR(VALUE(E24)),IF(LEFT(E24,1)&lt;&gt;"s",1,0),0)</f>
        <v>0</v>
      </c>
      <c r="EB24" s="395" t="n">
        <f aca="false">IF(E24="",0,IF(LEFT(E24,1)="s",IF(LEN(E24)=3,IF(VALUE(RIGHT(E24,2))&gt;63,1,0),IF(VALUE(RIGHT(E24,1))&lt;1,1,0)),IF(OR(E24&lt;1,E24&gt;99),1,0)))</f>
        <v>0</v>
      </c>
      <c r="EC24" s="395" t="n">
        <f aca="false">IF(ISERROR(VALUE(E24)),0,IF(AND(LEFT(E24,1)&lt;&gt;"s",$E$4&lt;E24),1,0))</f>
        <v>0</v>
      </c>
      <c r="ED24" s="396" t="n">
        <f aca="false">IF(AND(OR(H24&gt;99,H24&lt;1),H24&lt;&gt;""),1,0)</f>
        <v>0</v>
      </c>
      <c r="EE24" s="397" t="n">
        <f aca="false">IF(AND(OR(F24&gt;12,F24&lt;1),F24&lt;&gt;""),1,0)</f>
        <v>0</v>
      </c>
      <c r="EF24" s="395" t="n">
        <f aca="false">IF(OR(I24&gt;1,I24&lt;0),1,0)</f>
        <v>0</v>
      </c>
      <c r="EG24" s="395" t="n">
        <f aca="false">IF(AND(OR(J24&gt;12,J24&lt;1),J24&lt;&gt;""),1,0)</f>
        <v>0</v>
      </c>
      <c r="EH24" s="395" t="n">
        <f aca="false">IF(DQ24="??",1,0)</f>
        <v>0</v>
      </c>
      <c r="EI24" s="395" t="n">
        <f aca="false">IF(AND(B24="",G24&lt;&gt;""),1,0)</f>
        <v>0</v>
      </c>
      <c r="EJ24" s="396" t="n">
        <f aca="false">IF(C24="",0,1)</f>
        <v>0</v>
      </c>
      <c r="EK24" s="397" t="n">
        <f aca="false">IF(SUM(DZ24:ED24)&gt;=1,1,0)</f>
        <v>0</v>
      </c>
      <c r="EL24" s="395" t="str">
        <f aca="false">IF(EK24=0,"",IF(DZ24=1,"取得価額が10万円未満",IF(EA24=1,"取得年月エラー",IF(EB24=1,"年号エラー",IF(EC24=1,"取得年月が未来日です。",IF(ED24=1,"耐用年数エラー","エラー"))))))</f>
        <v/>
      </c>
      <c r="EM24" s="395" t="n">
        <f aca="false">IF(SUM(EE24:EJ24)&gt;=1,1,0)</f>
        <v>0</v>
      </c>
      <c r="EN24" s="396" t="str">
        <f aca="false">IF(EM24=0,"",IF(EE24=1,"取得月エラー",IF(EF24=1,"事業割合エラー",IF(EG24=1,"廃棄月エラー",IF(EI24=1,"名称未入力",IF(EH24=1,"廃棄月が取得月以前です。",IF(EJ24=1,"建物が選択されています。","エラー")))))))</f>
        <v/>
      </c>
      <c r="EO24" s="29"/>
      <c r="EP24" s="395" t="s">
        <v>511</v>
      </c>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G24" s="418" t="n">
        <v>16</v>
      </c>
      <c r="HH24" s="419" t="n">
        <v>0.063</v>
      </c>
      <c r="HI24" s="409"/>
      <c r="HJ24" s="418" t="n">
        <v>16</v>
      </c>
      <c r="HK24" s="419" t="n">
        <v>0.062</v>
      </c>
      <c r="HL24" s="416" t="n">
        <v>17</v>
      </c>
      <c r="HO24" s="92"/>
    </row>
    <row r="25" customFormat="false" ht="13.5" hidden="false" customHeight="false" outlineLevel="0" collapsed="false">
      <c r="A25" s="330" t="n">
        <v>18</v>
      </c>
      <c r="B25" s="31"/>
      <c r="C25" s="32"/>
      <c r="D25" s="33"/>
      <c r="E25" s="34"/>
      <c r="F25" s="34"/>
      <c r="G25" s="35"/>
      <c r="H25" s="36"/>
      <c r="I25" s="331"/>
      <c r="J25" s="38"/>
      <c r="K25" s="332" t="str">
        <f aca="false">IF(G25="","",IF(G25&lt;100000,"",IF(OR(I25&gt;1,I25&lt;0),"",IF(I25="",AC25,INT(AC25*I25)))))</f>
        <v/>
      </c>
      <c r="L25" s="333" t="str">
        <f aca="false">IF(J25="",K25,IF(AND(J25&lt;=12,J25&gt;=1,K25&lt;&gt;""),IF(AND(BH25=0,BD25=1),BC25,IF(AND(BH25=1,BY25=1),BX25,INT(K25*(J25/12)))),""))</f>
        <v/>
      </c>
      <c r="M25" s="334" t="str">
        <f aca="false">IF(G25="","",K25-L25)</f>
        <v/>
      </c>
      <c r="N25" s="335" t="str">
        <f aca="false">IF(G25="","",(IF(G25&lt;100000,"",IF(OR(I25&gt;1,I25&lt;0),"",IF(T25="","",IF(OR(E25="",F25=""),"",IF(OR(C25="",CP25=""),G25-T25,CP25))))))+M25)</f>
        <v/>
      </c>
      <c r="O25" s="336" t="str">
        <f aca="false">IF(E25="","","100%")</f>
        <v/>
      </c>
      <c r="P25" s="337" t="str">
        <f aca="false">IF(H25="","",IF(W25="新",VLOOKUP(H25,償却率表,2),VLOOKUP(H25,償却率旧,2)))</f>
        <v/>
      </c>
      <c r="Q25" s="338" t="str">
        <f aca="false">IF(G25="","",IF(G25&lt;100000,"",IF(OR(I25&gt;1,I25&lt;0),"",IF(OR(E25="",F25=""),"",IF(W25="新",INT(G25),INT(G25*0.9))))))</f>
        <v/>
      </c>
      <c r="R25" s="339" t="str">
        <f aca="false">IF(OR(E25="",F25=""),"",IF(V25="ok",IF(W25="新",1,IF(AND(AE25&lt;$AC$1,$AC$1&lt;=AH25),1,IF($AC$1&gt;AH25,1,INT((G25-INT(G25*0.95))))))))</f>
        <v/>
      </c>
      <c r="S25" s="340" t="str">
        <f aca="false">IF(G25="","",IF(G25&lt;100000,"",IF(OR(I25&gt;1,I25&lt;0),"",IF(AND(OR(J25&gt;12,J25&lt;1),J25&lt;&gt;""),"",AC25))))</f>
        <v/>
      </c>
      <c r="T25" s="339" t="str">
        <f aca="false">IF(G25="","",IF(G25&lt;100000,"",IF(OR(I25&gt;1,I25&lt;0),"",IF(OR(E25="",F25=""),"",IF(AND(OR(J25&gt;12,J25&lt;1),J25&lt;&gt;""),"",AI25)))))</f>
        <v/>
      </c>
      <c r="U25" s="341" t="str">
        <f aca="false">IF(E25="","",DATE(IF(LEFT(E25)="s",1925+RIGHT(E25,LEN(E25)-1),1988+E25),F25,1))</f>
        <v/>
      </c>
      <c r="V25" s="342" t="str">
        <f aca="false">IF(U25="","",IF(YEAR(U25)&gt;$R$4,"","ok"))</f>
        <v/>
      </c>
      <c r="W25" s="343" t="str">
        <f aca="false">IF(V25&lt;&gt;"ok","",IF(U25&gt;=DATE(2007,4,1),"新","旧"))</f>
        <v/>
      </c>
      <c r="X25" s="343" t="str">
        <f aca="false">IF(V25&lt;&gt;"ok","",IF(U25&gt;=DATE(2007,4,1),IF(YEAR(U25)=$R$4,"新初年",""),IF(YEAR(U25)=$R$4,"旧初年","")))</f>
        <v/>
      </c>
      <c r="Y25" s="344" t="str">
        <f aca="false">IF(X25="","",AR25)</f>
        <v/>
      </c>
      <c r="Z25" s="344" t="str">
        <f aca="false">IF(Y25="",IF($R$4&lt;AE25,AQ25,""),"")</f>
        <v/>
      </c>
      <c r="AA25" s="344" t="str">
        <f aca="false">IF(Z25="",IF($R$4=AE25,AT25,""),"")</f>
        <v/>
      </c>
      <c r="AB25" s="344" t="str">
        <f aca="false">IF(W25="新","",IF(SUM(Y25:AA25)&gt;0,0,IF(AND($R$4&gt;2007,$R$4&lt;=AH25),IF($R$4=AH25,AP25,AO25),"")))</f>
        <v/>
      </c>
      <c r="AC25" s="345" t="str">
        <f aca="false">IF(V25&lt;&gt;"ok","",IF(OR(C25="",CO25=""),SUM(Y25:AB25),CO25))</f>
        <v/>
      </c>
      <c r="AD25" s="346" t="str">
        <f aca="false">IF(E25="","",IF(TYPE(AV25)=1,AV25,IF(TYPE(AW25)=1,AW25,IF(TYPE(AX25)=1,AX25,""))))</f>
        <v/>
      </c>
      <c r="AE25" s="347" t="str">
        <f aca="false">IF(E25="","",IF(LEFT(E25,1)="s",(RIGHT(E25,LEN(E25)-1)+1925+AD25-1),E25+1988+AD25-1))</f>
        <v/>
      </c>
      <c r="AF25" s="348" t="str">
        <f aca="false">IF(E25="","",YEAR(U25)+AG25-1)</f>
        <v/>
      </c>
      <c r="AG25" s="349" t="str">
        <f aca="false">IF(U25="","",IF(U25&gt;=DATE(2007,4,1),AD25,AD25+5))</f>
        <v/>
      </c>
      <c r="AH25" s="349" t="str">
        <f aca="false">IF(E25="","",IF(AE25&gt;2007,AE25+5,2008+4))</f>
        <v/>
      </c>
      <c r="AI25" s="350" t="str">
        <f aca="false">IF(V25="ok",SUM(AJ25:AM25),"")</f>
        <v/>
      </c>
      <c r="AJ25" s="351" t="str">
        <f aca="false">IF(V25="ok",IF(AN25&lt;=AD25-2,AR25+AQ25*(AN25-1),AR25+AQ25*(AD25-2)),"")</f>
        <v/>
      </c>
      <c r="AK25" s="351" t="e">
        <f aca="false">IF(AD25&lt;=AN25,AT25,"")</f>
        <v>#VALUE!</v>
      </c>
      <c r="AL25" s="351" t="str">
        <f aca="false">IF(W25="旧",IF($R$4&gt;AH25,G25-AJ25-AK25-1,""),"")</f>
        <v/>
      </c>
      <c r="AM25" s="351" t="str">
        <f aca="false">IF(W25="旧",IF(AND($R$4&gt;=(AH25-4),$R$4&lt;=AH25),(IF($R$4=AH25,AO25*4+AP25,AO25*(5-AH25+$R$4))),""),"")</f>
        <v/>
      </c>
      <c r="AN25" s="352" t="e">
        <f aca="false">$AC$1-YEAR(U25)+1</f>
        <v>#VALUE!</v>
      </c>
      <c r="AO25" s="352" t="str">
        <f aca="false">IF(AP25&lt;&gt;"",(INT((AU25-1)/5)),"")</f>
        <v/>
      </c>
      <c r="AP25" s="352" t="str">
        <f aca="false">IF(W25&lt;&gt;"旧","",(AU25-INT((AU25-1)/5)*5)-1+INT((AU25-1)/5))</f>
        <v/>
      </c>
      <c r="AQ25" s="352" t="str">
        <f aca="false">IF(P25="","",INT(Q25*P25))</f>
        <v/>
      </c>
      <c r="AR25" s="353" t="str">
        <f aca="false">IF(AND(F25&gt;0,F25&lt;13),IF(V25="ok",INT(AQ25*(13-F25)/12),""),"")</f>
        <v/>
      </c>
      <c r="AS25" s="354" t="str">
        <f aca="false">IF(W25&lt;&gt;"旧","",IF(AND($R$4&gt;2007,$R$4&gt;AE25,$R$4&lt;AH25),AH25-$R$4,99))</f>
        <v/>
      </c>
      <c r="AT25" s="355" t="str">
        <f aca="false">IF(W25="","",IF(W25="新",G25-(AR25+AQ25*(AD25-2)+1),INT(G25*0.95)-(AR25+AQ25*(AD25-2))))</f>
        <v/>
      </c>
      <c r="AU25" s="353" t="e">
        <f aca="false">G25-(AR25+AT25+AQ25*(AD25-2))</f>
        <v>#VALUE!</v>
      </c>
      <c r="AV25" s="356" t="str">
        <f aca="false">IF(E25="","",IF((AY25+AQ25)&lt;BB25,"もう１回",IF((AY25)&gt;=BB25,H25,H25+1)))</f>
        <v/>
      </c>
      <c r="AW25" s="356" t="str">
        <f aca="false">IF(E25="","",IF(AV25="もう１回",IF((AZ25+AQ25)&lt;BB25,"もう１回",H25+2)))</f>
        <v/>
      </c>
      <c r="AX25" s="356" t="str">
        <f aca="false">IF(E25="","",IF(AW25="もう１回",IF((BA25+AQ25)&lt;BB25,"もう１回",H25+3)))</f>
        <v/>
      </c>
      <c r="AY25" s="356" t="str">
        <f aca="false">IF(E25="","",IF(W25="新",AR25+AQ25*(H25-1)-1,AR25+AQ25*(H25-1)))</f>
        <v/>
      </c>
      <c r="AZ25" s="356" t="str">
        <f aca="false">IF(E25="","",AR25+AQ25*(H25))</f>
        <v/>
      </c>
      <c r="BA25" s="356" t="str">
        <f aca="false">IF(E25="","",AR25+AQ25*(H25+1))</f>
        <v/>
      </c>
      <c r="BB25" s="356" t="str">
        <f aca="false">IF(E25="","",IF(W25="新",G25-1,INT(G25*0.95)))</f>
        <v/>
      </c>
      <c r="BC25" s="357" t="str">
        <f aca="false">IF(BH25=0,IF($R$4=AE25,IF(J25&lt;BF25,BE25*J25,BE25*(BF25-1)+BG25),""),"")</f>
        <v/>
      </c>
      <c r="BD25" s="357" t="str">
        <f aca="false">IF($R$4=AE25,1,"")</f>
        <v/>
      </c>
      <c r="BE25" s="358" t="str">
        <f aca="false">IF(P25="","",INT(Q25*P25/12))</f>
        <v/>
      </c>
      <c r="BF25" s="359" t="str">
        <f aca="false">IF(G25="","",ROUNDUP(AT25/BE25,0))</f>
        <v/>
      </c>
      <c r="BG25" s="360" t="str">
        <f aca="false">IF(G25="","",AT25-(BE25*(BF25-1)))</f>
        <v/>
      </c>
      <c r="BH25" s="359" t="n">
        <f aca="false">IF(C25="◎",IF(OR(LEFT(E25,1)="s",E25&lt;10),1,0),0)</f>
        <v>0</v>
      </c>
      <c r="BI25" s="361" t="str">
        <f aca="false">IF(BH25=0,"",IF(LEFT(E25,1)="s",VALUE(RIGHT(E25,LEN(E25)-1))+1925,E25+1988))</f>
        <v/>
      </c>
      <c r="BJ25" s="361" t="str">
        <f aca="false">IF(BH25=0,"",$BS$4-BI25)</f>
        <v/>
      </c>
      <c r="BK25" s="362" t="str">
        <f aca="false">IF(BH25=0,"",IF(BL25-$BS$4&lt;0,1,0))</f>
        <v/>
      </c>
      <c r="BL25" s="363" t="str">
        <f aca="false">IF(BH25=0,"",ROUNDUP((INT(G25*0.95)-BP25)/BQ25,0)+BI25)</f>
        <v/>
      </c>
      <c r="BM25" s="364" t="str">
        <f aca="false">IF(BH25=0,"",ROUNDUP(BR25/INT(BQ25/12),0))</f>
        <v/>
      </c>
      <c r="BN25" s="365" t="str">
        <f aca="false">IF(BH25=0,"",VLOOKUP(H25,$HJ$10:$HL$58,3,FALSE()))</f>
        <v/>
      </c>
      <c r="BO25" s="366" t="str">
        <f aca="false">IF(BH25=0,"",VLOOKUP(BN25,償却率旧,2,FALSE()))</f>
        <v/>
      </c>
      <c r="BP25" s="367" t="str">
        <f aca="false">IF(BH25=0,"",INT(Q25*BO25/12)*(12-F25+1))</f>
        <v/>
      </c>
      <c r="BQ25" s="367" t="str">
        <f aca="false">IF(BH25=0,"",INT(Q25*BO25))</f>
        <v/>
      </c>
      <c r="BR25" s="368" t="str">
        <f aca="false">IF(BH25=0,"",INT(MOD(INT(G25*0.95)-BP25,BQ25)))</f>
        <v/>
      </c>
      <c r="BS25" s="369" t="str">
        <f aca="false">IF(BH25=0,"",IF(BK25=0,BP25+BQ25*(BJ25-1),BP25+BQ25*(BJ25-2)+BR25))</f>
        <v/>
      </c>
      <c r="BT25" s="369" t="str">
        <f aca="false">IF(BH25=0,"",INT(G25*0.95)-BS25)</f>
        <v/>
      </c>
      <c r="BU25" s="370" t="str">
        <f aca="false">IF(BH25=0,"",ROUNDUP(BT25/BV25,0)+$BS$4-1)</f>
        <v/>
      </c>
      <c r="BV25" s="367" t="str">
        <f aca="false">IF(BH25=0,"",INT(Q25*P25))</f>
        <v/>
      </c>
      <c r="BW25" s="371" t="str">
        <f aca="false">IF(BH25=0,"",INT(MOD(BT25,BV25)))</f>
        <v/>
      </c>
      <c r="BX25" s="372" t="str">
        <f aca="false">IF(BH25=1,IF($R$4=BU25,IF(J25&lt;CA25,BZ25*J25,BW25),""),"")</f>
        <v/>
      </c>
      <c r="BY25" s="372" t="str">
        <f aca="false">IF($R$4=BU25,1,"")</f>
        <v/>
      </c>
      <c r="BZ25" s="369" t="str">
        <f aca="false">IF(BH25=0,"",INT(Q25*P25/12))</f>
        <v/>
      </c>
      <c r="CA25" s="373" t="str">
        <f aca="false">IF(BH25=0,"",ROUNDUP(BW25/INT(BV25/12),0))</f>
        <v/>
      </c>
      <c r="CB25" s="369" t="str">
        <f aca="false">IF(BH25=0,"",IF(BU25&gt;$R$4,$R$4-$BS$4+1,BU25-$BS$4))</f>
        <v/>
      </c>
      <c r="CC25" s="369" t="str">
        <f aca="false">IF(BH25=0,"",IF(BU25&lt;=$R$4,BT25,IF(CB25&gt;0,BV25*CB25,IF(CB25=0,BW25,0))))</f>
        <v/>
      </c>
      <c r="CD25" s="369" t="str">
        <f aca="false">IF(BH25=0,"",BS25+CC25)</f>
        <v/>
      </c>
      <c r="CE25" s="358" t="str">
        <f aca="false">IF(BH25=0,"",G25-CD25)</f>
        <v/>
      </c>
      <c r="CF25" s="374" t="str">
        <f aca="false">IF(BH25=0,"",IF(BU25&lt;$CF$4,1,0))</f>
        <v/>
      </c>
      <c r="CG25" s="359" t="str">
        <f aca="false">IF(BH25=0,"",IF(CF25=0,IF(AND(BU25-$R$4&lt;0,BU25-$R$4&gt;-5),INT((CE25-1)/5),IF(BU25-$R$4=-5,INT(CE25-1)-INT((CE25-1)/5)*4,"")),IF(AND($R$4&gt;=2008,$R$4&lt;2012),INT((CE25-1)/5),IF($R$4=2012,INT(CE25-1)-INT((CE25-1)/5)*4,""))))</f>
        <v/>
      </c>
      <c r="CH25" s="365" t="str">
        <f aca="false">IF(BH25=0,"",IF(CK25="","",MOD(CE25,5)))</f>
        <v/>
      </c>
      <c r="CI25" s="375" t="str">
        <f aca="false">IF(BH25=0,"",IF(CF25=0,"",IF(2008=$R$4,INT((CE25-1)/5),IF(2009=$R$4,INT((CE25-1)/5)*2,IF(2010=$R$4,INT((CE25-1)/5)*3,IF(2011=$R$4,INT((CE25-1)/5)*4,IF(2012&lt;=$R$4,CE25-1,"")))))))</f>
        <v/>
      </c>
      <c r="CJ25" s="375" t="str">
        <f aca="false">IF(BH25=0,"",IF(CF25=1,"",IF(BU25+1=$R$4,INT((CE25-1)/5),IF(BU25+2=$R$4,INT((CE25-1)/5)*2,IF(BU25+3=$R$4,INT((CE25-1)/5)*3,IF(BU25+4=$R$4,INT((CE25-1)/5)*4,IF(BU25+5&lt;=$R$4,CE25-1,"")))))))</f>
        <v/>
      </c>
      <c r="CK25" s="360" t="str">
        <f aca="false">IF(BH25=0,"",SUM(CI25:CJ25))</f>
        <v/>
      </c>
      <c r="CL25" s="363" t="str">
        <f aca="false">IF(BH25=0,"",IF($R$4&lt;$BS$4,"",IF($R$4&lt;=BU25,10,IF(CF25=0,IF($R$4&lt;=BU25+5,20,30),IF(AND($R$4&gt;=2008,$R$4&lt;=2012),20,30)))))</f>
        <v/>
      </c>
      <c r="CM25" s="361" t="str">
        <f aca="false">IF(CL25=10,IF($R$4&lt;BU25,1,IF($R$4=BU25,2,"")),"")</f>
        <v/>
      </c>
      <c r="CN25" s="374" t="str">
        <f aca="false">IF(BH25=0,"",SUM(CL25:CM25))</f>
        <v/>
      </c>
      <c r="CO25" s="359" t="str">
        <f aca="false">IF(CN25=11,BV25,IF(CN25=12,BW25,IF(CN25=20,CG25,IF(CN25=30,0,""))))</f>
        <v/>
      </c>
      <c r="CP25" s="375" t="str">
        <f aca="false">IF(BH25=0,"",IF(CK25="",CE25,CE25-CK25))</f>
        <v/>
      </c>
      <c r="CQ25" s="376" t="str">
        <f aca="false">IF(EK25=1,EL25,IF(EM25=1,EN25,""))</f>
        <v/>
      </c>
      <c r="CR25" s="377"/>
      <c r="CS25" s="378"/>
      <c r="CT25" s="378"/>
      <c r="CU25" s="379"/>
      <c r="CV25" s="377"/>
      <c r="CW25" s="377"/>
      <c r="CX25" s="377"/>
      <c r="CY25" s="377"/>
      <c r="CZ25" s="380"/>
      <c r="DA25" s="380"/>
      <c r="DB25" s="381"/>
      <c r="DC25" s="381"/>
      <c r="DD25" s="381"/>
      <c r="DE25" s="381"/>
      <c r="DF25" s="382" t="n">
        <v>18</v>
      </c>
      <c r="DG25" s="383" t="str">
        <f aca="false">IF(B25="","",B25)</f>
        <v/>
      </c>
      <c r="DH25" s="400" t="str">
        <f aca="false">IF(D25="","",D25)</f>
        <v/>
      </c>
      <c r="DI25" s="401" t="str">
        <f aca="false">IF(E25="","",E25)</f>
        <v/>
      </c>
      <c r="DJ25" s="401" t="str">
        <f aca="false">IF(F25="","",F25)</f>
        <v/>
      </c>
      <c r="DK25" s="402" t="str">
        <f aca="false">IF(J25="","",J25)</f>
        <v/>
      </c>
      <c r="DL25" s="403" t="str">
        <f aca="false">IF(G25="","",G25)</f>
        <v/>
      </c>
      <c r="DM25" s="403" t="str">
        <f aca="false">IF(Q25=0,"",Q25)</f>
        <v/>
      </c>
      <c r="DN25" s="404" t="str">
        <f aca="false">IF(DI25="","","定額")</f>
        <v/>
      </c>
      <c r="DO25" s="402" t="str">
        <f aca="false">IF(H25="","",H25)</f>
        <v/>
      </c>
      <c r="DP25" s="405" t="str">
        <f aca="false">IF(P25="","",P25)</f>
        <v/>
      </c>
      <c r="DQ25" s="390" t="str">
        <f aca="false">IF(DI25="","",IF($E$4=E25,IF(J25="",13-F25,IF(F25&gt;J25,"??",J25-F25+1)),IF(J25="",12,J25)))</f>
        <v/>
      </c>
      <c r="DR25" s="391" t="str">
        <f aca="false">IF(DI25="","","/12")</f>
        <v/>
      </c>
      <c r="DS25" s="403" t="str">
        <f aca="false">IF(E25="","",INT(S25))</f>
        <v/>
      </c>
      <c r="DT25" s="406" t="str">
        <f aca="false">IF(E25="","",IF(I25="","100%",I25))</f>
        <v/>
      </c>
      <c r="DU25" s="403" t="str">
        <f aca="false">IF(E25="","",INT(L25))</f>
        <v/>
      </c>
      <c r="DV25" s="393" t="str">
        <f aca="false">IF(DI25="","",(IF(OR(C25="",CP25=""),G25-T25,CP25))+M25)</f>
        <v/>
      </c>
      <c r="DW25" s="29"/>
      <c r="DX25" s="29"/>
      <c r="DY25" s="29"/>
      <c r="DZ25" s="394" t="n">
        <f aca="false">IF(AND(G25&lt;&gt;"",G25&lt;100000),1,0)</f>
        <v>0</v>
      </c>
      <c r="EA25" s="395" t="n">
        <f aca="false">IF(ISERROR(VALUE(E25)),IF(LEFT(E25,1)&lt;&gt;"s",1,0),0)</f>
        <v>0</v>
      </c>
      <c r="EB25" s="395" t="n">
        <f aca="false">IF(E25="",0,IF(LEFT(E25,1)="s",IF(LEN(E25)=3,IF(VALUE(RIGHT(E25,2))&gt;63,1,0),IF(VALUE(RIGHT(E25,1))&lt;1,1,0)),IF(OR(E25&lt;1,E25&gt;99),1,0)))</f>
        <v>0</v>
      </c>
      <c r="EC25" s="395" t="n">
        <f aca="false">IF(ISERROR(VALUE(E25)),0,IF(AND(LEFT(E25,1)&lt;&gt;"s",$E$4&lt;E25),1,0))</f>
        <v>0</v>
      </c>
      <c r="ED25" s="396" t="n">
        <f aca="false">IF(AND(OR(H25&gt;99,H25&lt;1),H25&lt;&gt;""),1,0)</f>
        <v>0</v>
      </c>
      <c r="EE25" s="397" t="n">
        <f aca="false">IF(AND(OR(F25&gt;12,F25&lt;1),F25&lt;&gt;""),1,0)</f>
        <v>0</v>
      </c>
      <c r="EF25" s="395" t="n">
        <f aca="false">IF(OR(I25&gt;1,I25&lt;0),1,0)</f>
        <v>0</v>
      </c>
      <c r="EG25" s="395" t="n">
        <f aca="false">IF(AND(OR(J25&gt;12,J25&lt;1),J25&lt;&gt;""),1,0)</f>
        <v>0</v>
      </c>
      <c r="EH25" s="395" t="n">
        <f aca="false">IF(DQ25="??",1,0)</f>
        <v>0</v>
      </c>
      <c r="EI25" s="395" t="n">
        <f aca="false">IF(AND(B25="",G25&lt;&gt;""),1,0)</f>
        <v>0</v>
      </c>
      <c r="EJ25" s="396" t="n">
        <f aca="false">IF(C25="",0,1)</f>
        <v>0</v>
      </c>
      <c r="EK25" s="397" t="n">
        <f aca="false">IF(SUM(DZ25:ED25)&gt;=1,1,0)</f>
        <v>0</v>
      </c>
      <c r="EL25" s="395" t="str">
        <f aca="false">IF(EK25=0,"",IF(DZ25=1,"取得価額が10万円未満",IF(EA25=1,"取得年月エラー",IF(EB25=1,"年号エラー",IF(EC25=1,"取得年月が未来日です。",IF(ED25=1,"耐用年数エラー","エラー"))))))</f>
        <v/>
      </c>
      <c r="EM25" s="395" t="n">
        <f aca="false">IF(SUM(EE25:EJ25)&gt;=1,1,0)</f>
        <v>0</v>
      </c>
      <c r="EN25" s="396" t="str">
        <f aca="false">IF(EM25=0,"",IF(EE25=1,"取得月エラー",IF(EF25=1,"事業割合エラー",IF(EG25=1,"廃棄月エラー",IF(EI25=1,"名称未入力",IF(EH25=1,"廃棄月が取得月以前です。",IF(EJ25=1,"建物が選択されています。","エラー")))))))</f>
        <v/>
      </c>
      <c r="EO25" s="29"/>
      <c r="EP25" s="395" t="s">
        <v>512</v>
      </c>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G25" s="414" t="n">
        <v>17</v>
      </c>
      <c r="HH25" s="415" t="n">
        <v>0.059</v>
      </c>
      <c r="HI25" s="409"/>
      <c r="HJ25" s="414" t="n">
        <v>17</v>
      </c>
      <c r="HK25" s="415" t="n">
        <v>0.058</v>
      </c>
      <c r="HL25" s="416" t="n">
        <v>18</v>
      </c>
      <c r="HO25" s="92"/>
    </row>
    <row r="26" customFormat="false" ht="13.5" hidden="false" customHeight="false" outlineLevel="0" collapsed="false">
      <c r="A26" s="410" t="n">
        <v>19</v>
      </c>
      <c r="B26" s="31"/>
      <c r="C26" s="32"/>
      <c r="D26" s="33"/>
      <c r="E26" s="34"/>
      <c r="F26" s="34"/>
      <c r="G26" s="35"/>
      <c r="H26" s="36"/>
      <c r="I26" s="331"/>
      <c r="J26" s="38"/>
      <c r="K26" s="332" t="str">
        <f aca="false">IF(G26="","",IF(G26&lt;100000,"",IF(OR(I26&gt;1,I26&lt;0),"",IF(I26="",AC26,INT(AC26*I26)))))</f>
        <v/>
      </c>
      <c r="L26" s="333" t="str">
        <f aca="false">IF(J26="",K26,IF(AND(J26&lt;=12,J26&gt;=1,K26&lt;&gt;""),IF(AND(BH26=0,BD26=1),BC26,IF(AND(BH26=1,BY26=1),BX26,INT(K26*(J26/12)))),""))</f>
        <v/>
      </c>
      <c r="M26" s="334" t="str">
        <f aca="false">IF(G26="","",K26-L26)</f>
        <v/>
      </c>
      <c r="N26" s="335" t="str">
        <f aca="false">IF(G26="","",(IF(G26&lt;100000,"",IF(OR(I26&gt;1,I26&lt;0),"",IF(T26="","",IF(OR(E26="",F26=""),"",IF(OR(C26="",CP26=""),G26-T26,CP26))))))+M26)</f>
        <v/>
      </c>
      <c r="O26" s="336" t="str">
        <f aca="false">IF(E26="","","100%")</f>
        <v/>
      </c>
      <c r="P26" s="337" t="str">
        <f aca="false">IF(H26="","",IF(W26="新",VLOOKUP(H26,償却率表,2),VLOOKUP(H26,償却率旧,2)))</f>
        <v/>
      </c>
      <c r="Q26" s="338" t="str">
        <f aca="false">IF(G26="","",IF(G26&lt;100000,"",IF(OR(I26&gt;1,I26&lt;0),"",IF(OR(E26="",F26=""),"",IF(W26="新",INT(G26),INT(G26*0.9))))))</f>
        <v/>
      </c>
      <c r="R26" s="339" t="str">
        <f aca="false">IF(OR(E26="",F26=""),"",IF(V26="ok",IF(W26="新",1,IF(AND(AE26&lt;$AC$1,$AC$1&lt;=AH26),1,IF($AC$1&gt;AH26,1,INT((G26-INT(G26*0.95))))))))</f>
        <v/>
      </c>
      <c r="S26" s="340" t="str">
        <f aca="false">IF(G26="","",IF(G26&lt;100000,"",IF(OR(I26&gt;1,I26&lt;0),"",IF(AND(OR(J26&gt;12,J26&lt;1),J26&lt;&gt;""),"",AC26))))</f>
        <v/>
      </c>
      <c r="T26" s="339" t="str">
        <f aca="false">IF(G26="","",IF(G26&lt;100000,"",IF(OR(I26&gt;1,I26&lt;0),"",IF(OR(E26="",F26=""),"",IF(AND(OR(J26&gt;12,J26&lt;1),J26&lt;&gt;""),"",AI26)))))</f>
        <v/>
      </c>
      <c r="U26" s="341" t="str">
        <f aca="false">IF(E26="","",DATE(IF(LEFT(E26)="s",1925+RIGHT(E26,LEN(E26)-1),1988+E26),F26,1))</f>
        <v/>
      </c>
      <c r="V26" s="342" t="str">
        <f aca="false">IF(U26="","",IF(YEAR(U26)&gt;$R$4,"","ok"))</f>
        <v/>
      </c>
      <c r="W26" s="343" t="str">
        <f aca="false">IF(V26&lt;&gt;"ok","",IF(U26&gt;=DATE(2007,4,1),"新","旧"))</f>
        <v/>
      </c>
      <c r="X26" s="343" t="str">
        <f aca="false">IF(V26&lt;&gt;"ok","",IF(U26&gt;=DATE(2007,4,1),IF(YEAR(U26)=$R$4,"新初年",""),IF(YEAR(U26)=$R$4,"旧初年","")))</f>
        <v/>
      </c>
      <c r="Y26" s="344" t="str">
        <f aca="false">IF(X26="","",AR26)</f>
        <v/>
      </c>
      <c r="Z26" s="344" t="str">
        <f aca="false">IF(Y26="",IF($R$4&lt;AE26,AQ26,""),"")</f>
        <v/>
      </c>
      <c r="AA26" s="344" t="str">
        <f aca="false">IF(Z26="",IF($R$4=AE26,AT26,""),"")</f>
        <v/>
      </c>
      <c r="AB26" s="344" t="str">
        <f aca="false">IF(W26="新","",IF(SUM(Y26:AA26)&gt;0,0,IF(AND($R$4&gt;2007,$R$4&lt;=AH26),IF($R$4=AH26,AP26,AO26),"")))</f>
        <v/>
      </c>
      <c r="AC26" s="345" t="str">
        <f aca="false">IF(V26&lt;&gt;"ok","",IF(OR(C26="",CO26=""),SUM(Y26:AB26),CO26))</f>
        <v/>
      </c>
      <c r="AD26" s="346" t="str">
        <f aca="false">IF(E26="","",IF(TYPE(AV26)=1,AV26,IF(TYPE(AW26)=1,AW26,IF(TYPE(AX26)=1,AX26,""))))</f>
        <v/>
      </c>
      <c r="AE26" s="347" t="str">
        <f aca="false">IF(E26="","",IF(LEFT(E26,1)="s",(RIGHT(E26,LEN(E26)-1)+1925+AD26-1),E26+1988+AD26-1))</f>
        <v/>
      </c>
      <c r="AF26" s="348" t="str">
        <f aca="false">IF(E26="","",YEAR(U26)+AG26-1)</f>
        <v/>
      </c>
      <c r="AG26" s="349" t="str">
        <f aca="false">IF(U26="","",IF(U26&gt;=DATE(2007,4,1),AD26,AD26+5))</f>
        <v/>
      </c>
      <c r="AH26" s="349" t="str">
        <f aca="false">IF(E26="","",IF(AE26&gt;2007,AE26+5,2008+4))</f>
        <v/>
      </c>
      <c r="AI26" s="350" t="str">
        <f aca="false">IF(V26="ok",SUM(AJ26:AM26),"")</f>
        <v/>
      </c>
      <c r="AJ26" s="351" t="str">
        <f aca="false">IF(V26="ok",IF(AN26&lt;=AD26-2,AR26+AQ26*(AN26-1),AR26+AQ26*(AD26-2)),"")</f>
        <v/>
      </c>
      <c r="AK26" s="351" t="e">
        <f aca="false">IF(AD26&lt;=AN26,AT26,"")</f>
        <v>#VALUE!</v>
      </c>
      <c r="AL26" s="351" t="str">
        <f aca="false">IF(W26="旧",IF($R$4&gt;AH26,G26-AJ26-AK26-1,""),"")</f>
        <v/>
      </c>
      <c r="AM26" s="351" t="str">
        <f aca="false">IF(W26="旧",IF(AND($R$4&gt;=(AH26-4),$R$4&lt;=AH26),(IF($R$4=AH26,AO26*4+AP26,AO26*(5-AH26+$R$4))),""),"")</f>
        <v/>
      </c>
      <c r="AN26" s="352" t="e">
        <f aca="false">$AC$1-YEAR(U26)+1</f>
        <v>#VALUE!</v>
      </c>
      <c r="AO26" s="352" t="str">
        <f aca="false">IF(AP26&lt;&gt;"",(INT((AU26-1)/5)),"")</f>
        <v/>
      </c>
      <c r="AP26" s="352" t="str">
        <f aca="false">IF(W26&lt;&gt;"旧","",(AU26-INT((AU26-1)/5)*5)-1+INT((AU26-1)/5))</f>
        <v/>
      </c>
      <c r="AQ26" s="352" t="str">
        <f aca="false">IF(P26="","",INT(Q26*P26))</f>
        <v/>
      </c>
      <c r="AR26" s="353" t="str">
        <f aca="false">IF(AND(F26&gt;0,F26&lt;13),IF(V26="ok",INT(AQ26*(13-F26)/12),""),"")</f>
        <v/>
      </c>
      <c r="AS26" s="354" t="str">
        <f aca="false">IF(W26&lt;&gt;"旧","",IF(AND($R$4&gt;2007,$R$4&gt;AE26,$R$4&lt;AH26),AH26-$R$4,99))</f>
        <v/>
      </c>
      <c r="AT26" s="355" t="str">
        <f aca="false">IF(W26="","",IF(W26="新",G26-(AR26+AQ26*(AD26-2)+1),INT(G26*0.95)-(AR26+AQ26*(AD26-2))))</f>
        <v/>
      </c>
      <c r="AU26" s="353" t="e">
        <f aca="false">G26-(AR26+AT26+AQ26*(AD26-2))</f>
        <v>#VALUE!</v>
      </c>
      <c r="AV26" s="356" t="str">
        <f aca="false">IF(E26="","",IF((AY26+AQ26)&lt;BB26,"もう１回",IF((AY26)&gt;=BB26,H26,H26+1)))</f>
        <v/>
      </c>
      <c r="AW26" s="356" t="str">
        <f aca="false">IF(E26="","",IF(AV26="もう１回",IF((AZ26+AQ26)&lt;BB26,"もう１回",H26+2)))</f>
        <v/>
      </c>
      <c r="AX26" s="356" t="str">
        <f aca="false">IF(E26="","",IF(AW26="もう１回",IF((BA26+AQ26)&lt;BB26,"もう１回",H26+3)))</f>
        <v/>
      </c>
      <c r="AY26" s="356" t="str">
        <f aca="false">IF(E26="","",IF(W26="新",AR26+AQ26*(H26-1)-1,AR26+AQ26*(H26-1)))</f>
        <v/>
      </c>
      <c r="AZ26" s="356" t="str">
        <f aca="false">IF(E26="","",AR26+AQ26*(H26))</f>
        <v/>
      </c>
      <c r="BA26" s="356" t="str">
        <f aca="false">IF(E26="","",AR26+AQ26*(H26+1))</f>
        <v/>
      </c>
      <c r="BB26" s="356" t="str">
        <f aca="false">IF(E26="","",IF(W26="新",G26-1,INT(G26*0.95)))</f>
        <v/>
      </c>
      <c r="BC26" s="357" t="str">
        <f aca="false">IF(BH26=0,IF($R$4=AE26,IF(J26&lt;BF26,BE26*J26,BE26*(BF26-1)+BG26),""),"")</f>
        <v/>
      </c>
      <c r="BD26" s="357" t="str">
        <f aca="false">IF($R$4=AE26,1,"")</f>
        <v/>
      </c>
      <c r="BE26" s="358" t="str">
        <f aca="false">IF(P26="","",INT(Q26*P26/12))</f>
        <v/>
      </c>
      <c r="BF26" s="359" t="str">
        <f aca="false">IF(G26="","",ROUNDUP(AT26/BE26,0))</f>
        <v/>
      </c>
      <c r="BG26" s="360" t="str">
        <f aca="false">IF(G26="","",AT26-(BE26*(BF26-1)))</f>
        <v/>
      </c>
      <c r="BH26" s="359" t="n">
        <f aca="false">IF(C26="◎",IF(OR(LEFT(E26,1)="s",E26&lt;10),1,0),0)</f>
        <v>0</v>
      </c>
      <c r="BI26" s="361" t="str">
        <f aca="false">IF(BH26=0,"",IF(LEFT(E26,1)="s",VALUE(RIGHT(E26,LEN(E26)-1))+1925,E26+1988))</f>
        <v/>
      </c>
      <c r="BJ26" s="361" t="str">
        <f aca="false">IF(BH26=0,"",$BS$4-BI26)</f>
        <v/>
      </c>
      <c r="BK26" s="362" t="str">
        <f aca="false">IF(BH26=0,"",IF(BL26-$BS$4&lt;0,1,0))</f>
        <v/>
      </c>
      <c r="BL26" s="363" t="str">
        <f aca="false">IF(BH26=0,"",ROUNDUP((INT(G26*0.95)-BP26)/BQ26,0)+BI26)</f>
        <v/>
      </c>
      <c r="BM26" s="364" t="str">
        <f aca="false">IF(BH26=0,"",ROUNDUP(BR26/INT(BQ26/12),0))</f>
        <v/>
      </c>
      <c r="BN26" s="365" t="str">
        <f aca="false">IF(BH26=0,"",VLOOKUP(H26,$HJ$10:$HL$58,3,FALSE()))</f>
        <v/>
      </c>
      <c r="BO26" s="366" t="str">
        <f aca="false">IF(BH26=0,"",VLOOKUP(BN26,償却率旧,2,FALSE()))</f>
        <v/>
      </c>
      <c r="BP26" s="367" t="str">
        <f aca="false">IF(BH26=0,"",INT(Q26*BO26/12)*(12-F26+1))</f>
        <v/>
      </c>
      <c r="BQ26" s="367" t="str">
        <f aca="false">IF(BH26=0,"",INT(Q26*BO26))</f>
        <v/>
      </c>
      <c r="BR26" s="368" t="str">
        <f aca="false">IF(BH26=0,"",INT(MOD(INT(G26*0.95)-BP26,BQ26)))</f>
        <v/>
      </c>
      <c r="BS26" s="369" t="str">
        <f aca="false">IF(BH26=0,"",IF(BK26=0,BP26+BQ26*(BJ26-1),BP26+BQ26*(BJ26-2)+BR26))</f>
        <v/>
      </c>
      <c r="BT26" s="369" t="str">
        <f aca="false">IF(BH26=0,"",INT(G26*0.95)-BS26)</f>
        <v/>
      </c>
      <c r="BU26" s="370" t="str">
        <f aca="false">IF(BH26=0,"",ROUNDUP(BT26/BV26,0)+$BS$4-1)</f>
        <v/>
      </c>
      <c r="BV26" s="367" t="str">
        <f aca="false">IF(BH26=0,"",INT(Q26*P26))</f>
        <v/>
      </c>
      <c r="BW26" s="371" t="str">
        <f aca="false">IF(BH26=0,"",INT(MOD(BT26,BV26)))</f>
        <v/>
      </c>
      <c r="BX26" s="372" t="str">
        <f aca="false">IF(BH26=1,IF($R$4=BU26,IF(J26&lt;CA26,BZ26*J26,BW26),""),"")</f>
        <v/>
      </c>
      <c r="BY26" s="372" t="str">
        <f aca="false">IF($R$4=BU26,1,"")</f>
        <v/>
      </c>
      <c r="BZ26" s="369" t="str">
        <f aca="false">IF(BH26=0,"",INT(Q26*P26/12))</f>
        <v/>
      </c>
      <c r="CA26" s="373" t="str">
        <f aca="false">IF(BH26=0,"",ROUNDUP(BW26/INT(BV26/12),0))</f>
        <v/>
      </c>
      <c r="CB26" s="369" t="str">
        <f aca="false">IF(BH26=0,"",IF(BU26&gt;$R$4,$R$4-$BS$4+1,BU26-$BS$4))</f>
        <v/>
      </c>
      <c r="CC26" s="369" t="str">
        <f aca="false">IF(BH26=0,"",IF(BU26&lt;=$R$4,BT26,IF(CB26&gt;0,BV26*CB26,IF(CB26=0,BW26,0))))</f>
        <v/>
      </c>
      <c r="CD26" s="369" t="str">
        <f aca="false">IF(BH26=0,"",BS26+CC26)</f>
        <v/>
      </c>
      <c r="CE26" s="358" t="str">
        <f aca="false">IF(BH26=0,"",G26-CD26)</f>
        <v/>
      </c>
      <c r="CF26" s="374" t="str">
        <f aca="false">IF(BH26=0,"",IF(BU26&lt;$CF$4,1,0))</f>
        <v/>
      </c>
      <c r="CG26" s="359" t="str">
        <f aca="false">IF(BH26=0,"",IF(CF26=0,IF(AND(BU26-$R$4&lt;0,BU26-$R$4&gt;-5),INT((CE26-1)/5),IF(BU26-$R$4=-5,INT(CE26-1)-INT((CE26-1)/5)*4,"")),IF(AND($R$4&gt;=2008,$R$4&lt;2012),INT((CE26-1)/5),IF($R$4=2012,INT(CE26-1)-INT((CE26-1)/5)*4,""))))</f>
        <v/>
      </c>
      <c r="CH26" s="365" t="str">
        <f aca="false">IF(BH26=0,"",IF(CK26="","",MOD(CE26,5)))</f>
        <v/>
      </c>
      <c r="CI26" s="375" t="str">
        <f aca="false">IF(BH26=0,"",IF(CF26=0,"",IF(2008=$R$4,INT((CE26-1)/5),IF(2009=$R$4,INT((CE26-1)/5)*2,IF(2010=$R$4,INT((CE26-1)/5)*3,IF(2011=$R$4,INT((CE26-1)/5)*4,IF(2012&lt;=$R$4,CE26-1,"")))))))</f>
        <v/>
      </c>
      <c r="CJ26" s="375" t="str">
        <f aca="false">IF(BH26=0,"",IF(CF26=1,"",IF(BU26+1=$R$4,INT((CE26-1)/5),IF(BU26+2=$R$4,INT((CE26-1)/5)*2,IF(BU26+3=$R$4,INT((CE26-1)/5)*3,IF(BU26+4=$R$4,INT((CE26-1)/5)*4,IF(BU26+5&lt;=$R$4,CE26-1,"")))))))</f>
        <v/>
      </c>
      <c r="CK26" s="360" t="str">
        <f aca="false">IF(BH26=0,"",SUM(CI26:CJ26))</f>
        <v/>
      </c>
      <c r="CL26" s="363" t="str">
        <f aca="false">IF(BH26=0,"",IF($R$4&lt;$BS$4,"",IF($R$4&lt;=BU26,10,IF(CF26=0,IF($R$4&lt;=BU26+5,20,30),IF(AND($R$4&gt;=2008,$R$4&lt;=2012),20,30)))))</f>
        <v/>
      </c>
      <c r="CM26" s="361" t="str">
        <f aca="false">IF(CL26=10,IF($R$4&lt;BU26,1,IF($R$4=BU26,2,"")),"")</f>
        <v/>
      </c>
      <c r="CN26" s="374" t="str">
        <f aca="false">IF(BH26=0,"",SUM(CL26:CM26))</f>
        <v/>
      </c>
      <c r="CO26" s="359" t="str">
        <f aca="false">IF(CN26=11,BV26,IF(CN26=12,BW26,IF(CN26=20,CG26,IF(CN26=30,0,""))))</f>
        <v/>
      </c>
      <c r="CP26" s="375" t="str">
        <f aca="false">IF(BH26=0,"",IF(CK26="",CE26,CE26-CK26))</f>
        <v/>
      </c>
      <c r="CQ26" s="376" t="str">
        <f aca="false">IF(EK26=1,EL26,IF(EM26=1,EN26,""))</f>
        <v/>
      </c>
      <c r="CR26" s="377"/>
      <c r="CS26" s="378"/>
      <c r="CT26" s="378"/>
      <c r="CU26" s="379"/>
      <c r="CV26" s="377"/>
      <c r="CW26" s="377"/>
      <c r="CX26" s="377"/>
      <c r="CY26" s="377"/>
      <c r="CZ26" s="380"/>
      <c r="DA26" s="380"/>
      <c r="DB26" s="381"/>
      <c r="DC26" s="381"/>
      <c r="DD26" s="381"/>
      <c r="DE26" s="381"/>
      <c r="DF26" s="382" t="n">
        <v>19</v>
      </c>
      <c r="DG26" s="383" t="str">
        <f aca="false">IF(B26="","",B26)</f>
        <v/>
      </c>
      <c r="DH26" s="400" t="str">
        <f aca="false">IF(D26="","",D26)</f>
        <v/>
      </c>
      <c r="DI26" s="401" t="str">
        <f aca="false">IF(E26="","",E26)</f>
        <v/>
      </c>
      <c r="DJ26" s="401" t="str">
        <f aca="false">IF(F26="","",F26)</f>
        <v/>
      </c>
      <c r="DK26" s="402" t="str">
        <f aca="false">IF(J26="","",J26)</f>
        <v/>
      </c>
      <c r="DL26" s="403" t="str">
        <f aca="false">IF(G26="","",G26)</f>
        <v/>
      </c>
      <c r="DM26" s="403" t="str">
        <f aca="false">IF(Q26=0,"",Q26)</f>
        <v/>
      </c>
      <c r="DN26" s="404" t="str">
        <f aca="false">IF(DI26="","","定額")</f>
        <v/>
      </c>
      <c r="DO26" s="402" t="str">
        <f aca="false">IF(H26="","",H26)</f>
        <v/>
      </c>
      <c r="DP26" s="405" t="str">
        <f aca="false">IF(P26="","",P26)</f>
        <v/>
      </c>
      <c r="DQ26" s="390" t="str">
        <f aca="false">IF(DI26="","",IF($E$4=E26,IF(J26="",13-F26,IF(F26&gt;J26,"??",J26-F26+1)),IF(J26="",12,J26)))</f>
        <v/>
      </c>
      <c r="DR26" s="391" t="str">
        <f aca="false">IF(DI26="","","/12")</f>
        <v/>
      </c>
      <c r="DS26" s="403" t="str">
        <f aca="false">IF(E26="","",INT(S26))</f>
        <v/>
      </c>
      <c r="DT26" s="406" t="str">
        <f aca="false">IF(E26="","",IF(I26="","100%",I26))</f>
        <v/>
      </c>
      <c r="DU26" s="403" t="str">
        <f aca="false">IF(E26="","",INT(L26))</f>
        <v/>
      </c>
      <c r="DV26" s="393" t="str">
        <f aca="false">IF(DI26="","",(IF(OR(C26="",CP26=""),G26-T26,CP26))+M26)</f>
        <v/>
      </c>
      <c r="DW26" s="29"/>
      <c r="DX26" s="29"/>
      <c r="DY26" s="29"/>
      <c r="DZ26" s="394" t="n">
        <f aca="false">IF(AND(G26&lt;&gt;"",G26&lt;100000),1,0)</f>
        <v>0</v>
      </c>
      <c r="EA26" s="395" t="n">
        <f aca="false">IF(ISERROR(VALUE(E26)),IF(LEFT(E26,1)&lt;&gt;"s",1,0),0)</f>
        <v>0</v>
      </c>
      <c r="EB26" s="395" t="n">
        <f aca="false">IF(E26="",0,IF(LEFT(E26,1)="s",IF(LEN(E26)=3,IF(VALUE(RIGHT(E26,2))&gt;63,1,0),IF(VALUE(RIGHT(E26,1))&lt;1,1,0)),IF(OR(E26&lt;1,E26&gt;99),1,0)))</f>
        <v>0</v>
      </c>
      <c r="EC26" s="395" t="n">
        <f aca="false">IF(ISERROR(VALUE(E26)),0,IF(AND(LEFT(E26,1)&lt;&gt;"s",$E$4&lt;E26),1,0))</f>
        <v>0</v>
      </c>
      <c r="ED26" s="396" t="n">
        <f aca="false">IF(AND(OR(H26&gt;99,H26&lt;1),H26&lt;&gt;""),1,0)</f>
        <v>0</v>
      </c>
      <c r="EE26" s="397" t="n">
        <f aca="false">IF(AND(OR(F26&gt;12,F26&lt;1),F26&lt;&gt;""),1,0)</f>
        <v>0</v>
      </c>
      <c r="EF26" s="395" t="n">
        <f aca="false">IF(OR(I26&gt;1,I26&lt;0),1,0)</f>
        <v>0</v>
      </c>
      <c r="EG26" s="395" t="n">
        <f aca="false">IF(AND(OR(J26&gt;12,J26&lt;1),J26&lt;&gt;""),1,0)</f>
        <v>0</v>
      </c>
      <c r="EH26" s="395" t="n">
        <f aca="false">IF(DQ26="??",1,0)</f>
        <v>0</v>
      </c>
      <c r="EI26" s="395" t="n">
        <f aca="false">IF(AND(B26="",G26&lt;&gt;""),1,0)</f>
        <v>0</v>
      </c>
      <c r="EJ26" s="396" t="n">
        <f aca="false">IF(C26="",0,1)</f>
        <v>0</v>
      </c>
      <c r="EK26" s="397" t="n">
        <f aca="false">IF(SUM(DZ26:ED26)&gt;=1,1,0)</f>
        <v>0</v>
      </c>
      <c r="EL26" s="395" t="str">
        <f aca="false">IF(EK26=0,"",IF(DZ26=1,"取得価額が10万円未満",IF(EA26=1,"取得年月エラー",IF(EB26=1,"年号エラー",IF(EC26=1,"取得年月が未来日です。",IF(ED26=1,"耐用年数エラー","エラー"))))))</f>
        <v/>
      </c>
      <c r="EM26" s="395" t="n">
        <f aca="false">IF(SUM(EE26:EJ26)&gt;=1,1,0)</f>
        <v>0</v>
      </c>
      <c r="EN26" s="396" t="str">
        <f aca="false">IF(EM26=0,"",IF(EE26=1,"取得月エラー",IF(EF26=1,"事業割合エラー",IF(EG26=1,"廃棄月エラー",IF(EI26=1,"名称未入力",IF(EH26=1,"廃棄月が取得月以前です。",IF(EJ26=1,"建物が選択されています。","エラー")))))))</f>
        <v/>
      </c>
      <c r="EO26" s="29"/>
      <c r="EP26" s="395" t="s">
        <v>513</v>
      </c>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G26" s="414" t="n">
        <v>18</v>
      </c>
      <c r="HH26" s="415" t="n">
        <v>0.056</v>
      </c>
      <c r="HI26" s="409"/>
      <c r="HJ26" s="414" t="n">
        <v>18</v>
      </c>
      <c r="HK26" s="415" t="n">
        <v>0.055</v>
      </c>
      <c r="HL26" s="416" t="n">
        <v>19</v>
      </c>
      <c r="HO26" s="92"/>
    </row>
    <row r="27" customFormat="false" ht="13.5" hidden="false" customHeight="false" outlineLevel="0" collapsed="false">
      <c r="A27" s="330" t="n">
        <v>20</v>
      </c>
      <c r="B27" s="31"/>
      <c r="C27" s="32"/>
      <c r="D27" s="33"/>
      <c r="E27" s="34"/>
      <c r="F27" s="34"/>
      <c r="G27" s="35"/>
      <c r="H27" s="36"/>
      <c r="I27" s="331"/>
      <c r="J27" s="38"/>
      <c r="K27" s="332" t="str">
        <f aca="false">IF(G27="","",IF(G27&lt;100000,"",IF(OR(I27&gt;1,I27&lt;0),"",IF(I27="",AC27,INT(AC27*I27)))))</f>
        <v/>
      </c>
      <c r="L27" s="333" t="str">
        <f aca="false">IF(J27="",K27,IF(AND(J27&lt;=12,J27&gt;=1,K27&lt;&gt;""),IF(AND(BH27=0,BD27=1),BC27,IF(AND(BH27=1,BY27=1),BX27,INT(K27*(J27/12)))),""))</f>
        <v/>
      </c>
      <c r="M27" s="334" t="str">
        <f aca="false">IF(G27="","",K27-L27)</f>
        <v/>
      </c>
      <c r="N27" s="335" t="str">
        <f aca="false">IF(G27="","",(IF(G27&lt;100000,"",IF(OR(I27&gt;1,I27&lt;0),"",IF(T27="","",IF(OR(E27="",F27=""),"",IF(OR(C27="",CP27=""),G27-T27,CP27))))))+M27)</f>
        <v/>
      </c>
      <c r="O27" s="336" t="str">
        <f aca="false">IF(E27="","","100%")</f>
        <v/>
      </c>
      <c r="P27" s="337" t="str">
        <f aca="false">IF(H27="","",IF(W27="新",VLOOKUP(H27,償却率表,2),VLOOKUP(H27,償却率旧,2)))</f>
        <v/>
      </c>
      <c r="Q27" s="338" t="str">
        <f aca="false">IF(G27="","",IF(G27&lt;100000,"",IF(OR(I27&gt;1,I27&lt;0),"",IF(OR(E27="",F27=""),"",IF(W27="新",INT(G27),INT(G27*0.9))))))</f>
        <v/>
      </c>
      <c r="R27" s="339" t="str">
        <f aca="false">IF(OR(E27="",F27=""),"",IF(V27="ok",IF(W27="新",1,IF(AND(AE27&lt;$AC$1,$AC$1&lt;=AH27),1,IF($AC$1&gt;AH27,1,INT((G27-INT(G27*0.95))))))))</f>
        <v/>
      </c>
      <c r="S27" s="340" t="str">
        <f aca="false">IF(G27="","",IF(G27&lt;100000,"",IF(OR(I27&gt;1,I27&lt;0),"",IF(AND(OR(J27&gt;12,J27&lt;1),J27&lt;&gt;""),"",AC27))))</f>
        <v/>
      </c>
      <c r="T27" s="339" t="str">
        <f aca="false">IF(G27="","",IF(G27&lt;100000,"",IF(OR(I27&gt;1,I27&lt;0),"",IF(OR(E27="",F27=""),"",IF(AND(OR(J27&gt;12,J27&lt;1),J27&lt;&gt;""),"",AI27)))))</f>
        <v/>
      </c>
      <c r="U27" s="341" t="str">
        <f aca="false">IF(E27="","",DATE(IF(LEFT(E27)="s",1925+RIGHT(E27,LEN(E27)-1),1988+E27),F27,1))</f>
        <v/>
      </c>
      <c r="V27" s="342" t="str">
        <f aca="false">IF(U27="","",IF(YEAR(U27)&gt;$R$4,"","ok"))</f>
        <v/>
      </c>
      <c r="W27" s="343" t="str">
        <f aca="false">IF(V27&lt;&gt;"ok","",IF(U27&gt;=DATE(2007,4,1),"新","旧"))</f>
        <v/>
      </c>
      <c r="X27" s="343" t="str">
        <f aca="false">IF(V27&lt;&gt;"ok","",IF(U27&gt;=DATE(2007,4,1),IF(YEAR(U27)=$R$4,"新初年",""),IF(YEAR(U27)=$R$4,"旧初年","")))</f>
        <v/>
      </c>
      <c r="Y27" s="344" t="str">
        <f aca="false">IF(X27="","",AR27)</f>
        <v/>
      </c>
      <c r="Z27" s="344" t="str">
        <f aca="false">IF(Y27="",IF($R$4&lt;AE27,AQ27,""),"")</f>
        <v/>
      </c>
      <c r="AA27" s="344" t="str">
        <f aca="false">IF(Z27="",IF($R$4=AE27,AT27,""),"")</f>
        <v/>
      </c>
      <c r="AB27" s="344" t="str">
        <f aca="false">IF(W27="新","",IF(SUM(Y27:AA27)&gt;0,0,IF(AND($R$4&gt;2007,$R$4&lt;=AH27),IF($R$4=AH27,AP27,AO27),"")))</f>
        <v/>
      </c>
      <c r="AC27" s="345" t="str">
        <f aca="false">IF(V27&lt;&gt;"ok","",IF(OR(C27="",CO27=""),SUM(Y27:AB27),CO27))</f>
        <v/>
      </c>
      <c r="AD27" s="346" t="str">
        <f aca="false">IF(E27="","",IF(TYPE(AV27)=1,AV27,IF(TYPE(AW27)=1,AW27,IF(TYPE(AX27)=1,AX27,""))))</f>
        <v/>
      </c>
      <c r="AE27" s="347" t="str">
        <f aca="false">IF(E27="","",IF(LEFT(E27,1)="s",(RIGHT(E27,LEN(E27)-1)+1925+AD27-1),E27+1988+AD27-1))</f>
        <v/>
      </c>
      <c r="AF27" s="348" t="str">
        <f aca="false">IF(E27="","",YEAR(U27)+AG27-1)</f>
        <v/>
      </c>
      <c r="AG27" s="349" t="str">
        <f aca="false">IF(U27="","",IF(U27&gt;=DATE(2007,4,1),AD27,AD27+5))</f>
        <v/>
      </c>
      <c r="AH27" s="349" t="str">
        <f aca="false">IF(E27="","",IF(AE27&gt;2007,AE27+5,2008+4))</f>
        <v/>
      </c>
      <c r="AI27" s="350" t="str">
        <f aca="false">IF(V27="ok",SUM(AJ27:AM27),"")</f>
        <v/>
      </c>
      <c r="AJ27" s="351" t="str">
        <f aca="false">IF(V27="ok",IF(AN27&lt;=AD27-2,AR27+AQ27*(AN27-1),AR27+AQ27*(AD27-2)),"")</f>
        <v/>
      </c>
      <c r="AK27" s="351" t="e">
        <f aca="false">IF(AD27&lt;=AN27,AT27,"")</f>
        <v>#VALUE!</v>
      </c>
      <c r="AL27" s="351" t="str">
        <f aca="false">IF(W27="旧",IF($R$4&gt;AH27,G27-AJ27-AK27-1,""),"")</f>
        <v/>
      </c>
      <c r="AM27" s="351" t="str">
        <f aca="false">IF(W27="旧",IF(AND($R$4&gt;=(AH27-4),$R$4&lt;=AH27),(IF($R$4=AH27,AO27*4+AP27,AO27*(5-AH27+$R$4))),""),"")</f>
        <v/>
      </c>
      <c r="AN27" s="352" t="e">
        <f aca="false">$AC$1-YEAR(U27)+1</f>
        <v>#VALUE!</v>
      </c>
      <c r="AO27" s="352" t="str">
        <f aca="false">IF(AP27&lt;&gt;"",(INT((AU27-1)/5)),"")</f>
        <v/>
      </c>
      <c r="AP27" s="352" t="str">
        <f aca="false">IF(W27&lt;&gt;"旧","",(AU27-INT((AU27-1)/5)*5)-1+INT((AU27-1)/5))</f>
        <v/>
      </c>
      <c r="AQ27" s="352" t="str">
        <f aca="false">IF(P27="","",INT(Q27*P27))</f>
        <v/>
      </c>
      <c r="AR27" s="353" t="str">
        <f aca="false">IF(AND(F27&gt;0,F27&lt;13),IF(V27="ok",INT(AQ27*(13-F27)/12),""),"")</f>
        <v/>
      </c>
      <c r="AS27" s="354" t="str">
        <f aca="false">IF(W27&lt;&gt;"旧","",IF(AND($R$4&gt;2007,$R$4&gt;AE27,$R$4&lt;AH27),AH27-$R$4,99))</f>
        <v/>
      </c>
      <c r="AT27" s="355" t="str">
        <f aca="false">IF(W27="","",IF(W27="新",G27-(AR27+AQ27*(AD27-2)+1),INT(G27*0.95)-(AR27+AQ27*(AD27-2))))</f>
        <v/>
      </c>
      <c r="AU27" s="353" t="e">
        <f aca="false">G27-(AR27+AT27+AQ27*(AD27-2))</f>
        <v>#VALUE!</v>
      </c>
      <c r="AV27" s="356" t="str">
        <f aca="false">IF(E27="","",IF((AY27+AQ27)&lt;BB27,"もう１回",IF((AY27)&gt;=BB27,H27,H27+1)))</f>
        <v/>
      </c>
      <c r="AW27" s="356" t="str">
        <f aca="false">IF(E27="","",IF(AV27="もう１回",IF((AZ27+AQ27)&lt;BB27,"もう１回",H27+2)))</f>
        <v/>
      </c>
      <c r="AX27" s="356" t="str">
        <f aca="false">IF(E27="","",IF(AW27="もう１回",IF((BA27+AQ27)&lt;BB27,"もう１回",H27+3)))</f>
        <v/>
      </c>
      <c r="AY27" s="356" t="str">
        <f aca="false">IF(E27="","",IF(W27="新",AR27+AQ27*(H27-1)-1,AR27+AQ27*(H27-1)))</f>
        <v/>
      </c>
      <c r="AZ27" s="356" t="str">
        <f aca="false">IF(E27="","",AR27+AQ27*(H27))</f>
        <v/>
      </c>
      <c r="BA27" s="356" t="str">
        <f aca="false">IF(E27="","",AR27+AQ27*(H27+1))</f>
        <v/>
      </c>
      <c r="BB27" s="356" t="str">
        <f aca="false">IF(E27="","",IF(W27="新",G27-1,INT(G27*0.95)))</f>
        <v/>
      </c>
      <c r="BC27" s="357" t="str">
        <f aca="false">IF(BH27=0,IF($R$4=AE27,IF(J27&lt;BF27,BE27*J27,BE27*(BF27-1)+BG27),""),"")</f>
        <v/>
      </c>
      <c r="BD27" s="357" t="str">
        <f aca="false">IF($R$4=AE27,1,"")</f>
        <v/>
      </c>
      <c r="BE27" s="358" t="str">
        <f aca="false">IF(P27="","",INT(Q27*P27/12))</f>
        <v/>
      </c>
      <c r="BF27" s="359" t="str">
        <f aca="false">IF(G27="","",ROUNDUP(AT27/BE27,0))</f>
        <v/>
      </c>
      <c r="BG27" s="360" t="str">
        <f aca="false">IF(G27="","",AT27-(BE27*(BF27-1)))</f>
        <v/>
      </c>
      <c r="BH27" s="359" t="n">
        <f aca="false">IF(C27="◎",IF(OR(LEFT(E27,1)="s",E27&lt;10),1,0),0)</f>
        <v>0</v>
      </c>
      <c r="BI27" s="361" t="str">
        <f aca="false">IF(BH27=0,"",IF(LEFT(E27,1)="s",VALUE(RIGHT(E27,LEN(E27)-1))+1925,E27+1988))</f>
        <v/>
      </c>
      <c r="BJ27" s="361" t="str">
        <f aca="false">IF(BH27=0,"",$BS$4-BI27)</f>
        <v/>
      </c>
      <c r="BK27" s="362" t="str">
        <f aca="false">IF(BH27=0,"",IF(BL27-$BS$4&lt;0,1,0))</f>
        <v/>
      </c>
      <c r="BL27" s="363" t="str">
        <f aca="false">IF(BH27=0,"",ROUNDUP((INT(G27*0.95)-BP27)/BQ27,0)+BI27)</f>
        <v/>
      </c>
      <c r="BM27" s="364" t="str">
        <f aca="false">IF(BH27=0,"",ROUNDUP(BR27/INT(BQ27/12),0))</f>
        <v/>
      </c>
      <c r="BN27" s="365" t="str">
        <f aca="false">IF(BH27=0,"",VLOOKUP(H27,$HJ$10:$HL$58,3,FALSE()))</f>
        <v/>
      </c>
      <c r="BO27" s="366" t="str">
        <f aca="false">IF(BH27=0,"",VLOOKUP(BN27,償却率旧,2,FALSE()))</f>
        <v/>
      </c>
      <c r="BP27" s="367" t="str">
        <f aca="false">IF(BH27=0,"",INT(Q27*BO27/12)*(12-F27+1))</f>
        <v/>
      </c>
      <c r="BQ27" s="367" t="str">
        <f aca="false">IF(BH27=0,"",INT(Q27*BO27))</f>
        <v/>
      </c>
      <c r="BR27" s="368" t="str">
        <f aca="false">IF(BH27=0,"",INT(MOD(INT(G27*0.95)-BP27,BQ27)))</f>
        <v/>
      </c>
      <c r="BS27" s="369" t="str">
        <f aca="false">IF(BH27=0,"",IF(BK27=0,BP27+BQ27*(BJ27-1),BP27+BQ27*(BJ27-2)+BR27))</f>
        <v/>
      </c>
      <c r="BT27" s="369" t="str">
        <f aca="false">IF(BH27=0,"",INT(G27*0.95)-BS27)</f>
        <v/>
      </c>
      <c r="BU27" s="370" t="str">
        <f aca="false">IF(BH27=0,"",ROUNDUP(BT27/BV27,0)+$BS$4-1)</f>
        <v/>
      </c>
      <c r="BV27" s="367" t="str">
        <f aca="false">IF(BH27=0,"",INT(Q27*P27))</f>
        <v/>
      </c>
      <c r="BW27" s="371" t="str">
        <f aca="false">IF(BH27=0,"",INT(MOD(BT27,BV27)))</f>
        <v/>
      </c>
      <c r="BX27" s="372" t="str">
        <f aca="false">IF(BH27=1,IF($R$4=BU27,IF(J27&lt;CA27,BZ27*J27,BW27),""),"")</f>
        <v/>
      </c>
      <c r="BY27" s="372" t="str">
        <f aca="false">IF($R$4=BU27,1,"")</f>
        <v/>
      </c>
      <c r="BZ27" s="369" t="str">
        <f aca="false">IF(BH27=0,"",INT(Q27*P27/12))</f>
        <v/>
      </c>
      <c r="CA27" s="373" t="str">
        <f aca="false">IF(BH27=0,"",ROUNDUP(BW27/INT(BV27/12),0))</f>
        <v/>
      </c>
      <c r="CB27" s="369" t="str">
        <f aca="false">IF(BH27=0,"",IF(BU27&gt;$R$4,$R$4-$BS$4+1,BU27-$BS$4))</f>
        <v/>
      </c>
      <c r="CC27" s="369" t="str">
        <f aca="false">IF(BH27=0,"",IF(BU27&lt;=$R$4,BT27,IF(CB27&gt;0,BV27*CB27,IF(CB27=0,BW27,0))))</f>
        <v/>
      </c>
      <c r="CD27" s="369" t="str">
        <f aca="false">IF(BH27=0,"",BS27+CC27)</f>
        <v/>
      </c>
      <c r="CE27" s="358" t="str">
        <f aca="false">IF(BH27=0,"",G27-CD27)</f>
        <v/>
      </c>
      <c r="CF27" s="374" t="str">
        <f aca="false">IF(BH27=0,"",IF(BU27&lt;$CF$4,1,0))</f>
        <v/>
      </c>
      <c r="CG27" s="359" t="str">
        <f aca="false">IF(BH27=0,"",IF(CF27=0,IF(AND(BU27-$R$4&lt;0,BU27-$R$4&gt;-5),INT((CE27-1)/5),IF(BU27-$R$4=-5,INT(CE27-1)-INT((CE27-1)/5)*4,"")),IF(AND($R$4&gt;=2008,$R$4&lt;2012),INT((CE27-1)/5),IF($R$4=2012,INT(CE27-1)-INT((CE27-1)/5)*4,""))))</f>
        <v/>
      </c>
      <c r="CH27" s="365" t="str">
        <f aca="false">IF(BH27=0,"",IF(CK27="","",MOD(CE27,5)))</f>
        <v/>
      </c>
      <c r="CI27" s="375" t="str">
        <f aca="false">IF(BH27=0,"",IF(CF27=0,"",IF(2008=$R$4,INT((CE27-1)/5),IF(2009=$R$4,INT((CE27-1)/5)*2,IF(2010=$R$4,INT((CE27-1)/5)*3,IF(2011=$R$4,INT((CE27-1)/5)*4,IF(2012&lt;=$R$4,CE27-1,"")))))))</f>
        <v/>
      </c>
      <c r="CJ27" s="375" t="str">
        <f aca="false">IF(BH27=0,"",IF(CF27=1,"",IF(BU27+1=$R$4,INT((CE27-1)/5),IF(BU27+2=$R$4,INT((CE27-1)/5)*2,IF(BU27+3=$R$4,INT((CE27-1)/5)*3,IF(BU27+4=$R$4,INT((CE27-1)/5)*4,IF(BU27+5&lt;=$R$4,CE27-1,"")))))))</f>
        <v/>
      </c>
      <c r="CK27" s="360" t="str">
        <f aca="false">IF(BH27=0,"",SUM(CI27:CJ27))</f>
        <v/>
      </c>
      <c r="CL27" s="363" t="str">
        <f aca="false">IF(BH27=0,"",IF($R$4&lt;$BS$4,"",IF($R$4&lt;=BU27,10,IF(CF27=0,IF($R$4&lt;=BU27+5,20,30),IF(AND($R$4&gt;=2008,$R$4&lt;=2012),20,30)))))</f>
        <v/>
      </c>
      <c r="CM27" s="361" t="str">
        <f aca="false">IF(CL27=10,IF($R$4&lt;BU27,1,IF($R$4=BU27,2,"")),"")</f>
        <v/>
      </c>
      <c r="CN27" s="374" t="str">
        <f aca="false">IF(BH27=0,"",SUM(CL27:CM27))</f>
        <v/>
      </c>
      <c r="CO27" s="359" t="str">
        <f aca="false">IF(CN27=11,BV27,IF(CN27=12,BW27,IF(CN27=20,CG27,IF(CN27=30,0,""))))</f>
        <v/>
      </c>
      <c r="CP27" s="375" t="str">
        <f aca="false">IF(BH27=0,"",IF(CK27="",CE27,CE27-CK27))</f>
        <v/>
      </c>
      <c r="CQ27" s="376" t="str">
        <f aca="false">IF(EK27=1,EL27,IF(EM27=1,EN27,""))</f>
        <v/>
      </c>
      <c r="CR27" s="377"/>
      <c r="CS27" s="378"/>
      <c r="CT27" s="378"/>
      <c r="CU27" s="379"/>
      <c r="CV27" s="377"/>
      <c r="CW27" s="377"/>
      <c r="CX27" s="377"/>
      <c r="CY27" s="377"/>
      <c r="CZ27" s="380"/>
      <c r="DA27" s="380"/>
      <c r="DB27" s="381"/>
      <c r="DC27" s="381"/>
      <c r="DD27" s="381"/>
      <c r="DE27" s="381"/>
      <c r="DF27" s="382" t="n">
        <v>20</v>
      </c>
      <c r="DG27" s="383" t="str">
        <f aca="false">IF(B27="","",B27)</f>
        <v/>
      </c>
      <c r="DH27" s="400" t="str">
        <f aca="false">IF(D27="","",D27)</f>
        <v/>
      </c>
      <c r="DI27" s="401" t="str">
        <f aca="false">IF(E27="","",E27)</f>
        <v/>
      </c>
      <c r="DJ27" s="401" t="str">
        <f aca="false">IF(F27="","",F27)</f>
        <v/>
      </c>
      <c r="DK27" s="402" t="str">
        <f aca="false">IF(J27="","",J27)</f>
        <v/>
      </c>
      <c r="DL27" s="403" t="str">
        <f aca="false">IF(G27="","",G27)</f>
        <v/>
      </c>
      <c r="DM27" s="403" t="str">
        <f aca="false">IF(Q27=0,"",Q27)</f>
        <v/>
      </c>
      <c r="DN27" s="404" t="str">
        <f aca="false">IF(DI27="","","定額")</f>
        <v/>
      </c>
      <c r="DO27" s="402" t="str">
        <f aca="false">IF(H27="","",H27)</f>
        <v/>
      </c>
      <c r="DP27" s="405" t="str">
        <f aca="false">IF(P27="","",P27)</f>
        <v/>
      </c>
      <c r="DQ27" s="390" t="str">
        <f aca="false">IF(DI27="","",IF($E$4=E27,IF(J27="",13-F27,IF(F27&gt;J27,"??",J27-F27+1)),IF(J27="",12,J27)))</f>
        <v/>
      </c>
      <c r="DR27" s="391" t="str">
        <f aca="false">IF(DI27="","","/12")</f>
        <v/>
      </c>
      <c r="DS27" s="403" t="str">
        <f aca="false">IF(E27="","",INT(S27))</f>
        <v/>
      </c>
      <c r="DT27" s="406" t="str">
        <f aca="false">IF(E27="","",IF(I27="","100%",I27))</f>
        <v/>
      </c>
      <c r="DU27" s="403" t="str">
        <f aca="false">IF(E27="","",INT(L27))</f>
        <v/>
      </c>
      <c r="DV27" s="393" t="str">
        <f aca="false">IF(DI27="","",(IF(OR(C27="",CP27=""),G27-T27,CP27))+M27)</f>
        <v/>
      </c>
      <c r="DW27" s="29"/>
      <c r="DX27" s="29"/>
      <c r="DY27" s="29"/>
      <c r="DZ27" s="394" t="n">
        <f aca="false">IF(AND(G27&lt;&gt;"",G27&lt;100000),1,0)</f>
        <v>0</v>
      </c>
      <c r="EA27" s="395" t="n">
        <f aca="false">IF(ISERROR(VALUE(E27)),IF(LEFT(E27,1)&lt;&gt;"s",1,0),0)</f>
        <v>0</v>
      </c>
      <c r="EB27" s="395" t="n">
        <f aca="false">IF(E27="",0,IF(LEFT(E27,1)="s",IF(LEN(E27)=3,IF(VALUE(RIGHT(E27,2))&gt;63,1,0),IF(VALUE(RIGHT(E27,1))&lt;1,1,0)),IF(OR(E27&lt;1,E27&gt;99),1,0)))</f>
        <v>0</v>
      </c>
      <c r="EC27" s="395" t="n">
        <f aca="false">IF(ISERROR(VALUE(E27)),0,IF(AND(LEFT(E27,1)&lt;&gt;"s",$E$4&lt;E27),1,0))</f>
        <v>0</v>
      </c>
      <c r="ED27" s="396" t="n">
        <f aca="false">IF(AND(OR(H27&gt;99,H27&lt;1),H27&lt;&gt;""),1,0)</f>
        <v>0</v>
      </c>
      <c r="EE27" s="397" t="n">
        <f aca="false">IF(AND(OR(F27&gt;12,F27&lt;1),F27&lt;&gt;""),1,0)</f>
        <v>0</v>
      </c>
      <c r="EF27" s="395" t="n">
        <f aca="false">IF(OR(I27&gt;1,I27&lt;0),1,0)</f>
        <v>0</v>
      </c>
      <c r="EG27" s="395" t="n">
        <f aca="false">IF(AND(OR(J27&gt;12,J27&lt;1),J27&lt;&gt;""),1,0)</f>
        <v>0</v>
      </c>
      <c r="EH27" s="395" t="n">
        <f aca="false">IF(DQ27="??",1,0)</f>
        <v>0</v>
      </c>
      <c r="EI27" s="395" t="n">
        <f aca="false">IF(AND(B27="",G27&lt;&gt;""),1,0)</f>
        <v>0</v>
      </c>
      <c r="EJ27" s="396" t="n">
        <f aca="false">IF(C27="",0,1)</f>
        <v>0</v>
      </c>
      <c r="EK27" s="397" t="n">
        <f aca="false">IF(SUM(DZ27:ED27)&gt;=1,1,0)</f>
        <v>0</v>
      </c>
      <c r="EL27" s="395" t="str">
        <f aca="false">IF(EK27=0,"",IF(DZ27=1,"取得価額が10万円未満",IF(EA27=1,"取得年月エラー",IF(EB27=1,"年号エラー",IF(EC27=1,"取得年月が未来日です。",IF(ED27=1,"耐用年数エラー","エラー"))))))</f>
        <v/>
      </c>
      <c r="EM27" s="395" t="n">
        <f aca="false">IF(SUM(EE27:EJ27)&gt;=1,1,0)</f>
        <v>0</v>
      </c>
      <c r="EN27" s="396" t="str">
        <f aca="false">IF(EM27=0,"",IF(EE27=1,"取得月エラー",IF(EF27=1,"事業割合エラー",IF(EG27=1,"廃棄月エラー",IF(EI27=1,"名称未入力",IF(EH27=1,"廃棄月が取得月以前です。",IF(EJ27=1,"建物が選択されています。","エラー")))))))</f>
        <v/>
      </c>
      <c r="EO27" s="29"/>
      <c r="EP27" s="395" t="s">
        <v>514</v>
      </c>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G27" s="414" t="n">
        <v>19</v>
      </c>
      <c r="HH27" s="415" t="n">
        <v>0.053</v>
      </c>
      <c r="HI27" s="409"/>
      <c r="HJ27" s="414" t="n">
        <v>19</v>
      </c>
      <c r="HK27" s="415" t="n">
        <v>0.052</v>
      </c>
      <c r="HL27" s="421" t="n">
        <v>20</v>
      </c>
      <c r="HO27" s="92"/>
    </row>
    <row r="28" customFormat="false" ht="13.5" hidden="false" customHeight="false" outlineLevel="0" collapsed="false">
      <c r="A28" s="410" t="n">
        <v>21</v>
      </c>
      <c r="B28" s="31"/>
      <c r="C28" s="32"/>
      <c r="D28" s="33"/>
      <c r="E28" s="34"/>
      <c r="F28" s="34"/>
      <c r="G28" s="35"/>
      <c r="H28" s="36"/>
      <c r="I28" s="331"/>
      <c r="J28" s="38"/>
      <c r="K28" s="332" t="str">
        <f aca="false">IF(G28="","",IF(G28&lt;100000,"",IF(OR(I28&gt;1,I28&lt;0),"",IF(I28="",AC28,INT(AC28*I28)))))</f>
        <v/>
      </c>
      <c r="L28" s="333" t="str">
        <f aca="false">IF(J28="",K28,IF(AND(J28&lt;=12,J28&gt;=1,K28&lt;&gt;""),IF(AND(BH28=0,BD28=1),BC28,IF(AND(BH28=1,BY28=1),BX28,INT(K28*(J28/12)))),""))</f>
        <v/>
      </c>
      <c r="M28" s="334" t="str">
        <f aca="false">IF(G28="","",K28-L28)</f>
        <v/>
      </c>
      <c r="N28" s="335" t="str">
        <f aca="false">IF(G28="","",(IF(G28&lt;100000,"",IF(OR(I28&gt;1,I28&lt;0),"",IF(T28="","",IF(OR(E28="",F28=""),"",IF(OR(C28="",CP28=""),G28-T28,CP28))))))+M28)</f>
        <v/>
      </c>
      <c r="O28" s="336" t="str">
        <f aca="false">IF(E28="","","100%")</f>
        <v/>
      </c>
      <c r="P28" s="337" t="str">
        <f aca="false">IF(H28="","",IF(W28="新",VLOOKUP(H28,償却率表,2),VLOOKUP(H28,償却率旧,2)))</f>
        <v/>
      </c>
      <c r="Q28" s="338" t="str">
        <f aca="false">IF(G28="","",IF(G28&lt;100000,"",IF(OR(I28&gt;1,I28&lt;0),"",IF(OR(E28="",F28=""),"",IF(W28="新",INT(G28),INT(G28*0.9))))))</f>
        <v/>
      </c>
      <c r="R28" s="339" t="str">
        <f aca="false">IF(OR(E28="",F28=""),"",IF(V28="ok",IF(W28="新",1,IF(AND(AE28&lt;$AC$1,$AC$1&lt;=AH28),1,IF($AC$1&gt;AH28,1,INT((G28-INT(G28*0.95))))))))</f>
        <v/>
      </c>
      <c r="S28" s="340" t="str">
        <f aca="false">IF(G28="","",IF(G28&lt;100000,"",IF(OR(I28&gt;1,I28&lt;0),"",IF(AND(OR(J28&gt;12,J28&lt;1),J28&lt;&gt;""),"",AC28))))</f>
        <v/>
      </c>
      <c r="T28" s="339" t="str">
        <f aca="false">IF(G28="","",IF(G28&lt;100000,"",IF(OR(I28&gt;1,I28&lt;0),"",IF(OR(E28="",F28=""),"",IF(AND(OR(J28&gt;12,J28&lt;1),J28&lt;&gt;""),"",AI28)))))</f>
        <v/>
      </c>
      <c r="U28" s="341" t="str">
        <f aca="false">IF(E28="","",DATE(IF(LEFT(E28)="s",1925+RIGHT(E28,LEN(E28)-1),1988+E28),F28,1))</f>
        <v/>
      </c>
      <c r="V28" s="342" t="str">
        <f aca="false">IF(U28="","",IF(YEAR(U28)&gt;$R$4,"","ok"))</f>
        <v/>
      </c>
      <c r="W28" s="343" t="str">
        <f aca="false">IF(V28&lt;&gt;"ok","",IF(U28&gt;=DATE(2007,4,1),"新","旧"))</f>
        <v/>
      </c>
      <c r="X28" s="343" t="str">
        <f aca="false">IF(V28&lt;&gt;"ok","",IF(U28&gt;=DATE(2007,4,1),IF(YEAR(U28)=$R$4,"新初年",""),IF(YEAR(U28)=$R$4,"旧初年","")))</f>
        <v/>
      </c>
      <c r="Y28" s="344" t="str">
        <f aca="false">IF(X28="","",AR28)</f>
        <v/>
      </c>
      <c r="Z28" s="344" t="str">
        <f aca="false">IF(Y28="",IF($R$4&lt;AE28,AQ28,""),"")</f>
        <v/>
      </c>
      <c r="AA28" s="344" t="str">
        <f aca="false">IF(Z28="",IF($R$4=AE28,AT28,""),"")</f>
        <v/>
      </c>
      <c r="AB28" s="344" t="str">
        <f aca="false">IF(W28="新","",IF(SUM(Y28:AA28)&gt;0,0,IF(AND($R$4&gt;2007,$R$4&lt;=AH28),IF($R$4=AH28,AP28,AO28),"")))</f>
        <v/>
      </c>
      <c r="AC28" s="345" t="str">
        <f aca="false">IF(V28&lt;&gt;"ok","",IF(OR(C28="",CO28=""),SUM(Y28:AB28),CO28))</f>
        <v/>
      </c>
      <c r="AD28" s="346" t="str">
        <f aca="false">IF(E28="","",IF(TYPE(AV28)=1,AV28,IF(TYPE(AW28)=1,AW28,IF(TYPE(AX28)=1,AX28,""))))</f>
        <v/>
      </c>
      <c r="AE28" s="347" t="str">
        <f aca="false">IF(E28="","",IF(LEFT(E28,1)="s",(RIGHT(E28,LEN(E28)-1)+1925+AD28-1),E28+1988+AD28-1))</f>
        <v/>
      </c>
      <c r="AF28" s="348" t="str">
        <f aca="false">IF(E28="","",YEAR(U28)+AG28-1)</f>
        <v/>
      </c>
      <c r="AG28" s="349" t="str">
        <f aca="false">IF(U28="","",IF(U28&gt;=DATE(2007,4,1),AD28,AD28+5))</f>
        <v/>
      </c>
      <c r="AH28" s="349" t="str">
        <f aca="false">IF(E28="","",IF(AE28&gt;2007,AE28+5,2008+4))</f>
        <v/>
      </c>
      <c r="AI28" s="350" t="str">
        <f aca="false">IF(V28="ok",SUM(AJ28:AM28),"")</f>
        <v/>
      </c>
      <c r="AJ28" s="351" t="str">
        <f aca="false">IF(V28="ok",IF(AN28&lt;=AD28-2,AR28+AQ28*(AN28-1),AR28+AQ28*(AD28-2)),"")</f>
        <v/>
      </c>
      <c r="AK28" s="351" t="e">
        <f aca="false">IF(AD28&lt;=AN28,AT28,"")</f>
        <v>#VALUE!</v>
      </c>
      <c r="AL28" s="351" t="str">
        <f aca="false">IF(W28="旧",IF($R$4&gt;AH28,G28-AJ28-AK28-1,""),"")</f>
        <v/>
      </c>
      <c r="AM28" s="351" t="str">
        <f aca="false">IF(W28="旧",IF(AND($R$4&gt;=(AH28-4),$R$4&lt;=AH28),(IF($R$4=AH28,AO28*4+AP28,AO28*(5-AH28+$R$4))),""),"")</f>
        <v/>
      </c>
      <c r="AN28" s="352" t="e">
        <f aca="false">$AC$1-YEAR(U28)+1</f>
        <v>#VALUE!</v>
      </c>
      <c r="AO28" s="352" t="str">
        <f aca="false">IF(AP28&lt;&gt;"",(INT((AU28-1)/5)),"")</f>
        <v/>
      </c>
      <c r="AP28" s="352" t="str">
        <f aca="false">IF(W28&lt;&gt;"旧","",(AU28-INT((AU28-1)/5)*5)-1+INT((AU28-1)/5))</f>
        <v/>
      </c>
      <c r="AQ28" s="352" t="str">
        <f aca="false">IF(P28="","",INT(Q28*P28))</f>
        <v/>
      </c>
      <c r="AR28" s="353" t="str">
        <f aca="false">IF(AND(F28&gt;0,F28&lt;13),IF(V28="ok",INT(AQ28*(13-F28)/12),""),"")</f>
        <v/>
      </c>
      <c r="AS28" s="354" t="str">
        <f aca="false">IF(W28&lt;&gt;"旧","",IF(AND($R$4&gt;2007,$R$4&gt;AE28,$R$4&lt;AH28),AH28-$R$4,99))</f>
        <v/>
      </c>
      <c r="AT28" s="355" t="str">
        <f aca="false">IF(W28="","",IF(W28="新",G28-(AR28+AQ28*(AD28-2)+1),INT(G28*0.95)-(AR28+AQ28*(AD28-2))))</f>
        <v/>
      </c>
      <c r="AU28" s="353" t="e">
        <f aca="false">G28-(AR28+AT28+AQ28*(AD28-2))</f>
        <v>#VALUE!</v>
      </c>
      <c r="AV28" s="356" t="str">
        <f aca="false">IF(E28="","",IF((AY28+AQ28)&lt;BB28,"もう１回",IF((AY28)&gt;=BB28,H28,H28+1)))</f>
        <v/>
      </c>
      <c r="AW28" s="356" t="str">
        <f aca="false">IF(E28="","",IF(AV28="もう１回",IF((AZ28+AQ28)&lt;BB28,"もう１回",H28+2)))</f>
        <v/>
      </c>
      <c r="AX28" s="356" t="str">
        <f aca="false">IF(E28="","",IF(AW28="もう１回",IF((BA28+AQ28)&lt;BB28,"もう１回",H28+3)))</f>
        <v/>
      </c>
      <c r="AY28" s="356" t="str">
        <f aca="false">IF(E28="","",IF(W28="新",AR28+AQ28*(H28-1)-1,AR28+AQ28*(H28-1)))</f>
        <v/>
      </c>
      <c r="AZ28" s="356" t="str">
        <f aca="false">IF(E28="","",AR28+AQ28*(H28))</f>
        <v/>
      </c>
      <c r="BA28" s="356" t="str">
        <f aca="false">IF(E28="","",AR28+AQ28*(H28+1))</f>
        <v/>
      </c>
      <c r="BB28" s="356" t="str">
        <f aca="false">IF(E28="","",IF(W28="新",G28-1,INT(G28*0.95)))</f>
        <v/>
      </c>
      <c r="BC28" s="357" t="str">
        <f aca="false">IF(BH28=0,IF($R$4=AE28,IF(J28&lt;BF28,BE28*J28,BE28*(BF28-1)+BG28),""),"")</f>
        <v/>
      </c>
      <c r="BD28" s="357" t="str">
        <f aca="false">IF($R$4=AE28,1,"")</f>
        <v/>
      </c>
      <c r="BE28" s="358" t="str">
        <f aca="false">IF(P28="","",INT(Q28*P28/12))</f>
        <v/>
      </c>
      <c r="BF28" s="359" t="str">
        <f aca="false">IF(G28="","",ROUNDUP(AT28/BE28,0))</f>
        <v/>
      </c>
      <c r="BG28" s="360" t="str">
        <f aca="false">IF(G28="","",AT28-(BE28*(BF28-1)))</f>
        <v/>
      </c>
      <c r="BH28" s="359" t="n">
        <f aca="false">IF(C28="◎",IF(OR(LEFT(E28,1)="s",E28&lt;10),1,0),0)</f>
        <v>0</v>
      </c>
      <c r="BI28" s="361" t="str">
        <f aca="false">IF(BH28=0,"",IF(LEFT(E28,1)="s",VALUE(RIGHT(E28,LEN(E28)-1))+1925,E28+1988))</f>
        <v/>
      </c>
      <c r="BJ28" s="361" t="str">
        <f aca="false">IF(BH28=0,"",$BS$4-BI28)</f>
        <v/>
      </c>
      <c r="BK28" s="362" t="str">
        <f aca="false">IF(BH28=0,"",IF(BL28-$BS$4&lt;0,1,0))</f>
        <v/>
      </c>
      <c r="BL28" s="363" t="str">
        <f aca="false">IF(BH28=0,"",ROUNDUP((INT(G28*0.95)-BP28)/BQ28,0)+BI28)</f>
        <v/>
      </c>
      <c r="BM28" s="364" t="str">
        <f aca="false">IF(BH28=0,"",ROUNDUP(BR28/INT(BQ28/12),0))</f>
        <v/>
      </c>
      <c r="BN28" s="365" t="str">
        <f aca="false">IF(BH28=0,"",VLOOKUP(H28,$HJ$10:$HL$58,3,FALSE()))</f>
        <v/>
      </c>
      <c r="BO28" s="366" t="str">
        <f aca="false">IF(BH28=0,"",VLOOKUP(BN28,償却率旧,2,FALSE()))</f>
        <v/>
      </c>
      <c r="BP28" s="367" t="str">
        <f aca="false">IF(BH28=0,"",INT(Q28*BO28/12)*(12-F28+1))</f>
        <v/>
      </c>
      <c r="BQ28" s="367" t="str">
        <f aca="false">IF(BH28=0,"",INT(Q28*BO28))</f>
        <v/>
      </c>
      <c r="BR28" s="368" t="str">
        <f aca="false">IF(BH28=0,"",INT(MOD(INT(G28*0.95)-BP28,BQ28)))</f>
        <v/>
      </c>
      <c r="BS28" s="369" t="str">
        <f aca="false">IF(BH28=0,"",IF(BK28=0,BP28+BQ28*(BJ28-1),BP28+BQ28*(BJ28-2)+BR28))</f>
        <v/>
      </c>
      <c r="BT28" s="369" t="str">
        <f aca="false">IF(BH28=0,"",INT(G28*0.95)-BS28)</f>
        <v/>
      </c>
      <c r="BU28" s="370" t="str">
        <f aca="false">IF(BH28=0,"",ROUNDUP(BT28/BV28,0)+$BS$4-1)</f>
        <v/>
      </c>
      <c r="BV28" s="367" t="str">
        <f aca="false">IF(BH28=0,"",INT(Q28*P28))</f>
        <v/>
      </c>
      <c r="BW28" s="371" t="str">
        <f aca="false">IF(BH28=0,"",INT(MOD(BT28,BV28)))</f>
        <v/>
      </c>
      <c r="BX28" s="372" t="str">
        <f aca="false">IF(BH28=1,IF($R$4=BU28,IF(J28&lt;CA28,BZ28*J28,BW28),""),"")</f>
        <v/>
      </c>
      <c r="BY28" s="372" t="str">
        <f aca="false">IF($R$4=BU28,1,"")</f>
        <v/>
      </c>
      <c r="BZ28" s="369" t="str">
        <f aca="false">IF(BH28=0,"",INT(Q28*P28/12))</f>
        <v/>
      </c>
      <c r="CA28" s="373" t="str">
        <f aca="false">IF(BH28=0,"",ROUNDUP(BW28/INT(BV28/12),0))</f>
        <v/>
      </c>
      <c r="CB28" s="369" t="str">
        <f aca="false">IF(BH28=0,"",IF(BU28&gt;$R$4,$R$4-$BS$4+1,BU28-$BS$4))</f>
        <v/>
      </c>
      <c r="CC28" s="369" t="str">
        <f aca="false">IF(BH28=0,"",IF(BU28&lt;=$R$4,BT28,IF(CB28&gt;0,BV28*CB28,IF(CB28=0,BW28,0))))</f>
        <v/>
      </c>
      <c r="CD28" s="369" t="str">
        <f aca="false">IF(BH28=0,"",BS28+CC28)</f>
        <v/>
      </c>
      <c r="CE28" s="358" t="str">
        <f aca="false">IF(BH28=0,"",G28-CD28)</f>
        <v/>
      </c>
      <c r="CF28" s="374" t="str">
        <f aca="false">IF(BH28=0,"",IF(BU28&lt;$CF$4,1,0))</f>
        <v/>
      </c>
      <c r="CG28" s="359" t="str">
        <f aca="false">IF(BH28=0,"",IF(CF28=0,IF(AND(BU28-$R$4&lt;0,BU28-$R$4&gt;-5),INT((CE28-1)/5),IF(BU28-$R$4=-5,INT(CE28-1)-INT((CE28-1)/5)*4,"")),IF(AND($R$4&gt;=2008,$R$4&lt;2012),INT((CE28-1)/5),IF($R$4=2012,INT(CE28-1)-INT((CE28-1)/5)*4,""))))</f>
        <v/>
      </c>
      <c r="CH28" s="365" t="str">
        <f aca="false">IF(BH28=0,"",IF(CK28="","",MOD(CE28,5)))</f>
        <v/>
      </c>
      <c r="CI28" s="375" t="str">
        <f aca="false">IF(BH28=0,"",IF(CF28=0,"",IF(2008=$R$4,INT((CE28-1)/5),IF(2009=$R$4,INT((CE28-1)/5)*2,IF(2010=$R$4,INT((CE28-1)/5)*3,IF(2011=$R$4,INT((CE28-1)/5)*4,IF(2012&lt;=$R$4,CE28-1,"")))))))</f>
        <v/>
      </c>
      <c r="CJ28" s="375" t="str">
        <f aca="false">IF(BH28=0,"",IF(CF28=1,"",IF(BU28+1=$R$4,INT((CE28-1)/5),IF(BU28+2=$R$4,INT((CE28-1)/5)*2,IF(BU28+3=$R$4,INT((CE28-1)/5)*3,IF(BU28+4=$R$4,INT((CE28-1)/5)*4,IF(BU28+5&lt;=$R$4,CE28-1,"")))))))</f>
        <v/>
      </c>
      <c r="CK28" s="360" t="str">
        <f aca="false">IF(BH28=0,"",SUM(CI28:CJ28))</f>
        <v/>
      </c>
      <c r="CL28" s="363" t="str">
        <f aca="false">IF(BH28=0,"",IF($R$4&lt;$BS$4,"",IF($R$4&lt;=BU28,10,IF(CF28=0,IF($R$4&lt;=BU28+5,20,30),IF(AND($R$4&gt;=2008,$R$4&lt;=2012),20,30)))))</f>
        <v/>
      </c>
      <c r="CM28" s="361" t="str">
        <f aca="false">IF(CL28=10,IF($R$4&lt;BU28,1,IF($R$4=BU28,2,"")),"")</f>
        <v/>
      </c>
      <c r="CN28" s="374" t="str">
        <f aca="false">IF(BH28=0,"",SUM(CL28:CM28))</f>
        <v/>
      </c>
      <c r="CO28" s="359" t="str">
        <f aca="false">IF(CN28=11,BV28,IF(CN28=12,BW28,IF(CN28=20,CG28,IF(CN28=30,0,""))))</f>
        <v/>
      </c>
      <c r="CP28" s="375" t="str">
        <f aca="false">IF(BH28=0,"",IF(CK28="",CE28,CE28-CK28))</f>
        <v/>
      </c>
      <c r="CQ28" s="376" t="str">
        <f aca="false">IF(EK28=1,EL28,IF(EM28=1,EN28,""))</f>
        <v/>
      </c>
      <c r="CR28" s="377"/>
      <c r="CS28" s="378"/>
      <c r="CT28" s="378"/>
      <c r="CU28" s="379"/>
      <c r="CV28" s="377"/>
      <c r="CW28" s="377"/>
      <c r="CX28" s="377"/>
      <c r="CY28" s="377"/>
      <c r="CZ28" s="380"/>
      <c r="DA28" s="380"/>
      <c r="DB28" s="381"/>
      <c r="DC28" s="381"/>
      <c r="DD28" s="381"/>
      <c r="DE28" s="381"/>
      <c r="DF28" s="382" t="n">
        <v>21</v>
      </c>
      <c r="DG28" s="383" t="str">
        <f aca="false">IF(B28="","",B28)</f>
        <v/>
      </c>
      <c r="DH28" s="400" t="str">
        <f aca="false">IF(D28="","",D28)</f>
        <v/>
      </c>
      <c r="DI28" s="401" t="str">
        <f aca="false">IF(E28="","",E28)</f>
        <v/>
      </c>
      <c r="DJ28" s="401" t="str">
        <f aca="false">IF(F28="","",F28)</f>
        <v/>
      </c>
      <c r="DK28" s="402" t="str">
        <f aca="false">IF(J28="","",J28)</f>
        <v/>
      </c>
      <c r="DL28" s="403" t="str">
        <f aca="false">IF(G28="","",G28)</f>
        <v/>
      </c>
      <c r="DM28" s="403" t="str">
        <f aca="false">IF(Q28=0,"",Q28)</f>
        <v/>
      </c>
      <c r="DN28" s="404" t="str">
        <f aca="false">IF(DI28="","","定額")</f>
        <v/>
      </c>
      <c r="DO28" s="402" t="str">
        <f aca="false">IF(H28="","",H28)</f>
        <v/>
      </c>
      <c r="DP28" s="405" t="str">
        <f aca="false">IF(P28="","",P28)</f>
        <v/>
      </c>
      <c r="DQ28" s="390" t="str">
        <f aca="false">IF(DI28="","",IF($E$4=E28,IF(J28="",13-F28,IF(F28&gt;J28,"??",J28-F28+1)),IF(J28="",12,J28)))</f>
        <v/>
      </c>
      <c r="DR28" s="391" t="str">
        <f aca="false">IF(DI28="","","/12")</f>
        <v/>
      </c>
      <c r="DS28" s="403" t="str">
        <f aca="false">IF(E28="","",INT(S28))</f>
        <v/>
      </c>
      <c r="DT28" s="406" t="str">
        <f aca="false">IF(E28="","",IF(I28="","100%",I28))</f>
        <v/>
      </c>
      <c r="DU28" s="403" t="str">
        <f aca="false">IF(E28="","",INT(L28))</f>
        <v/>
      </c>
      <c r="DV28" s="393" t="str">
        <f aca="false">IF(DI28="","",(IF(OR(C28="",CP28=""),G28-T28,CP28))+M28)</f>
        <v/>
      </c>
      <c r="DW28" s="29"/>
      <c r="DX28" s="29"/>
      <c r="DY28" s="29"/>
      <c r="DZ28" s="394" t="n">
        <f aca="false">IF(AND(G28&lt;&gt;"",G28&lt;100000),1,0)</f>
        <v>0</v>
      </c>
      <c r="EA28" s="395" t="n">
        <f aca="false">IF(ISERROR(VALUE(E28)),IF(LEFT(E28,1)&lt;&gt;"s",1,0),0)</f>
        <v>0</v>
      </c>
      <c r="EB28" s="395" t="n">
        <f aca="false">IF(E28="",0,IF(LEFT(E28,1)="s",IF(LEN(E28)=3,IF(VALUE(RIGHT(E28,2))&gt;63,1,0),IF(VALUE(RIGHT(E28,1))&lt;1,1,0)),IF(OR(E28&lt;1,E28&gt;99),1,0)))</f>
        <v>0</v>
      </c>
      <c r="EC28" s="395" t="n">
        <f aca="false">IF(ISERROR(VALUE(E28)),0,IF(AND(LEFT(E28,1)&lt;&gt;"s",$E$4&lt;E28),1,0))</f>
        <v>0</v>
      </c>
      <c r="ED28" s="396" t="n">
        <f aca="false">IF(AND(OR(H28&gt;99,H28&lt;1),H28&lt;&gt;""),1,0)</f>
        <v>0</v>
      </c>
      <c r="EE28" s="397" t="n">
        <f aca="false">IF(AND(OR(F28&gt;12,F28&lt;1),F28&lt;&gt;""),1,0)</f>
        <v>0</v>
      </c>
      <c r="EF28" s="395" t="n">
        <f aca="false">IF(OR(I28&gt;1,I28&lt;0),1,0)</f>
        <v>0</v>
      </c>
      <c r="EG28" s="395" t="n">
        <f aca="false">IF(AND(OR(J28&gt;12,J28&lt;1),J28&lt;&gt;""),1,0)</f>
        <v>0</v>
      </c>
      <c r="EH28" s="395" t="n">
        <f aca="false">IF(DQ28="??",1,0)</f>
        <v>0</v>
      </c>
      <c r="EI28" s="395" t="n">
        <f aca="false">IF(AND(B28="",G28&lt;&gt;""),1,0)</f>
        <v>0</v>
      </c>
      <c r="EJ28" s="396" t="n">
        <f aca="false">IF(C28="",0,1)</f>
        <v>0</v>
      </c>
      <c r="EK28" s="397" t="n">
        <f aca="false">IF(SUM(DZ28:ED28)&gt;=1,1,0)</f>
        <v>0</v>
      </c>
      <c r="EL28" s="395" t="str">
        <f aca="false">IF(EK28=0,"",IF(DZ28=1,"取得価額が10万円未満",IF(EA28=1,"取得年月エラー",IF(EB28=1,"年号エラー",IF(EC28=1,"取得年月が未来日です。",IF(ED28=1,"耐用年数エラー","エラー"))))))</f>
        <v/>
      </c>
      <c r="EM28" s="395" t="n">
        <f aca="false">IF(SUM(EE28:EJ28)&gt;=1,1,0)</f>
        <v>0</v>
      </c>
      <c r="EN28" s="396" t="str">
        <f aca="false">IF(EM28=0,"",IF(EE28=1,"取得月エラー",IF(EF28=1,"事業割合エラー",IF(EG28=1,"廃棄月エラー",IF(EI28=1,"名称未入力",IF(EH28=1,"廃棄月が取得月以前です。",IF(EJ28=1,"建物が選択されています。","エラー")))))))</f>
        <v/>
      </c>
      <c r="EO28" s="29"/>
      <c r="EP28" s="395" t="s">
        <v>515</v>
      </c>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G28" s="420" t="n">
        <v>20</v>
      </c>
      <c r="HH28" s="417" t="n">
        <v>0.05</v>
      </c>
      <c r="HI28" s="409"/>
      <c r="HJ28" s="420" t="n">
        <v>20</v>
      </c>
      <c r="HK28" s="417" t="n">
        <v>0.05</v>
      </c>
      <c r="HL28" s="422" t="n">
        <v>22</v>
      </c>
      <c r="HO28" s="92"/>
    </row>
    <row r="29" customFormat="false" ht="13.5" hidden="false" customHeight="false" outlineLevel="0" collapsed="false">
      <c r="A29" s="330" t="n">
        <v>22</v>
      </c>
      <c r="B29" s="31"/>
      <c r="C29" s="32"/>
      <c r="D29" s="33"/>
      <c r="E29" s="34"/>
      <c r="F29" s="34"/>
      <c r="G29" s="35"/>
      <c r="H29" s="38"/>
      <c r="I29" s="331"/>
      <c r="J29" s="38"/>
      <c r="K29" s="332" t="str">
        <f aca="false">IF(G29="","",IF(G29&lt;100000,"",IF(OR(I29&gt;1,I29&lt;0),"",IF(I29="",AC29,INT(AC29*I29)))))</f>
        <v/>
      </c>
      <c r="L29" s="333" t="str">
        <f aca="false">IF(J29="",K29,IF(AND(J29&lt;=12,J29&gt;=1,K29&lt;&gt;""),IF(AND(BH29=0,BD29=1),BC29,IF(AND(BH29=1,BY29=1),BX29,INT(K29*(J29/12)))),""))</f>
        <v/>
      </c>
      <c r="M29" s="334" t="str">
        <f aca="false">IF(G29="","",K29-L29)</f>
        <v/>
      </c>
      <c r="N29" s="335" t="str">
        <f aca="false">IF(G29="","",(IF(G29&lt;100000,"",IF(OR(I29&gt;1,I29&lt;0),"",IF(T29="","",IF(OR(E29="",F29=""),"",IF(OR(C29="",CP29=""),G29-T29,CP29))))))+M29)</f>
        <v/>
      </c>
      <c r="O29" s="336" t="str">
        <f aca="false">IF(E29="","","100%")</f>
        <v/>
      </c>
      <c r="P29" s="337" t="str">
        <f aca="false">IF(H29="","",IF(W29="新",VLOOKUP(H29,償却率表,2),VLOOKUP(H29,償却率旧,2)))</f>
        <v/>
      </c>
      <c r="Q29" s="338" t="str">
        <f aca="false">IF(G29="","",IF(G29&lt;100000,"",IF(OR(I29&gt;1,I29&lt;0),"",IF(OR(E29="",F29=""),"",IF(W29="新",INT(G29),INT(G29*0.9))))))</f>
        <v/>
      </c>
      <c r="R29" s="339" t="str">
        <f aca="false">IF(OR(E29="",F29=""),"",IF(V29="ok",IF(W29="新",1,IF(AND(AE29&lt;$AC$1,$AC$1&lt;=AH29),1,IF($AC$1&gt;AH29,1,INT((G29-INT(G29*0.95))))))))</f>
        <v/>
      </c>
      <c r="S29" s="340" t="str">
        <f aca="false">IF(G29="","",IF(G29&lt;100000,"",IF(OR(I29&gt;1,I29&lt;0),"",IF(AND(OR(J29&gt;12,J29&lt;1),J29&lt;&gt;""),"",AC29))))</f>
        <v/>
      </c>
      <c r="T29" s="339" t="str">
        <f aca="false">IF(G29="","",IF(G29&lt;100000,"",IF(OR(I29&gt;1,I29&lt;0),"",IF(OR(E29="",F29=""),"",IF(AND(OR(J29&gt;12,J29&lt;1),J29&lt;&gt;""),"",AI29)))))</f>
        <v/>
      </c>
      <c r="U29" s="341" t="str">
        <f aca="false">IF(E29="","",DATE(IF(LEFT(E29)="s",1925+RIGHT(E29,LEN(E29)-1),1988+E29),F29,1))</f>
        <v/>
      </c>
      <c r="V29" s="342" t="str">
        <f aca="false">IF(U29="","",IF(YEAR(U29)&gt;$R$4,"","ok"))</f>
        <v/>
      </c>
      <c r="W29" s="343" t="str">
        <f aca="false">IF(V29&lt;&gt;"ok","",IF(U29&gt;=DATE(2007,4,1),"新","旧"))</f>
        <v/>
      </c>
      <c r="X29" s="343" t="str">
        <f aca="false">IF(V29&lt;&gt;"ok","",IF(U29&gt;=DATE(2007,4,1),IF(YEAR(U29)=$R$4,"新初年",""),IF(YEAR(U29)=$R$4,"旧初年","")))</f>
        <v/>
      </c>
      <c r="Y29" s="344" t="str">
        <f aca="false">IF(X29="","",AR29)</f>
        <v/>
      </c>
      <c r="Z29" s="344" t="str">
        <f aca="false">IF(Y29="",IF($R$4&lt;AE29,AQ29,""),"")</f>
        <v/>
      </c>
      <c r="AA29" s="344" t="str">
        <f aca="false">IF(Z29="",IF($R$4=AE29,AT29,""),"")</f>
        <v/>
      </c>
      <c r="AB29" s="344" t="str">
        <f aca="false">IF(W29="新","",IF(SUM(Y29:AA29)&gt;0,0,IF(AND($R$4&gt;2007,$R$4&lt;=AH29),IF($R$4=AH29,AP29,AO29),"")))</f>
        <v/>
      </c>
      <c r="AC29" s="345" t="str">
        <f aca="false">IF(V29&lt;&gt;"ok","",IF(OR(C29="",CO29=""),SUM(Y29:AB29),CO29))</f>
        <v/>
      </c>
      <c r="AD29" s="346" t="str">
        <f aca="false">IF(E29="","",IF(TYPE(AV29)=1,AV29,IF(TYPE(AW29)=1,AW29,IF(TYPE(AX29)=1,AX29,""))))</f>
        <v/>
      </c>
      <c r="AE29" s="347" t="str">
        <f aca="false">IF(E29="","",IF(LEFT(E29,1)="s",(RIGHT(E29,LEN(E29)-1)+1925+AD29-1),E29+1988+AD29-1))</f>
        <v/>
      </c>
      <c r="AF29" s="348" t="str">
        <f aca="false">IF(E29="","",YEAR(U29)+AG29-1)</f>
        <v/>
      </c>
      <c r="AG29" s="349" t="str">
        <f aca="false">IF(U29="","",IF(U29&gt;=DATE(2007,4,1),AD29,AD29+5))</f>
        <v/>
      </c>
      <c r="AH29" s="349" t="str">
        <f aca="false">IF(E29="","",IF(AE29&gt;2007,AE29+5,2008+4))</f>
        <v/>
      </c>
      <c r="AI29" s="350" t="str">
        <f aca="false">IF(V29="ok",SUM(AJ29:AM29),"")</f>
        <v/>
      </c>
      <c r="AJ29" s="351" t="str">
        <f aca="false">IF(V29="ok",IF(AN29&lt;=AD29-2,AR29+AQ29*(AN29-1),AR29+AQ29*(AD29-2)),"")</f>
        <v/>
      </c>
      <c r="AK29" s="351" t="e">
        <f aca="false">IF(AD29&lt;=AN29,AT29,"")</f>
        <v>#VALUE!</v>
      </c>
      <c r="AL29" s="351" t="str">
        <f aca="false">IF(W29="旧",IF($R$4&gt;AH29,G29-AJ29-AK29-1,""),"")</f>
        <v/>
      </c>
      <c r="AM29" s="351" t="str">
        <f aca="false">IF(W29="旧",IF(AND($R$4&gt;=(AH29-4),$R$4&lt;=AH29),(IF($R$4=AH29,AO29*4+AP29,AO29*(5-AH29+$R$4))),""),"")</f>
        <v/>
      </c>
      <c r="AN29" s="352" t="e">
        <f aca="false">$AC$1-YEAR(U29)+1</f>
        <v>#VALUE!</v>
      </c>
      <c r="AO29" s="352" t="str">
        <f aca="false">IF(AP29&lt;&gt;"",(INT((AU29-1)/5)),"")</f>
        <v/>
      </c>
      <c r="AP29" s="352" t="str">
        <f aca="false">IF(W29&lt;&gt;"旧","",(AU29-INT((AU29-1)/5)*5)-1+INT((AU29-1)/5))</f>
        <v/>
      </c>
      <c r="AQ29" s="352" t="str">
        <f aca="false">IF(P29="","",INT(Q29*P29))</f>
        <v/>
      </c>
      <c r="AR29" s="353" t="str">
        <f aca="false">IF(AND(F29&gt;0,F29&lt;13),IF(V29="ok",INT(AQ29*(13-F29)/12),""),"")</f>
        <v/>
      </c>
      <c r="AS29" s="354" t="str">
        <f aca="false">IF(W29&lt;&gt;"旧","",IF(AND($R$4&gt;2007,$R$4&gt;AE29,$R$4&lt;AH29),AH29-$R$4,99))</f>
        <v/>
      </c>
      <c r="AT29" s="355" t="str">
        <f aca="false">IF(W29="","",IF(W29="新",G29-(AR29+AQ29*(AD29-2)+1),INT(G29*0.95)-(AR29+AQ29*(AD29-2))))</f>
        <v/>
      </c>
      <c r="AU29" s="353" t="e">
        <f aca="false">G29-(AR29+AT29+AQ29*(AD29-2))</f>
        <v>#VALUE!</v>
      </c>
      <c r="AV29" s="356" t="str">
        <f aca="false">IF(E29="","",IF((AY29+AQ29)&lt;BB29,"もう１回",IF((AY29)&gt;=BB29,H29,H29+1)))</f>
        <v/>
      </c>
      <c r="AW29" s="356" t="str">
        <f aca="false">IF(E29="","",IF(AV29="もう１回",IF((AZ29+AQ29)&lt;BB29,"もう１回",H29+2)))</f>
        <v/>
      </c>
      <c r="AX29" s="356" t="str">
        <f aca="false">IF(E29="","",IF(AW29="もう１回",IF((BA29+AQ29)&lt;BB29,"もう１回",H29+3)))</f>
        <v/>
      </c>
      <c r="AY29" s="356" t="str">
        <f aca="false">IF(E29="","",IF(W29="新",AR29+AQ29*(H29-1)-1,AR29+AQ29*(H29-1)))</f>
        <v/>
      </c>
      <c r="AZ29" s="356" t="str">
        <f aca="false">IF(E29="","",AR29+AQ29*(H29))</f>
        <v/>
      </c>
      <c r="BA29" s="356" t="str">
        <f aca="false">IF(E29="","",AR29+AQ29*(H29+1))</f>
        <v/>
      </c>
      <c r="BB29" s="356" t="str">
        <f aca="false">IF(E29="","",IF(W29="新",G29-1,INT(G29*0.95)))</f>
        <v/>
      </c>
      <c r="BC29" s="357" t="str">
        <f aca="false">IF(BH29=0,IF($R$4=AE29,IF(J29&lt;BF29,BE29*J29,BE29*(BF29-1)+BG29),""),"")</f>
        <v/>
      </c>
      <c r="BD29" s="357" t="str">
        <f aca="false">IF($R$4=AE29,1,"")</f>
        <v/>
      </c>
      <c r="BE29" s="358" t="str">
        <f aca="false">IF(P29="","",INT(Q29*P29/12))</f>
        <v/>
      </c>
      <c r="BF29" s="359" t="str">
        <f aca="false">IF(G29="","",ROUNDUP(AT29/BE29,0))</f>
        <v/>
      </c>
      <c r="BG29" s="360" t="str">
        <f aca="false">IF(G29="","",AT29-(BE29*(BF29-1)))</f>
        <v/>
      </c>
      <c r="BH29" s="359" t="n">
        <f aca="false">IF(C29="◎",IF(OR(LEFT(E29,1)="s",E29&lt;10),1,0),0)</f>
        <v>0</v>
      </c>
      <c r="BI29" s="361" t="str">
        <f aca="false">IF(BH29=0,"",IF(LEFT(E29,1)="s",VALUE(RIGHT(E29,LEN(E29)-1))+1925,E29+1988))</f>
        <v/>
      </c>
      <c r="BJ29" s="361" t="str">
        <f aca="false">IF(BH29=0,"",$BS$4-BI29)</f>
        <v/>
      </c>
      <c r="BK29" s="362" t="str">
        <f aca="false">IF(BH29=0,"",IF(BL29-$BS$4&lt;0,1,0))</f>
        <v/>
      </c>
      <c r="BL29" s="363" t="str">
        <f aca="false">IF(BH29=0,"",ROUNDUP((INT(G29*0.95)-BP29)/BQ29,0)+BI29)</f>
        <v/>
      </c>
      <c r="BM29" s="364" t="str">
        <f aca="false">IF(BH29=0,"",ROUNDUP(BR29/INT(BQ29/12),0))</f>
        <v/>
      </c>
      <c r="BN29" s="365" t="str">
        <f aca="false">IF(BH29=0,"",VLOOKUP(H29,$HJ$10:$HL$58,3,FALSE()))</f>
        <v/>
      </c>
      <c r="BO29" s="366" t="str">
        <f aca="false">IF(BH29=0,"",VLOOKUP(BN29,償却率旧,2,FALSE()))</f>
        <v/>
      </c>
      <c r="BP29" s="367" t="str">
        <f aca="false">IF(BH29=0,"",INT(Q29*BO29/12)*(12-F29+1))</f>
        <v/>
      </c>
      <c r="BQ29" s="367" t="str">
        <f aca="false">IF(BH29=0,"",INT(Q29*BO29))</f>
        <v/>
      </c>
      <c r="BR29" s="368" t="str">
        <f aca="false">IF(BH29=0,"",INT(MOD(INT(G29*0.95)-BP29,BQ29)))</f>
        <v/>
      </c>
      <c r="BS29" s="369" t="str">
        <f aca="false">IF(BH29=0,"",IF(BK29=0,BP29+BQ29*(BJ29-1),BP29+BQ29*(BJ29-2)+BR29))</f>
        <v/>
      </c>
      <c r="BT29" s="369" t="str">
        <f aca="false">IF(BH29=0,"",INT(G29*0.95)-BS29)</f>
        <v/>
      </c>
      <c r="BU29" s="370" t="str">
        <f aca="false">IF(BH29=0,"",ROUNDUP(BT29/BV29,0)+$BS$4-1)</f>
        <v/>
      </c>
      <c r="BV29" s="367" t="str">
        <f aca="false">IF(BH29=0,"",INT(Q29*P29))</f>
        <v/>
      </c>
      <c r="BW29" s="371" t="str">
        <f aca="false">IF(BH29=0,"",INT(MOD(BT29,BV29)))</f>
        <v/>
      </c>
      <c r="BX29" s="372" t="str">
        <f aca="false">IF(BH29=1,IF($R$4=BU29,IF(J29&lt;CA29,BZ29*J29,BW29),""),"")</f>
        <v/>
      </c>
      <c r="BY29" s="372" t="str">
        <f aca="false">IF($R$4=BU29,1,"")</f>
        <v/>
      </c>
      <c r="BZ29" s="369" t="str">
        <f aca="false">IF(BH29=0,"",INT(Q29*P29/12))</f>
        <v/>
      </c>
      <c r="CA29" s="373" t="str">
        <f aca="false">IF(BH29=0,"",ROUNDUP(BW29/INT(BV29/12),0))</f>
        <v/>
      </c>
      <c r="CB29" s="369" t="str">
        <f aca="false">IF(BH29=0,"",IF(BU29&gt;$R$4,$R$4-$BS$4+1,BU29-$BS$4))</f>
        <v/>
      </c>
      <c r="CC29" s="369" t="str">
        <f aca="false">IF(BH29=0,"",IF(BU29&lt;=$R$4,BT29,IF(CB29&gt;0,BV29*CB29,IF(CB29=0,BW29,0))))</f>
        <v/>
      </c>
      <c r="CD29" s="369" t="str">
        <f aca="false">IF(BH29=0,"",BS29+CC29)</f>
        <v/>
      </c>
      <c r="CE29" s="358" t="str">
        <f aca="false">IF(BH29=0,"",G29-CD29)</f>
        <v/>
      </c>
      <c r="CF29" s="374" t="str">
        <f aca="false">IF(BH29=0,"",IF(BU29&lt;$CF$4,1,0))</f>
        <v/>
      </c>
      <c r="CG29" s="359" t="str">
        <f aca="false">IF(BH29=0,"",IF(CF29=0,IF(AND(BU29-$R$4&lt;0,BU29-$R$4&gt;-5),INT((CE29-1)/5),IF(BU29-$R$4=-5,INT(CE29-1)-INT((CE29-1)/5)*4,"")),IF(AND($R$4&gt;=2008,$R$4&lt;2012),INT((CE29-1)/5),IF($R$4=2012,INT(CE29-1)-INT((CE29-1)/5)*4,""))))</f>
        <v/>
      </c>
      <c r="CH29" s="365" t="str">
        <f aca="false">IF(BH29=0,"",IF(CK29="","",MOD(CE29,5)))</f>
        <v/>
      </c>
      <c r="CI29" s="375" t="str">
        <f aca="false">IF(BH29=0,"",IF(CF29=0,"",IF(2008=$R$4,INT((CE29-1)/5),IF(2009=$R$4,INT((CE29-1)/5)*2,IF(2010=$R$4,INT((CE29-1)/5)*3,IF(2011=$R$4,INT((CE29-1)/5)*4,IF(2012&lt;=$R$4,CE29-1,"")))))))</f>
        <v/>
      </c>
      <c r="CJ29" s="375" t="str">
        <f aca="false">IF(BH29=0,"",IF(CF29=1,"",IF(BU29+1=$R$4,INT((CE29-1)/5),IF(BU29+2=$R$4,INT((CE29-1)/5)*2,IF(BU29+3=$R$4,INT((CE29-1)/5)*3,IF(BU29+4=$R$4,INT((CE29-1)/5)*4,IF(BU29+5&lt;=$R$4,CE29-1,"")))))))</f>
        <v/>
      </c>
      <c r="CK29" s="360" t="str">
        <f aca="false">IF(BH29=0,"",SUM(CI29:CJ29))</f>
        <v/>
      </c>
      <c r="CL29" s="363" t="str">
        <f aca="false">IF(BH29=0,"",IF($R$4&lt;$BS$4,"",IF($R$4&lt;=BU29,10,IF(CF29=0,IF($R$4&lt;=BU29+5,20,30),IF(AND($R$4&gt;=2008,$R$4&lt;=2012),20,30)))))</f>
        <v/>
      </c>
      <c r="CM29" s="361" t="str">
        <f aca="false">IF(CL29=10,IF($R$4&lt;BU29,1,IF($R$4=BU29,2,"")),"")</f>
        <v/>
      </c>
      <c r="CN29" s="374" t="str">
        <f aca="false">IF(BH29=0,"",SUM(CL29:CM29))</f>
        <v/>
      </c>
      <c r="CO29" s="359" t="str">
        <f aca="false">IF(CN29=11,BV29,IF(CN29=12,BW29,IF(CN29=20,CG29,IF(CN29=30,0,""))))</f>
        <v/>
      </c>
      <c r="CP29" s="375" t="str">
        <f aca="false">IF(BH29=0,"",IF(CK29="",CE29,CE29-CK29))</f>
        <v/>
      </c>
      <c r="CQ29" s="376" t="str">
        <f aca="false">IF(EK29=1,EL29,IF(EM29=1,EN29,""))</f>
        <v/>
      </c>
      <c r="CR29" s="377"/>
      <c r="CS29" s="378"/>
      <c r="CT29" s="378"/>
      <c r="CU29" s="379"/>
      <c r="CV29" s="377"/>
      <c r="CW29" s="377"/>
      <c r="CX29" s="377"/>
      <c r="CY29" s="377"/>
      <c r="CZ29" s="380"/>
      <c r="DA29" s="380"/>
      <c r="DB29" s="381"/>
      <c r="DC29" s="381"/>
      <c r="DD29" s="381"/>
      <c r="DE29" s="381"/>
      <c r="DF29" s="382" t="n">
        <v>22</v>
      </c>
      <c r="DG29" s="383" t="str">
        <f aca="false">IF(B29="","",B29)</f>
        <v/>
      </c>
      <c r="DH29" s="400" t="str">
        <f aca="false">IF(D29="","",D29)</f>
        <v/>
      </c>
      <c r="DI29" s="401" t="str">
        <f aca="false">IF(E29="","",E29)</f>
        <v/>
      </c>
      <c r="DJ29" s="401" t="str">
        <f aca="false">IF(F29="","",F29)</f>
        <v/>
      </c>
      <c r="DK29" s="402" t="str">
        <f aca="false">IF(J29="","",J29)</f>
        <v/>
      </c>
      <c r="DL29" s="403" t="str">
        <f aca="false">IF(G29="","",G29)</f>
        <v/>
      </c>
      <c r="DM29" s="403" t="str">
        <f aca="false">IF(Q29=0,"",Q29)</f>
        <v/>
      </c>
      <c r="DN29" s="404" t="str">
        <f aca="false">IF(DI29="","","定額")</f>
        <v/>
      </c>
      <c r="DO29" s="402" t="str">
        <f aca="false">IF(H29="","",H29)</f>
        <v/>
      </c>
      <c r="DP29" s="405" t="str">
        <f aca="false">IF(P29="","",P29)</f>
        <v/>
      </c>
      <c r="DQ29" s="390" t="str">
        <f aca="false">IF(DI29="","",IF($E$4=E29,IF(J29="",13-F29,IF(F29&gt;J29,"??",J29-F29+1)),IF(J29="",12,J29)))</f>
        <v/>
      </c>
      <c r="DR29" s="391" t="str">
        <f aca="false">IF(DI29="","","/12")</f>
        <v/>
      </c>
      <c r="DS29" s="403" t="str">
        <f aca="false">IF(E29="","",INT(S29))</f>
        <v/>
      </c>
      <c r="DT29" s="406" t="str">
        <f aca="false">IF(E29="","",IF(I29="","100%",I29))</f>
        <v/>
      </c>
      <c r="DU29" s="403" t="str">
        <f aca="false">IF(E29="","",INT(L29))</f>
        <v/>
      </c>
      <c r="DV29" s="393" t="str">
        <f aca="false">IF(DI29="","",(IF(OR(C29="",CP29=""),G29-T29,CP29))+M29)</f>
        <v/>
      </c>
      <c r="DW29" s="29"/>
      <c r="DX29" s="29"/>
      <c r="DY29" s="29"/>
      <c r="DZ29" s="394" t="n">
        <f aca="false">IF(AND(G29&lt;&gt;"",G29&lt;100000),1,0)</f>
        <v>0</v>
      </c>
      <c r="EA29" s="395" t="n">
        <f aca="false">IF(ISERROR(VALUE(E29)),IF(LEFT(E29,1)&lt;&gt;"s",1,0),0)</f>
        <v>0</v>
      </c>
      <c r="EB29" s="395" t="n">
        <f aca="false">IF(E29="",0,IF(LEFT(E29,1)="s",IF(LEN(E29)=3,IF(VALUE(RIGHT(E29,2))&gt;63,1,0),IF(VALUE(RIGHT(E29,1))&lt;1,1,0)),IF(OR(E29&lt;1,E29&gt;99),1,0)))</f>
        <v>0</v>
      </c>
      <c r="EC29" s="395" t="n">
        <f aca="false">IF(ISERROR(VALUE(E29)),0,IF(AND(LEFT(E29,1)&lt;&gt;"s",$E$4&lt;E29),1,0))</f>
        <v>0</v>
      </c>
      <c r="ED29" s="396" t="n">
        <f aca="false">IF(AND(OR(H29&gt;99,H29&lt;1),H29&lt;&gt;""),1,0)</f>
        <v>0</v>
      </c>
      <c r="EE29" s="397" t="n">
        <f aca="false">IF(AND(OR(F29&gt;12,F29&lt;1),F29&lt;&gt;""),1,0)</f>
        <v>0</v>
      </c>
      <c r="EF29" s="395" t="n">
        <f aca="false">IF(OR(I29&gt;1,I29&lt;0),1,0)</f>
        <v>0</v>
      </c>
      <c r="EG29" s="395" t="n">
        <f aca="false">IF(AND(OR(J29&gt;12,J29&lt;1),J29&lt;&gt;""),1,0)</f>
        <v>0</v>
      </c>
      <c r="EH29" s="395" t="n">
        <f aca="false">IF(DQ29="??",1,0)</f>
        <v>0</v>
      </c>
      <c r="EI29" s="395" t="n">
        <f aca="false">IF(AND(B29="",G29&lt;&gt;""),1,0)</f>
        <v>0</v>
      </c>
      <c r="EJ29" s="396" t="n">
        <f aca="false">IF(C29="",0,1)</f>
        <v>0</v>
      </c>
      <c r="EK29" s="397" t="n">
        <f aca="false">IF(SUM(DZ29:ED29)&gt;=1,1,0)</f>
        <v>0</v>
      </c>
      <c r="EL29" s="395" t="str">
        <f aca="false">IF(EK29=0,"",IF(DZ29=1,"取得価額が10万円未満",IF(EA29=1,"取得年月エラー",IF(EB29=1,"年号エラー",IF(EC29=1,"取得年月が未来日です。",IF(ED29=1,"耐用年数エラー","エラー"))))))</f>
        <v/>
      </c>
      <c r="EM29" s="395" t="n">
        <f aca="false">IF(SUM(EE29:EJ29)&gt;=1,1,0)</f>
        <v>0</v>
      </c>
      <c r="EN29" s="396" t="str">
        <f aca="false">IF(EM29=0,"",IF(EE29=1,"取得月エラー",IF(EF29=1,"事業割合エラー",IF(EG29=1,"廃棄月エラー",IF(EI29=1,"名称未入力",IF(EH29=1,"廃棄月が取得月以前です。",IF(EJ29=1,"建物が選択されています。","エラー")))))))</f>
        <v/>
      </c>
      <c r="EO29" s="29"/>
      <c r="EP29" s="395" t="s">
        <v>516</v>
      </c>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G29" s="418" t="n">
        <v>21</v>
      </c>
      <c r="HH29" s="419" t="n">
        <v>0.048</v>
      </c>
      <c r="HI29" s="409"/>
      <c r="HJ29" s="418" t="n">
        <v>21</v>
      </c>
      <c r="HK29" s="419" t="n">
        <v>0.048</v>
      </c>
      <c r="HL29" s="416" t="n">
        <v>23</v>
      </c>
      <c r="HO29" s="92"/>
    </row>
    <row r="30" customFormat="false" ht="13.5" hidden="false" customHeight="false" outlineLevel="0" collapsed="false">
      <c r="A30" s="410" t="n">
        <v>23</v>
      </c>
      <c r="B30" s="31"/>
      <c r="C30" s="32"/>
      <c r="D30" s="33"/>
      <c r="E30" s="34"/>
      <c r="F30" s="34"/>
      <c r="G30" s="35"/>
      <c r="H30" s="36"/>
      <c r="I30" s="331"/>
      <c r="J30" s="38"/>
      <c r="K30" s="332" t="str">
        <f aca="false">IF(G30="","",IF(G30&lt;100000,"",IF(OR(I30&gt;1,I30&lt;0),"",IF(I30="",AC30,INT(AC30*I30)))))</f>
        <v/>
      </c>
      <c r="L30" s="333" t="str">
        <f aca="false">IF(J30="",K30,IF(AND(J30&lt;=12,J30&gt;=1,K30&lt;&gt;""),IF(AND(BH30=0,BD30=1),BC30,IF(AND(BH30=1,BY30=1),BX30,INT(K30*(J30/12)))),""))</f>
        <v/>
      </c>
      <c r="M30" s="334" t="str">
        <f aca="false">IF(G30="","",K30-L30)</f>
        <v/>
      </c>
      <c r="N30" s="335" t="str">
        <f aca="false">IF(G30="","",(IF(G30&lt;100000,"",IF(OR(I30&gt;1,I30&lt;0),"",IF(T30="","",IF(OR(E30="",F30=""),"",IF(OR(C30="",CP30=""),G30-T30,CP30))))))+M30)</f>
        <v/>
      </c>
      <c r="O30" s="336" t="str">
        <f aca="false">IF(E30="","","100%")</f>
        <v/>
      </c>
      <c r="P30" s="337" t="str">
        <f aca="false">IF(H30="","",IF(W30="新",VLOOKUP(H30,償却率表,2),VLOOKUP(H30,償却率旧,2)))</f>
        <v/>
      </c>
      <c r="Q30" s="338" t="str">
        <f aca="false">IF(G30="","",IF(G30&lt;100000,"",IF(OR(I30&gt;1,I30&lt;0),"",IF(OR(E30="",F30=""),"",IF(W30="新",INT(G30),INT(G30*0.9))))))</f>
        <v/>
      </c>
      <c r="R30" s="339" t="str">
        <f aca="false">IF(OR(E30="",F30=""),"",IF(V30="ok",IF(W30="新",1,IF(AND(AE30&lt;$AC$1,$AC$1&lt;=AH30),1,IF($AC$1&gt;AH30,1,INT((G30-INT(G30*0.95))))))))</f>
        <v/>
      </c>
      <c r="S30" s="340" t="str">
        <f aca="false">IF(G30="","",IF(G30&lt;100000,"",IF(OR(I30&gt;1,I30&lt;0),"",IF(AND(OR(J30&gt;12,J30&lt;1),J30&lt;&gt;""),"",AC30))))</f>
        <v/>
      </c>
      <c r="T30" s="339" t="str">
        <f aca="false">IF(G30="","",IF(G30&lt;100000,"",IF(OR(I30&gt;1,I30&lt;0),"",IF(OR(E30="",F30=""),"",IF(AND(OR(J30&gt;12,J30&lt;1),J30&lt;&gt;""),"",AI30)))))</f>
        <v/>
      </c>
      <c r="U30" s="341" t="str">
        <f aca="false">IF(E30="","",DATE(IF(LEFT(E30)="s",1925+RIGHT(E30,LEN(E30)-1),1988+E30),F30,1))</f>
        <v/>
      </c>
      <c r="V30" s="342" t="str">
        <f aca="false">IF(U30="","",IF(YEAR(U30)&gt;$R$4,"","ok"))</f>
        <v/>
      </c>
      <c r="W30" s="343" t="str">
        <f aca="false">IF(V30&lt;&gt;"ok","",IF(U30&gt;=DATE(2007,4,1),"新","旧"))</f>
        <v/>
      </c>
      <c r="X30" s="343" t="str">
        <f aca="false">IF(V30&lt;&gt;"ok","",IF(U30&gt;=DATE(2007,4,1),IF(YEAR(U30)=$R$4,"新初年",""),IF(YEAR(U30)=$R$4,"旧初年","")))</f>
        <v/>
      </c>
      <c r="Y30" s="344" t="str">
        <f aca="false">IF(X30="","",AR30)</f>
        <v/>
      </c>
      <c r="Z30" s="344" t="str">
        <f aca="false">IF(Y30="",IF($R$4&lt;AE30,AQ30,""),"")</f>
        <v/>
      </c>
      <c r="AA30" s="344" t="str">
        <f aca="false">IF(Z30="",IF($R$4=AE30,AT30,""),"")</f>
        <v/>
      </c>
      <c r="AB30" s="344" t="str">
        <f aca="false">IF(W30="新","",IF(SUM(Y30:AA30)&gt;0,0,IF(AND($R$4&gt;2007,$R$4&lt;=AH30),IF($R$4=AH30,AP30,AO30),"")))</f>
        <v/>
      </c>
      <c r="AC30" s="345" t="str">
        <f aca="false">IF(V30&lt;&gt;"ok","",IF(OR(C30="",CO30=""),SUM(Y30:AB30),CO30))</f>
        <v/>
      </c>
      <c r="AD30" s="346" t="str">
        <f aca="false">IF(E30="","",IF(TYPE(AV30)=1,AV30,IF(TYPE(AW30)=1,AW30,IF(TYPE(AX30)=1,AX30,""))))</f>
        <v/>
      </c>
      <c r="AE30" s="347" t="str">
        <f aca="false">IF(E30="","",IF(LEFT(E30,1)="s",(RIGHT(E30,LEN(E30)-1)+1925+AD30-1),E30+1988+AD30-1))</f>
        <v/>
      </c>
      <c r="AF30" s="348" t="str">
        <f aca="false">IF(E30="","",YEAR(U30)+AG30-1)</f>
        <v/>
      </c>
      <c r="AG30" s="349" t="str">
        <f aca="false">IF(U30="","",IF(U30&gt;=DATE(2007,4,1),AD30,AD30+5))</f>
        <v/>
      </c>
      <c r="AH30" s="349" t="str">
        <f aca="false">IF(E30="","",IF(AE30&gt;2007,AE30+5,2008+4))</f>
        <v/>
      </c>
      <c r="AI30" s="350" t="str">
        <f aca="false">IF(V30="ok",SUM(AJ30:AM30),"")</f>
        <v/>
      </c>
      <c r="AJ30" s="351" t="str">
        <f aca="false">IF(V30="ok",IF(AN30&lt;=AD30-2,AR30+AQ30*(AN30-1),AR30+AQ30*(AD30-2)),"")</f>
        <v/>
      </c>
      <c r="AK30" s="351" t="e">
        <f aca="false">IF(AD30&lt;=AN30,AT30,"")</f>
        <v>#VALUE!</v>
      </c>
      <c r="AL30" s="351" t="str">
        <f aca="false">IF(W30="旧",IF($R$4&gt;AH30,G30-AJ30-AK30-1,""),"")</f>
        <v/>
      </c>
      <c r="AM30" s="351" t="str">
        <f aca="false">IF(W30="旧",IF(AND($R$4&gt;=(AH30-4),$R$4&lt;=AH30),(IF($R$4=AH30,AO30*4+AP30,AO30*(5-AH30+$R$4))),""),"")</f>
        <v/>
      </c>
      <c r="AN30" s="352" t="e">
        <f aca="false">$AC$1-YEAR(U30)+1</f>
        <v>#VALUE!</v>
      </c>
      <c r="AO30" s="352" t="str">
        <f aca="false">IF(AP30&lt;&gt;"",(INT((AU30-1)/5)),"")</f>
        <v/>
      </c>
      <c r="AP30" s="352" t="str">
        <f aca="false">IF(W30&lt;&gt;"旧","",(AU30-INT((AU30-1)/5)*5)-1+INT((AU30-1)/5))</f>
        <v/>
      </c>
      <c r="AQ30" s="352" t="str">
        <f aca="false">IF(P30="","",INT(Q30*P30))</f>
        <v/>
      </c>
      <c r="AR30" s="353" t="str">
        <f aca="false">IF(AND(F30&gt;0,F30&lt;13),IF(V30="ok",INT(AQ30*(13-F30)/12),""),"")</f>
        <v/>
      </c>
      <c r="AS30" s="354" t="str">
        <f aca="false">IF(W30&lt;&gt;"旧","",IF(AND($R$4&gt;2007,$R$4&gt;AE30,$R$4&lt;AH30),AH30-$R$4,99))</f>
        <v/>
      </c>
      <c r="AT30" s="355" t="str">
        <f aca="false">IF(W30="","",IF(W30="新",G30-(AR30+AQ30*(AD30-2)+1),INT(G30*0.95)-(AR30+AQ30*(AD30-2))))</f>
        <v/>
      </c>
      <c r="AU30" s="353" t="e">
        <f aca="false">G30-(AR30+AT30+AQ30*(AD30-2))</f>
        <v>#VALUE!</v>
      </c>
      <c r="AV30" s="356" t="str">
        <f aca="false">IF(E30="","",IF((AY30+AQ30)&lt;BB30,"もう１回",IF((AY30)&gt;=BB30,H30,H30+1)))</f>
        <v/>
      </c>
      <c r="AW30" s="356" t="str">
        <f aca="false">IF(E30="","",IF(AV30="もう１回",IF((AZ30+AQ30)&lt;BB30,"もう１回",H30+2)))</f>
        <v/>
      </c>
      <c r="AX30" s="356" t="str">
        <f aca="false">IF(E30="","",IF(AW30="もう１回",IF((BA30+AQ30)&lt;BB30,"もう１回",H30+3)))</f>
        <v/>
      </c>
      <c r="AY30" s="356" t="str">
        <f aca="false">IF(E30="","",IF(W30="新",AR30+AQ30*(H30-1)-1,AR30+AQ30*(H30-1)))</f>
        <v/>
      </c>
      <c r="AZ30" s="356" t="str">
        <f aca="false">IF(E30="","",AR30+AQ30*(H30))</f>
        <v/>
      </c>
      <c r="BA30" s="356" t="str">
        <f aca="false">IF(E30="","",AR30+AQ30*(H30+1))</f>
        <v/>
      </c>
      <c r="BB30" s="356" t="str">
        <f aca="false">IF(E30="","",IF(W30="新",G30-1,INT(G30*0.95)))</f>
        <v/>
      </c>
      <c r="BC30" s="357" t="str">
        <f aca="false">IF(BH30=0,IF($R$4=AE30,IF(J30&lt;BF30,BE30*J30,BE30*(BF30-1)+BG30),""),"")</f>
        <v/>
      </c>
      <c r="BD30" s="357" t="str">
        <f aca="false">IF($R$4=AE30,1,"")</f>
        <v/>
      </c>
      <c r="BE30" s="358" t="str">
        <f aca="false">IF(P30="","",INT(Q30*P30/12))</f>
        <v/>
      </c>
      <c r="BF30" s="359" t="str">
        <f aca="false">IF(G30="","",ROUNDUP(AT30/BE30,0))</f>
        <v/>
      </c>
      <c r="BG30" s="360" t="str">
        <f aca="false">IF(G30="","",AT30-(BE30*(BF30-1)))</f>
        <v/>
      </c>
      <c r="BH30" s="359" t="n">
        <f aca="false">IF(C30="◎",IF(OR(LEFT(E30,1)="s",E30&lt;10),1,0),0)</f>
        <v>0</v>
      </c>
      <c r="BI30" s="361" t="str">
        <f aca="false">IF(BH30=0,"",IF(LEFT(E30,1)="s",VALUE(RIGHT(E30,LEN(E30)-1))+1925,E30+1988))</f>
        <v/>
      </c>
      <c r="BJ30" s="361" t="str">
        <f aca="false">IF(BH30=0,"",$BS$4-BI30)</f>
        <v/>
      </c>
      <c r="BK30" s="362" t="str">
        <f aca="false">IF(BH30=0,"",IF(BL30-$BS$4&lt;0,1,0))</f>
        <v/>
      </c>
      <c r="BL30" s="363" t="str">
        <f aca="false">IF(BH30=0,"",ROUNDUP((INT(G30*0.95)-BP30)/BQ30,0)+BI30)</f>
        <v/>
      </c>
      <c r="BM30" s="364" t="str">
        <f aca="false">IF(BH30=0,"",ROUNDUP(BR30/INT(BQ30/12),0))</f>
        <v/>
      </c>
      <c r="BN30" s="365" t="str">
        <f aca="false">IF(BH30=0,"",VLOOKUP(H30,$HJ$10:$HL$58,3,FALSE()))</f>
        <v/>
      </c>
      <c r="BO30" s="366" t="str">
        <f aca="false">IF(BH30=0,"",VLOOKUP(BN30,償却率旧,2,FALSE()))</f>
        <v/>
      </c>
      <c r="BP30" s="367" t="str">
        <f aca="false">IF(BH30=0,"",INT(Q30*BO30/12)*(12-F30+1))</f>
        <v/>
      </c>
      <c r="BQ30" s="367" t="str">
        <f aca="false">IF(BH30=0,"",INT(Q30*BO30))</f>
        <v/>
      </c>
      <c r="BR30" s="368" t="str">
        <f aca="false">IF(BH30=0,"",INT(MOD(INT(G30*0.95)-BP30,BQ30)))</f>
        <v/>
      </c>
      <c r="BS30" s="369" t="str">
        <f aca="false">IF(BH30=0,"",IF(BK30=0,BP30+BQ30*(BJ30-1),BP30+BQ30*(BJ30-2)+BR30))</f>
        <v/>
      </c>
      <c r="BT30" s="369" t="str">
        <f aca="false">IF(BH30=0,"",INT(G30*0.95)-BS30)</f>
        <v/>
      </c>
      <c r="BU30" s="370" t="str">
        <f aca="false">IF(BH30=0,"",ROUNDUP(BT30/BV30,0)+$BS$4-1)</f>
        <v/>
      </c>
      <c r="BV30" s="367" t="str">
        <f aca="false">IF(BH30=0,"",INT(Q30*P30))</f>
        <v/>
      </c>
      <c r="BW30" s="371" t="str">
        <f aca="false">IF(BH30=0,"",INT(MOD(BT30,BV30)))</f>
        <v/>
      </c>
      <c r="BX30" s="372" t="str">
        <f aca="false">IF(BH30=1,IF($R$4=BU30,IF(J30&lt;CA30,BZ30*J30,BW30),""),"")</f>
        <v/>
      </c>
      <c r="BY30" s="372" t="str">
        <f aca="false">IF($R$4=BU30,1,"")</f>
        <v/>
      </c>
      <c r="BZ30" s="369" t="str">
        <f aca="false">IF(BH30=0,"",INT(Q30*P30/12))</f>
        <v/>
      </c>
      <c r="CA30" s="373" t="str">
        <f aca="false">IF(BH30=0,"",ROUNDUP(BW30/INT(BV30/12),0))</f>
        <v/>
      </c>
      <c r="CB30" s="369" t="str">
        <f aca="false">IF(BH30=0,"",IF(BU30&gt;$R$4,$R$4-$BS$4+1,BU30-$BS$4))</f>
        <v/>
      </c>
      <c r="CC30" s="369" t="str">
        <f aca="false">IF(BH30=0,"",IF(BU30&lt;=$R$4,BT30,IF(CB30&gt;0,BV30*CB30,IF(CB30=0,BW30,0))))</f>
        <v/>
      </c>
      <c r="CD30" s="369" t="str">
        <f aca="false">IF(BH30=0,"",BS30+CC30)</f>
        <v/>
      </c>
      <c r="CE30" s="358" t="str">
        <f aca="false">IF(BH30=0,"",G30-CD30)</f>
        <v/>
      </c>
      <c r="CF30" s="374" t="str">
        <f aca="false">IF(BH30=0,"",IF(BU30&lt;$CF$4,1,0))</f>
        <v/>
      </c>
      <c r="CG30" s="359" t="str">
        <f aca="false">IF(BH30=0,"",IF(CF30=0,IF(AND(BU30-$R$4&lt;0,BU30-$R$4&gt;-5),INT((CE30-1)/5),IF(BU30-$R$4=-5,INT(CE30-1)-INT((CE30-1)/5)*4,"")),IF(AND($R$4&gt;=2008,$R$4&lt;2012),INT((CE30-1)/5),IF($R$4=2012,INT(CE30-1)-INT((CE30-1)/5)*4,""))))</f>
        <v/>
      </c>
      <c r="CH30" s="365" t="str">
        <f aca="false">IF(BH30=0,"",IF(CK30="","",MOD(CE30,5)))</f>
        <v/>
      </c>
      <c r="CI30" s="375" t="str">
        <f aca="false">IF(BH30=0,"",IF(CF30=0,"",IF(2008=$R$4,INT((CE30-1)/5),IF(2009=$R$4,INT((CE30-1)/5)*2,IF(2010=$R$4,INT((CE30-1)/5)*3,IF(2011=$R$4,INT((CE30-1)/5)*4,IF(2012&lt;=$R$4,CE30-1,"")))))))</f>
        <v/>
      </c>
      <c r="CJ30" s="375" t="str">
        <f aca="false">IF(BH30=0,"",IF(CF30=1,"",IF(BU30+1=$R$4,INT((CE30-1)/5),IF(BU30+2=$R$4,INT((CE30-1)/5)*2,IF(BU30+3=$R$4,INT((CE30-1)/5)*3,IF(BU30+4=$R$4,INT((CE30-1)/5)*4,IF(BU30+5&lt;=$R$4,CE30-1,"")))))))</f>
        <v/>
      </c>
      <c r="CK30" s="360" t="str">
        <f aca="false">IF(BH30=0,"",SUM(CI30:CJ30))</f>
        <v/>
      </c>
      <c r="CL30" s="363" t="str">
        <f aca="false">IF(BH30=0,"",IF($R$4&lt;$BS$4,"",IF($R$4&lt;=BU30,10,IF(CF30=0,IF($R$4&lt;=BU30+5,20,30),IF(AND($R$4&gt;=2008,$R$4&lt;=2012),20,30)))))</f>
        <v/>
      </c>
      <c r="CM30" s="361" t="str">
        <f aca="false">IF(CL30=10,IF($R$4&lt;BU30,1,IF($R$4=BU30,2,"")),"")</f>
        <v/>
      </c>
      <c r="CN30" s="374" t="str">
        <f aca="false">IF(BH30=0,"",SUM(CL30:CM30))</f>
        <v/>
      </c>
      <c r="CO30" s="359" t="str">
        <f aca="false">IF(CN30=11,BV30,IF(CN30=12,BW30,IF(CN30=20,CG30,IF(CN30=30,0,""))))</f>
        <v/>
      </c>
      <c r="CP30" s="375" t="str">
        <f aca="false">IF(BH30=0,"",IF(CK30="",CE30,CE30-CK30))</f>
        <v/>
      </c>
      <c r="CQ30" s="376" t="str">
        <f aca="false">IF(EK30=1,EL30,IF(EM30=1,EN30,""))</f>
        <v/>
      </c>
      <c r="CR30" s="377"/>
      <c r="CS30" s="378"/>
      <c r="CT30" s="378"/>
      <c r="CU30" s="379"/>
      <c r="CV30" s="377"/>
      <c r="CW30" s="377"/>
      <c r="CX30" s="377"/>
      <c r="CY30" s="377"/>
      <c r="CZ30" s="380"/>
      <c r="DA30" s="380"/>
      <c r="DB30" s="381"/>
      <c r="DC30" s="381"/>
      <c r="DD30" s="381"/>
      <c r="DE30" s="381"/>
      <c r="DF30" s="382" t="n">
        <v>23</v>
      </c>
      <c r="DG30" s="383" t="str">
        <f aca="false">IF(B30="","",B30)</f>
        <v/>
      </c>
      <c r="DH30" s="400" t="str">
        <f aca="false">IF(D30="","",D30)</f>
        <v/>
      </c>
      <c r="DI30" s="401" t="str">
        <f aca="false">IF(E30="","",E30)</f>
        <v/>
      </c>
      <c r="DJ30" s="401" t="str">
        <f aca="false">IF(F30="","",F30)</f>
        <v/>
      </c>
      <c r="DK30" s="402" t="str">
        <f aca="false">IF(J30="","",J30)</f>
        <v/>
      </c>
      <c r="DL30" s="403" t="str">
        <f aca="false">IF(G30="","",G30)</f>
        <v/>
      </c>
      <c r="DM30" s="403" t="str">
        <f aca="false">IF(Q30=0,"",Q30)</f>
        <v/>
      </c>
      <c r="DN30" s="404" t="str">
        <f aca="false">IF(DI30="","","定額")</f>
        <v/>
      </c>
      <c r="DO30" s="402" t="str">
        <f aca="false">IF(H30="","",H30)</f>
        <v/>
      </c>
      <c r="DP30" s="405" t="str">
        <f aca="false">IF(P30="","",P30)</f>
        <v/>
      </c>
      <c r="DQ30" s="390" t="str">
        <f aca="false">IF(DI30="","",IF($E$4=E30,IF(J30="",13-F30,IF(F30&gt;J30,"??",J30-F30+1)),IF(J30="",12,J30)))</f>
        <v/>
      </c>
      <c r="DR30" s="391" t="str">
        <f aca="false">IF(DI30="","","/12")</f>
        <v/>
      </c>
      <c r="DS30" s="403" t="str">
        <f aca="false">IF(E30="","",INT(S30))</f>
        <v/>
      </c>
      <c r="DT30" s="406" t="str">
        <f aca="false">IF(E30="","",IF(I30="","100%",I30))</f>
        <v/>
      </c>
      <c r="DU30" s="403" t="str">
        <f aca="false">IF(E30="","",INT(L30))</f>
        <v/>
      </c>
      <c r="DV30" s="393" t="str">
        <f aca="false">IF(DI30="","",(IF(OR(C30="",CP30=""),G30-T30,CP30))+M30)</f>
        <v/>
      </c>
      <c r="DW30" s="29"/>
      <c r="DX30" s="29"/>
      <c r="DY30" s="29"/>
      <c r="DZ30" s="394" t="n">
        <f aca="false">IF(AND(G30&lt;&gt;"",G30&lt;100000),1,0)</f>
        <v>0</v>
      </c>
      <c r="EA30" s="395" t="n">
        <f aca="false">IF(ISERROR(VALUE(E30)),IF(LEFT(E30,1)&lt;&gt;"s",1,0),0)</f>
        <v>0</v>
      </c>
      <c r="EB30" s="395" t="n">
        <f aca="false">IF(E30="",0,IF(LEFT(E30,1)="s",IF(LEN(E30)=3,IF(VALUE(RIGHT(E30,2))&gt;63,1,0),IF(VALUE(RIGHT(E30,1))&lt;1,1,0)),IF(OR(E30&lt;1,E30&gt;99),1,0)))</f>
        <v>0</v>
      </c>
      <c r="EC30" s="395" t="n">
        <f aca="false">IF(ISERROR(VALUE(E30)),0,IF(AND(LEFT(E30,1)&lt;&gt;"s",$E$4&lt;E30),1,0))</f>
        <v>0</v>
      </c>
      <c r="ED30" s="396" t="n">
        <f aca="false">IF(AND(OR(H30&gt;99,H30&lt;1),H30&lt;&gt;""),1,0)</f>
        <v>0</v>
      </c>
      <c r="EE30" s="397" t="n">
        <f aca="false">IF(AND(OR(F30&gt;12,F30&lt;1),F30&lt;&gt;""),1,0)</f>
        <v>0</v>
      </c>
      <c r="EF30" s="395" t="n">
        <f aca="false">IF(OR(I30&gt;1,I30&lt;0),1,0)</f>
        <v>0</v>
      </c>
      <c r="EG30" s="395" t="n">
        <f aca="false">IF(AND(OR(J30&gt;12,J30&lt;1),J30&lt;&gt;""),1,0)</f>
        <v>0</v>
      </c>
      <c r="EH30" s="395" t="n">
        <f aca="false">IF(DQ30="??",1,0)</f>
        <v>0</v>
      </c>
      <c r="EI30" s="395" t="n">
        <f aca="false">IF(AND(B30="",G30&lt;&gt;""),1,0)</f>
        <v>0</v>
      </c>
      <c r="EJ30" s="396" t="n">
        <f aca="false">IF(C30="",0,1)</f>
        <v>0</v>
      </c>
      <c r="EK30" s="397" t="n">
        <f aca="false">IF(SUM(DZ30:ED30)&gt;=1,1,0)</f>
        <v>0</v>
      </c>
      <c r="EL30" s="395" t="str">
        <f aca="false">IF(EK30=0,"",IF(DZ30=1,"取得価額が10万円未満",IF(EA30=1,"取得年月エラー",IF(EB30=1,"年号エラー",IF(EC30=1,"取得年月が未来日です。",IF(ED30=1,"耐用年数エラー","エラー"))))))</f>
        <v/>
      </c>
      <c r="EM30" s="395" t="n">
        <f aca="false">IF(SUM(EE30:EJ30)&gt;=1,1,0)</f>
        <v>0</v>
      </c>
      <c r="EN30" s="396" t="str">
        <f aca="false">IF(EM30=0,"",IF(EE30=1,"取得月エラー",IF(EF30=1,"事業割合エラー",IF(EG30=1,"廃棄月エラー",IF(EI30=1,"名称未入力",IF(EH30=1,"廃棄月が取得月以前です。",IF(EJ30=1,"建物が選択されています。","エラー")))))))</f>
        <v/>
      </c>
      <c r="EO30" s="29"/>
      <c r="EP30" s="395" t="s">
        <v>517</v>
      </c>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G30" s="414" t="n">
        <v>22</v>
      </c>
      <c r="HH30" s="415" t="n">
        <v>0.046</v>
      </c>
      <c r="HI30" s="409"/>
      <c r="HJ30" s="414" t="n">
        <v>22</v>
      </c>
      <c r="HK30" s="415" t="n">
        <v>0.046</v>
      </c>
      <c r="HL30" s="416" t="n">
        <v>24</v>
      </c>
      <c r="HO30" s="92"/>
    </row>
    <row r="31" customFormat="false" ht="13.5" hidden="false" customHeight="false" outlineLevel="0" collapsed="false">
      <c r="A31" s="330" t="n">
        <v>24</v>
      </c>
      <c r="B31" s="31"/>
      <c r="C31" s="32"/>
      <c r="D31" s="33"/>
      <c r="E31" s="34"/>
      <c r="F31" s="34"/>
      <c r="G31" s="35"/>
      <c r="H31" s="36"/>
      <c r="I31" s="331"/>
      <c r="J31" s="38"/>
      <c r="K31" s="332" t="str">
        <f aca="false">IF(G31="","",IF(G31&lt;100000,"",IF(OR(I31&gt;1,I31&lt;0),"",IF(I31="",AC31,INT(AC31*I31)))))</f>
        <v/>
      </c>
      <c r="L31" s="333" t="str">
        <f aca="false">IF(J31="",K31,IF(AND(J31&lt;=12,J31&gt;=1,K31&lt;&gt;""),IF(AND(BH31=0,BD31=1),BC31,IF(AND(BH31=1,BY31=1),BX31,INT(K31*(J31/12)))),""))</f>
        <v/>
      </c>
      <c r="M31" s="334" t="str">
        <f aca="false">IF(G31="","",K31-L31)</f>
        <v/>
      </c>
      <c r="N31" s="335" t="str">
        <f aca="false">IF(G31="","",(IF(G31&lt;100000,"",IF(OR(I31&gt;1,I31&lt;0),"",IF(T31="","",IF(OR(E31="",F31=""),"",IF(OR(C31="",CP31=""),G31-T31,CP31))))))+M31)</f>
        <v/>
      </c>
      <c r="O31" s="336" t="str">
        <f aca="false">IF(E31="","","100%")</f>
        <v/>
      </c>
      <c r="P31" s="337" t="str">
        <f aca="false">IF(H31="","",IF(W31="新",VLOOKUP(H31,償却率表,2),VLOOKUP(H31,償却率旧,2)))</f>
        <v/>
      </c>
      <c r="Q31" s="338" t="str">
        <f aca="false">IF(G31="","",IF(G31&lt;100000,"",IF(OR(I31&gt;1,I31&lt;0),"",IF(OR(E31="",F31=""),"",IF(W31="新",INT(G31),INT(G31*0.9))))))</f>
        <v/>
      </c>
      <c r="R31" s="339" t="str">
        <f aca="false">IF(OR(E31="",F31=""),"",IF(V31="ok",IF(W31="新",1,IF(AND(AE31&lt;$AC$1,$AC$1&lt;=AH31),1,IF($AC$1&gt;AH31,1,INT((G31-INT(G31*0.95))))))))</f>
        <v/>
      </c>
      <c r="S31" s="340" t="str">
        <f aca="false">IF(G31="","",IF(G31&lt;100000,"",IF(OR(I31&gt;1,I31&lt;0),"",IF(AND(OR(J31&gt;12,J31&lt;1),J31&lt;&gt;""),"",AC31))))</f>
        <v/>
      </c>
      <c r="T31" s="339" t="str">
        <f aca="false">IF(G31="","",IF(G31&lt;100000,"",IF(OR(I31&gt;1,I31&lt;0),"",IF(OR(E31="",F31=""),"",IF(AND(OR(J31&gt;12,J31&lt;1),J31&lt;&gt;""),"",AI31)))))</f>
        <v/>
      </c>
      <c r="U31" s="341" t="str">
        <f aca="false">IF(E31="","",DATE(IF(LEFT(E31)="s",1925+RIGHT(E31,LEN(E31)-1),1988+E31),F31,1))</f>
        <v/>
      </c>
      <c r="V31" s="342" t="str">
        <f aca="false">IF(U31="","",IF(YEAR(U31)&gt;$R$4,"","ok"))</f>
        <v/>
      </c>
      <c r="W31" s="343" t="str">
        <f aca="false">IF(V31&lt;&gt;"ok","",IF(U31&gt;=DATE(2007,4,1),"新","旧"))</f>
        <v/>
      </c>
      <c r="X31" s="343" t="str">
        <f aca="false">IF(V31&lt;&gt;"ok","",IF(U31&gt;=DATE(2007,4,1),IF(YEAR(U31)=$R$4,"新初年",""),IF(YEAR(U31)=$R$4,"旧初年","")))</f>
        <v/>
      </c>
      <c r="Y31" s="344" t="str">
        <f aca="false">IF(X31="","",AR31)</f>
        <v/>
      </c>
      <c r="Z31" s="344" t="str">
        <f aca="false">IF(Y31="",IF($R$4&lt;AE31,AQ31,""),"")</f>
        <v/>
      </c>
      <c r="AA31" s="344" t="str">
        <f aca="false">IF(Z31="",IF($R$4=AE31,AT31,""),"")</f>
        <v/>
      </c>
      <c r="AB31" s="344" t="str">
        <f aca="false">IF(W31="新","",IF(SUM(Y31:AA31)&gt;0,0,IF(AND($R$4&gt;2007,$R$4&lt;=AH31),IF($R$4=AH31,AP31,AO31),"")))</f>
        <v/>
      </c>
      <c r="AC31" s="345" t="str">
        <f aca="false">IF(V31&lt;&gt;"ok","",IF(OR(C31="",CO31=""),SUM(Y31:AB31),CO31))</f>
        <v/>
      </c>
      <c r="AD31" s="346" t="str">
        <f aca="false">IF(E31="","",IF(TYPE(AV31)=1,AV31,IF(TYPE(AW31)=1,AW31,IF(TYPE(AX31)=1,AX31,""))))</f>
        <v/>
      </c>
      <c r="AE31" s="347" t="str">
        <f aca="false">IF(E31="","",IF(LEFT(E31,1)="s",(RIGHT(E31,LEN(E31)-1)+1925+AD31-1),E31+1988+AD31-1))</f>
        <v/>
      </c>
      <c r="AF31" s="348" t="str">
        <f aca="false">IF(E31="","",YEAR(U31)+AG31-1)</f>
        <v/>
      </c>
      <c r="AG31" s="349" t="str">
        <f aca="false">IF(U31="","",IF(U31&gt;=DATE(2007,4,1),AD31,AD31+5))</f>
        <v/>
      </c>
      <c r="AH31" s="349" t="str">
        <f aca="false">IF(E31="","",IF(AE31&gt;2007,AE31+5,2008+4))</f>
        <v/>
      </c>
      <c r="AI31" s="350" t="str">
        <f aca="false">IF(V31="ok",SUM(AJ31:AM31),"")</f>
        <v/>
      </c>
      <c r="AJ31" s="351" t="str">
        <f aca="false">IF(V31="ok",IF(AN31&lt;=AD31-2,AR31+AQ31*(AN31-1),AR31+AQ31*(AD31-2)),"")</f>
        <v/>
      </c>
      <c r="AK31" s="351" t="e">
        <f aca="false">IF(AD31&lt;=AN31,AT31,"")</f>
        <v>#VALUE!</v>
      </c>
      <c r="AL31" s="351" t="str">
        <f aca="false">IF(W31="旧",IF($R$4&gt;AH31,G31-AJ31-AK31-1,""),"")</f>
        <v/>
      </c>
      <c r="AM31" s="351" t="str">
        <f aca="false">IF(W31="旧",IF(AND($R$4&gt;=(AH31-4),$R$4&lt;=AH31),(IF($R$4=AH31,AO31*4+AP31,AO31*(5-AH31+$R$4))),""),"")</f>
        <v/>
      </c>
      <c r="AN31" s="352" t="e">
        <f aca="false">$AC$1-YEAR(U31)+1</f>
        <v>#VALUE!</v>
      </c>
      <c r="AO31" s="352" t="str">
        <f aca="false">IF(AP31&lt;&gt;"",(INT((AU31-1)/5)),"")</f>
        <v/>
      </c>
      <c r="AP31" s="352" t="str">
        <f aca="false">IF(W31&lt;&gt;"旧","",(AU31-INT((AU31-1)/5)*5)-1+INT((AU31-1)/5))</f>
        <v/>
      </c>
      <c r="AQ31" s="352" t="str">
        <f aca="false">IF(P31="","",INT(Q31*P31))</f>
        <v/>
      </c>
      <c r="AR31" s="353" t="str">
        <f aca="false">IF(AND(F31&gt;0,F31&lt;13),IF(V31="ok",INT(AQ31*(13-F31)/12),""),"")</f>
        <v/>
      </c>
      <c r="AS31" s="354" t="str">
        <f aca="false">IF(W31&lt;&gt;"旧","",IF(AND($R$4&gt;2007,$R$4&gt;AE31,$R$4&lt;AH31),AH31-$R$4,99))</f>
        <v/>
      </c>
      <c r="AT31" s="355" t="str">
        <f aca="false">IF(W31="","",IF(W31="新",G31-(AR31+AQ31*(AD31-2)+1),INT(G31*0.95)-(AR31+AQ31*(AD31-2))))</f>
        <v/>
      </c>
      <c r="AU31" s="353" t="e">
        <f aca="false">G31-(AR31+AT31+AQ31*(AD31-2))</f>
        <v>#VALUE!</v>
      </c>
      <c r="AV31" s="356" t="str">
        <f aca="false">IF(E31="","",IF((AY31+AQ31)&lt;BB31,"もう１回",IF((AY31)&gt;=BB31,H31,H31+1)))</f>
        <v/>
      </c>
      <c r="AW31" s="356" t="str">
        <f aca="false">IF(E31="","",IF(AV31="もう１回",IF((AZ31+AQ31)&lt;BB31,"もう１回",H31+2)))</f>
        <v/>
      </c>
      <c r="AX31" s="356" t="str">
        <f aca="false">IF(E31="","",IF(AW31="もう１回",IF((BA31+AQ31)&lt;BB31,"もう１回",H31+3)))</f>
        <v/>
      </c>
      <c r="AY31" s="356" t="str">
        <f aca="false">IF(E31="","",IF(W31="新",AR31+AQ31*(H31-1)-1,AR31+AQ31*(H31-1)))</f>
        <v/>
      </c>
      <c r="AZ31" s="356" t="str">
        <f aca="false">IF(E31="","",AR31+AQ31*(H31))</f>
        <v/>
      </c>
      <c r="BA31" s="356" t="str">
        <f aca="false">IF(E31="","",AR31+AQ31*(H31+1))</f>
        <v/>
      </c>
      <c r="BB31" s="356" t="str">
        <f aca="false">IF(E31="","",IF(W31="新",G31-1,INT(G31*0.95)))</f>
        <v/>
      </c>
      <c r="BC31" s="357" t="str">
        <f aca="false">IF(BH31=0,IF($R$4=AE31,IF(J31&lt;BF31,BE31*J31,BE31*(BF31-1)+BG31),""),"")</f>
        <v/>
      </c>
      <c r="BD31" s="357" t="str">
        <f aca="false">IF($R$4=AE31,1,"")</f>
        <v/>
      </c>
      <c r="BE31" s="358" t="str">
        <f aca="false">IF(P31="","",INT(Q31*P31/12))</f>
        <v/>
      </c>
      <c r="BF31" s="359" t="str">
        <f aca="false">IF(G31="","",ROUNDUP(AT31/BE31,0))</f>
        <v/>
      </c>
      <c r="BG31" s="360" t="str">
        <f aca="false">IF(G31="","",AT31-(BE31*(BF31-1)))</f>
        <v/>
      </c>
      <c r="BH31" s="359" t="n">
        <f aca="false">IF(C31="◎",IF(OR(LEFT(E31,1)="s",E31&lt;10),1,0),0)</f>
        <v>0</v>
      </c>
      <c r="BI31" s="361" t="str">
        <f aca="false">IF(BH31=0,"",IF(LEFT(E31,1)="s",VALUE(RIGHT(E31,LEN(E31)-1))+1925,E31+1988))</f>
        <v/>
      </c>
      <c r="BJ31" s="361" t="str">
        <f aca="false">IF(BH31=0,"",$BS$4-BI31)</f>
        <v/>
      </c>
      <c r="BK31" s="362" t="str">
        <f aca="false">IF(BH31=0,"",IF(BL31-$BS$4&lt;0,1,0))</f>
        <v/>
      </c>
      <c r="BL31" s="363" t="str">
        <f aca="false">IF(BH31=0,"",ROUNDUP((INT(G31*0.95)-BP31)/BQ31,0)+BI31)</f>
        <v/>
      </c>
      <c r="BM31" s="364" t="str">
        <f aca="false">IF(BH31=0,"",ROUNDUP(BR31/INT(BQ31/12),0))</f>
        <v/>
      </c>
      <c r="BN31" s="365" t="str">
        <f aca="false">IF(BH31=0,"",VLOOKUP(H31,$HJ$10:$HL$58,3,FALSE()))</f>
        <v/>
      </c>
      <c r="BO31" s="366" t="str">
        <f aca="false">IF(BH31=0,"",VLOOKUP(BN31,償却率旧,2,FALSE()))</f>
        <v/>
      </c>
      <c r="BP31" s="367" t="str">
        <f aca="false">IF(BH31=0,"",INT(Q31*BO31/12)*(12-F31+1))</f>
        <v/>
      </c>
      <c r="BQ31" s="367" t="str">
        <f aca="false">IF(BH31=0,"",INT(Q31*BO31))</f>
        <v/>
      </c>
      <c r="BR31" s="368" t="str">
        <f aca="false">IF(BH31=0,"",INT(MOD(INT(G31*0.95)-BP31,BQ31)))</f>
        <v/>
      </c>
      <c r="BS31" s="369" t="str">
        <f aca="false">IF(BH31=0,"",IF(BK31=0,BP31+BQ31*(BJ31-1),BP31+BQ31*(BJ31-2)+BR31))</f>
        <v/>
      </c>
      <c r="BT31" s="369" t="str">
        <f aca="false">IF(BH31=0,"",INT(G31*0.95)-BS31)</f>
        <v/>
      </c>
      <c r="BU31" s="370" t="str">
        <f aca="false">IF(BH31=0,"",ROUNDUP(BT31/BV31,0)+$BS$4-1)</f>
        <v/>
      </c>
      <c r="BV31" s="367" t="str">
        <f aca="false">IF(BH31=0,"",INT(Q31*P31))</f>
        <v/>
      </c>
      <c r="BW31" s="371" t="str">
        <f aca="false">IF(BH31=0,"",INT(MOD(BT31,BV31)))</f>
        <v/>
      </c>
      <c r="BX31" s="372" t="str">
        <f aca="false">IF(BH31=1,IF($R$4=BU31,IF(J31&lt;CA31,BZ31*J31,BW31),""),"")</f>
        <v/>
      </c>
      <c r="BY31" s="372" t="str">
        <f aca="false">IF($R$4=BU31,1,"")</f>
        <v/>
      </c>
      <c r="BZ31" s="369" t="str">
        <f aca="false">IF(BH31=0,"",INT(Q31*P31/12))</f>
        <v/>
      </c>
      <c r="CA31" s="373" t="str">
        <f aca="false">IF(BH31=0,"",ROUNDUP(BW31/INT(BV31/12),0))</f>
        <v/>
      </c>
      <c r="CB31" s="369" t="str">
        <f aca="false">IF(BH31=0,"",IF(BU31&gt;$R$4,$R$4-$BS$4+1,BU31-$BS$4))</f>
        <v/>
      </c>
      <c r="CC31" s="369" t="str">
        <f aca="false">IF(BH31=0,"",IF(BU31&lt;=$R$4,BT31,IF(CB31&gt;0,BV31*CB31,IF(CB31=0,BW31,0))))</f>
        <v/>
      </c>
      <c r="CD31" s="369" t="str">
        <f aca="false">IF(BH31=0,"",BS31+CC31)</f>
        <v/>
      </c>
      <c r="CE31" s="358" t="str">
        <f aca="false">IF(BH31=0,"",G31-CD31)</f>
        <v/>
      </c>
      <c r="CF31" s="374" t="str">
        <f aca="false">IF(BH31=0,"",IF(BU31&lt;$CF$4,1,0))</f>
        <v/>
      </c>
      <c r="CG31" s="359" t="str">
        <f aca="false">IF(BH31=0,"",IF(CF31=0,IF(AND(BU31-$R$4&lt;0,BU31-$R$4&gt;-5),INT((CE31-1)/5),IF(BU31-$R$4=-5,INT(CE31-1)-INT((CE31-1)/5)*4,"")),IF(AND($R$4&gt;=2008,$R$4&lt;2012),INT((CE31-1)/5),IF($R$4=2012,INT(CE31-1)-INT((CE31-1)/5)*4,""))))</f>
        <v/>
      </c>
      <c r="CH31" s="365" t="str">
        <f aca="false">IF(BH31=0,"",IF(CK31="","",MOD(CE31,5)))</f>
        <v/>
      </c>
      <c r="CI31" s="375" t="str">
        <f aca="false">IF(BH31=0,"",IF(CF31=0,"",IF(2008=$R$4,INT((CE31-1)/5),IF(2009=$R$4,INT((CE31-1)/5)*2,IF(2010=$R$4,INT((CE31-1)/5)*3,IF(2011=$R$4,INT((CE31-1)/5)*4,IF(2012&lt;=$R$4,CE31-1,"")))))))</f>
        <v/>
      </c>
      <c r="CJ31" s="375" t="str">
        <f aca="false">IF(BH31=0,"",IF(CF31=1,"",IF(BU31+1=$R$4,INT((CE31-1)/5),IF(BU31+2=$R$4,INT((CE31-1)/5)*2,IF(BU31+3=$R$4,INT((CE31-1)/5)*3,IF(BU31+4=$R$4,INT((CE31-1)/5)*4,IF(BU31+5&lt;=$R$4,CE31-1,"")))))))</f>
        <v/>
      </c>
      <c r="CK31" s="360" t="str">
        <f aca="false">IF(BH31=0,"",SUM(CI31:CJ31))</f>
        <v/>
      </c>
      <c r="CL31" s="363" t="str">
        <f aca="false">IF(BH31=0,"",IF($R$4&lt;$BS$4,"",IF($R$4&lt;=BU31,10,IF(CF31=0,IF($R$4&lt;=BU31+5,20,30),IF(AND($R$4&gt;=2008,$R$4&lt;=2012),20,30)))))</f>
        <v/>
      </c>
      <c r="CM31" s="361" t="str">
        <f aca="false">IF(CL31=10,IF($R$4&lt;BU31,1,IF($R$4=BU31,2,"")),"")</f>
        <v/>
      </c>
      <c r="CN31" s="374" t="str">
        <f aca="false">IF(BH31=0,"",SUM(CL31:CM31))</f>
        <v/>
      </c>
      <c r="CO31" s="359" t="str">
        <f aca="false">IF(CN31=11,BV31,IF(CN31=12,BW31,IF(CN31=20,CG31,IF(CN31=30,0,""))))</f>
        <v/>
      </c>
      <c r="CP31" s="375" t="str">
        <f aca="false">IF(BH31=0,"",IF(CK31="",CE31,CE31-CK31))</f>
        <v/>
      </c>
      <c r="CQ31" s="376" t="str">
        <f aca="false">IF(EK31=1,EL31,IF(EM31=1,EN31,""))</f>
        <v/>
      </c>
      <c r="CR31" s="377"/>
      <c r="CS31" s="378"/>
      <c r="CT31" s="378"/>
      <c r="CU31" s="379"/>
      <c r="CV31" s="377"/>
      <c r="CW31" s="377"/>
      <c r="CX31" s="377"/>
      <c r="CY31" s="377"/>
      <c r="CZ31" s="380"/>
      <c r="DA31" s="380"/>
      <c r="DB31" s="381"/>
      <c r="DC31" s="381"/>
      <c r="DD31" s="381"/>
      <c r="DE31" s="381"/>
      <c r="DF31" s="382" t="n">
        <v>24</v>
      </c>
      <c r="DG31" s="383" t="str">
        <f aca="false">IF(B31="","",B31)</f>
        <v/>
      </c>
      <c r="DH31" s="400" t="str">
        <f aca="false">IF(D31="","",D31)</f>
        <v/>
      </c>
      <c r="DI31" s="401" t="str">
        <f aca="false">IF(E31="","",E31)</f>
        <v/>
      </c>
      <c r="DJ31" s="401" t="str">
        <f aca="false">IF(F31="","",F31)</f>
        <v/>
      </c>
      <c r="DK31" s="402" t="str">
        <f aca="false">IF(J31="","",J31)</f>
        <v/>
      </c>
      <c r="DL31" s="403" t="str">
        <f aca="false">IF(G31="","",G31)</f>
        <v/>
      </c>
      <c r="DM31" s="403" t="str">
        <f aca="false">IF(Q31=0,"",Q31)</f>
        <v/>
      </c>
      <c r="DN31" s="404" t="str">
        <f aca="false">IF(DI31="","","定額")</f>
        <v/>
      </c>
      <c r="DO31" s="402" t="str">
        <f aca="false">IF(H31="","",H31)</f>
        <v/>
      </c>
      <c r="DP31" s="405" t="str">
        <f aca="false">IF(P31="","",P31)</f>
        <v/>
      </c>
      <c r="DQ31" s="390" t="str">
        <f aca="false">IF(DI31="","",IF($E$4=E31,IF(J31="",13-F31,IF(F31&gt;J31,"??",J31-F31+1)),IF(J31="",12,J31)))</f>
        <v/>
      </c>
      <c r="DR31" s="391" t="str">
        <f aca="false">IF(DI31="","","/12")</f>
        <v/>
      </c>
      <c r="DS31" s="403" t="str">
        <f aca="false">IF(E31="","",INT(S31))</f>
        <v/>
      </c>
      <c r="DT31" s="406" t="str">
        <f aca="false">IF(E31="","",IF(I31="","100%",I31))</f>
        <v/>
      </c>
      <c r="DU31" s="403" t="str">
        <f aca="false">IF(E31="","",INT(L31))</f>
        <v/>
      </c>
      <c r="DV31" s="393" t="str">
        <f aca="false">IF(DI31="","",(IF(OR(C31="",CP31=""),G31-T31,CP31))+M31)</f>
        <v/>
      </c>
      <c r="DW31" s="29"/>
      <c r="DX31" s="29"/>
      <c r="DY31" s="29"/>
      <c r="DZ31" s="394" t="n">
        <f aca="false">IF(AND(G31&lt;&gt;"",G31&lt;100000),1,0)</f>
        <v>0</v>
      </c>
      <c r="EA31" s="395" t="n">
        <f aca="false">IF(ISERROR(VALUE(E31)),IF(LEFT(E31,1)&lt;&gt;"s",1,0),0)</f>
        <v>0</v>
      </c>
      <c r="EB31" s="395" t="n">
        <f aca="false">IF(E31="",0,IF(LEFT(E31,1)="s",IF(LEN(E31)=3,IF(VALUE(RIGHT(E31,2))&gt;63,1,0),IF(VALUE(RIGHT(E31,1))&lt;1,1,0)),IF(OR(E31&lt;1,E31&gt;99),1,0)))</f>
        <v>0</v>
      </c>
      <c r="EC31" s="395" t="n">
        <f aca="false">IF(ISERROR(VALUE(E31)),0,IF(AND(LEFT(E31,1)&lt;&gt;"s",$E$4&lt;E31),1,0))</f>
        <v>0</v>
      </c>
      <c r="ED31" s="396" t="n">
        <f aca="false">IF(AND(OR(H31&gt;99,H31&lt;1),H31&lt;&gt;""),1,0)</f>
        <v>0</v>
      </c>
      <c r="EE31" s="397" t="n">
        <f aca="false">IF(AND(OR(F31&gt;12,F31&lt;1),F31&lt;&gt;""),1,0)</f>
        <v>0</v>
      </c>
      <c r="EF31" s="395" t="n">
        <f aca="false">IF(OR(I31&gt;1,I31&lt;0),1,0)</f>
        <v>0</v>
      </c>
      <c r="EG31" s="395" t="n">
        <f aca="false">IF(AND(OR(J31&gt;12,J31&lt;1),J31&lt;&gt;""),1,0)</f>
        <v>0</v>
      </c>
      <c r="EH31" s="395" t="n">
        <f aca="false">IF(DQ31="??",1,0)</f>
        <v>0</v>
      </c>
      <c r="EI31" s="395" t="n">
        <f aca="false">IF(AND(B31="",G31&lt;&gt;""),1,0)</f>
        <v>0</v>
      </c>
      <c r="EJ31" s="396" t="n">
        <f aca="false">IF(C31="",0,1)</f>
        <v>0</v>
      </c>
      <c r="EK31" s="397" t="n">
        <f aca="false">IF(SUM(DZ31:ED31)&gt;=1,1,0)</f>
        <v>0</v>
      </c>
      <c r="EL31" s="395" t="str">
        <f aca="false">IF(EK31=0,"",IF(DZ31=1,"取得価額が10万円未満",IF(EA31=1,"取得年月エラー",IF(EB31=1,"年号エラー",IF(EC31=1,"取得年月が未来日です。",IF(ED31=1,"耐用年数エラー","エラー"))))))</f>
        <v/>
      </c>
      <c r="EM31" s="395" t="n">
        <f aca="false">IF(SUM(EE31:EJ31)&gt;=1,1,0)</f>
        <v>0</v>
      </c>
      <c r="EN31" s="396" t="str">
        <f aca="false">IF(EM31=0,"",IF(EE31=1,"取得月エラー",IF(EF31=1,"事業割合エラー",IF(EG31=1,"廃棄月エラー",IF(EI31=1,"名称未入力",IF(EH31=1,"廃棄月が取得月以前です。",IF(EJ31=1,"建物が選択されています。","エラー")))))))</f>
        <v/>
      </c>
      <c r="EO31" s="29"/>
      <c r="EP31" s="395" t="s">
        <v>518</v>
      </c>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G31" s="414" t="n">
        <v>23</v>
      </c>
      <c r="HH31" s="415" t="n">
        <v>0.044</v>
      </c>
      <c r="HI31" s="409"/>
      <c r="HJ31" s="414" t="n">
        <v>23</v>
      </c>
      <c r="HK31" s="415" t="n">
        <v>0.044</v>
      </c>
      <c r="HL31" s="416" t="n">
        <v>25</v>
      </c>
      <c r="HO31" s="92"/>
    </row>
    <row r="32" customFormat="false" ht="13.5" hidden="false" customHeight="false" outlineLevel="0" collapsed="false">
      <c r="A32" s="410" t="n">
        <v>25</v>
      </c>
      <c r="B32" s="31"/>
      <c r="C32" s="32"/>
      <c r="D32" s="33"/>
      <c r="E32" s="34"/>
      <c r="F32" s="34"/>
      <c r="G32" s="35"/>
      <c r="H32" s="36"/>
      <c r="I32" s="399"/>
      <c r="J32" s="38"/>
      <c r="K32" s="332" t="str">
        <f aca="false">IF(G32="","",IF(G32&lt;100000,"",IF(OR(I32&gt;1,I32&lt;0),"",IF(I32="",AC32,INT(AC32*I32)))))</f>
        <v/>
      </c>
      <c r="L32" s="333" t="str">
        <f aca="false">IF(J32="",K32,IF(AND(J32&lt;=12,J32&gt;=1,K32&lt;&gt;""),IF(AND(BH32=0,BD32=1),BC32,IF(AND(BH32=1,BY32=1),BX32,INT(K32*(J32/12)))),""))</f>
        <v/>
      </c>
      <c r="M32" s="334" t="str">
        <f aca="false">IF(G32="","",K32-L32)</f>
        <v/>
      </c>
      <c r="N32" s="335" t="str">
        <f aca="false">IF(G32="","",(IF(G32&lt;100000,"",IF(OR(I32&gt;1,I32&lt;0),"",IF(T32="","",IF(OR(E32="",F32=""),"",IF(OR(C32="",CP32=""),G32-T32,CP32))))))+M32)</f>
        <v/>
      </c>
      <c r="O32" s="336" t="str">
        <f aca="false">IF(E32="","","100%")</f>
        <v/>
      </c>
      <c r="P32" s="337" t="str">
        <f aca="false">IF(H32="","",IF(W32="新",VLOOKUP(H32,償却率表,2),VLOOKUP(H32,償却率旧,2)))</f>
        <v/>
      </c>
      <c r="Q32" s="338" t="str">
        <f aca="false">IF(G32="","",IF(G32&lt;100000,"",IF(OR(I32&gt;1,I32&lt;0),"",IF(OR(E32="",F32=""),"",IF(W32="新",INT(G32),INT(G32*0.9))))))</f>
        <v/>
      </c>
      <c r="R32" s="339" t="str">
        <f aca="false">IF(OR(E32="",F32=""),"",IF(V32="ok",IF(W32="新",1,IF(AND(AE32&lt;$AC$1,$AC$1&lt;=AH32),1,IF($AC$1&gt;AH32,1,INT((G32-INT(G32*0.95))))))))</f>
        <v/>
      </c>
      <c r="S32" s="340" t="str">
        <f aca="false">IF(G32="","",IF(G32&lt;100000,"",IF(OR(I32&gt;1,I32&lt;0),"",IF(AND(OR(J32&gt;12,J32&lt;1),J32&lt;&gt;""),"",AC32))))</f>
        <v/>
      </c>
      <c r="T32" s="339" t="str">
        <f aca="false">IF(G32="","",IF(G32&lt;100000,"",IF(OR(I32&gt;1,I32&lt;0),"",IF(OR(E32="",F32=""),"",IF(AND(OR(J32&gt;12,J32&lt;1),J32&lt;&gt;""),"",AI32)))))</f>
        <v/>
      </c>
      <c r="U32" s="341" t="str">
        <f aca="false">IF(E32="","",DATE(IF(LEFT(E32)="s",1925+RIGHT(E32,LEN(E32)-1),1988+E32),F32,1))</f>
        <v/>
      </c>
      <c r="V32" s="342" t="str">
        <f aca="false">IF(U32="","",IF(YEAR(U32)&gt;$R$4,"","ok"))</f>
        <v/>
      </c>
      <c r="W32" s="343" t="str">
        <f aca="false">IF(V32&lt;&gt;"ok","",IF(U32&gt;=DATE(2007,4,1),"新","旧"))</f>
        <v/>
      </c>
      <c r="X32" s="343" t="str">
        <f aca="false">IF(V32&lt;&gt;"ok","",IF(U32&gt;=DATE(2007,4,1),IF(YEAR(U32)=$R$4,"新初年",""),IF(YEAR(U32)=$R$4,"旧初年","")))</f>
        <v/>
      </c>
      <c r="Y32" s="344" t="str">
        <f aca="false">IF(X32="","",AR32)</f>
        <v/>
      </c>
      <c r="Z32" s="344" t="str">
        <f aca="false">IF(Y32="",IF($R$4&lt;AE32,AQ32,""),"")</f>
        <v/>
      </c>
      <c r="AA32" s="344" t="str">
        <f aca="false">IF(Z32="",IF($R$4=AE32,AT32,""),"")</f>
        <v/>
      </c>
      <c r="AB32" s="344" t="str">
        <f aca="false">IF(W32="新","",IF(SUM(Y32:AA32)&gt;0,0,IF(AND($R$4&gt;2007,$R$4&lt;=AH32),IF($R$4=AH32,AP32,AO32),"")))</f>
        <v/>
      </c>
      <c r="AC32" s="345" t="str">
        <f aca="false">IF(V32&lt;&gt;"ok","",IF(OR(C32="",CO32=""),SUM(Y32:AB32),CO32))</f>
        <v/>
      </c>
      <c r="AD32" s="346" t="str">
        <f aca="false">IF(E32="","",IF(TYPE(AV32)=1,AV32,IF(TYPE(AW32)=1,AW32,IF(TYPE(AX32)=1,AX32,""))))</f>
        <v/>
      </c>
      <c r="AE32" s="347" t="str">
        <f aca="false">IF(E32="","",IF(LEFT(E32,1)="s",(RIGHT(E32,LEN(E32)-1)+1925+AD32-1),E32+1988+AD32-1))</f>
        <v/>
      </c>
      <c r="AF32" s="348" t="str">
        <f aca="false">IF(E32="","",YEAR(U32)+AG32-1)</f>
        <v/>
      </c>
      <c r="AG32" s="349" t="str">
        <f aca="false">IF(U32="","",IF(U32&gt;=DATE(2007,4,1),AD32,AD32+5))</f>
        <v/>
      </c>
      <c r="AH32" s="349" t="str">
        <f aca="false">IF(E32="","",IF(AE32&gt;2007,AE32+5,2008+4))</f>
        <v/>
      </c>
      <c r="AI32" s="350" t="str">
        <f aca="false">IF(V32="ok",SUM(AJ32:AM32),"")</f>
        <v/>
      </c>
      <c r="AJ32" s="351" t="str">
        <f aca="false">IF(V32="ok",IF(AN32&lt;=AD32-2,AR32+AQ32*(AN32-1),AR32+AQ32*(AD32-2)),"")</f>
        <v/>
      </c>
      <c r="AK32" s="351" t="e">
        <f aca="false">IF(AD32&lt;=AN32,AT32,"")</f>
        <v>#VALUE!</v>
      </c>
      <c r="AL32" s="351" t="str">
        <f aca="false">IF(W32="旧",IF($R$4&gt;AH32,G32-AJ32-AK32-1,""),"")</f>
        <v/>
      </c>
      <c r="AM32" s="351" t="str">
        <f aca="false">IF(W32="旧",IF(AND($R$4&gt;=(AH32-4),$R$4&lt;=AH32),(IF($R$4=AH32,AO32*4+AP32,AO32*(5-AH32+$R$4))),""),"")</f>
        <v/>
      </c>
      <c r="AN32" s="352" t="e">
        <f aca="false">$AC$1-YEAR(U32)+1</f>
        <v>#VALUE!</v>
      </c>
      <c r="AO32" s="352" t="str">
        <f aca="false">IF(AP32&lt;&gt;"",(INT((AU32-1)/5)),"")</f>
        <v/>
      </c>
      <c r="AP32" s="352" t="str">
        <f aca="false">IF(W32&lt;&gt;"旧","",(AU32-INT((AU32-1)/5)*5)-1+INT((AU32-1)/5))</f>
        <v/>
      </c>
      <c r="AQ32" s="352" t="str">
        <f aca="false">IF(P32="","",INT(Q32*P32))</f>
        <v/>
      </c>
      <c r="AR32" s="353" t="str">
        <f aca="false">IF(AND(F32&gt;0,F32&lt;13),IF(V32="ok",INT(AQ32*(13-F32)/12),""),"")</f>
        <v/>
      </c>
      <c r="AS32" s="354" t="str">
        <f aca="false">IF(W32&lt;&gt;"旧","",IF(AND($R$4&gt;2007,$R$4&gt;AE32,$R$4&lt;AH32),AH32-$R$4,99))</f>
        <v/>
      </c>
      <c r="AT32" s="355" t="str">
        <f aca="false">IF(W32="","",IF(W32="新",G32-(AR32+AQ32*(AD32-2)+1),INT(G32*0.95)-(AR32+AQ32*(AD32-2))))</f>
        <v/>
      </c>
      <c r="AU32" s="353" t="e">
        <f aca="false">G32-(AR32+AT32+AQ32*(AD32-2))</f>
        <v>#VALUE!</v>
      </c>
      <c r="AV32" s="356" t="str">
        <f aca="false">IF(E32="","",IF((AY32+AQ32)&lt;BB32,"もう１回",IF((AY32)&gt;=BB32,H32,H32+1)))</f>
        <v/>
      </c>
      <c r="AW32" s="356" t="str">
        <f aca="false">IF(E32="","",IF(AV32="もう１回",IF((AZ32+AQ32)&lt;BB32,"もう１回",H32+2)))</f>
        <v/>
      </c>
      <c r="AX32" s="356" t="str">
        <f aca="false">IF(E32="","",IF(AW32="もう１回",IF((BA32+AQ32)&lt;BB32,"もう１回",H32+3)))</f>
        <v/>
      </c>
      <c r="AY32" s="356" t="str">
        <f aca="false">IF(E32="","",IF(W32="新",AR32+AQ32*(H32-1)-1,AR32+AQ32*(H32-1)))</f>
        <v/>
      </c>
      <c r="AZ32" s="356" t="str">
        <f aca="false">IF(E32="","",AR32+AQ32*(H32))</f>
        <v/>
      </c>
      <c r="BA32" s="356" t="str">
        <f aca="false">IF(E32="","",AR32+AQ32*(H32+1))</f>
        <v/>
      </c>
      <c r="BB32" s="356" t="str">
        <f aca="false">IF(E32="","",IF(W32="新",G32-1,INT(G32*0.95)))</f>
        <v/>
      </c>
      <c r="BC32" s="357" t="str">
        <f aca="false">IF(BH32=0,IF($R$4=AE32,IF(J32&lt;BF32,BE32*J32,BE32*(BF32-1)+BG32),""),"")</f>
        <v/>
      </c>
      <c r="BD32" s="357" t="str">
        <f aca="false">IF($R$4=AE32,1,"")</f>
        <v/>
      </c>
      <c r="BE32" s="358" t="str">
        <f aca="false">IF(P32="","",INT(Q32*P32/12))</f>
        <v/>
      </c>
      <c r="BF32" s="359" t="str">
        <f aca="false">IF(G32="","",ROUNDUP(AT32/BE32,0))</f>
        <v/>
      </c>
      <c r="BG32" s="360" t="str">
        <f aca="false">IF(G32="","",AT32-(BE32*(BF32-1)))</f>
        <v/>
      </c>
      <c r="BH32" s="359" t="n">
        <f aca="false">IF(C32="◎",IF(OR(LEFT(E32,1)="s",E32&lt;10),1,0),0)</f>
        <v>0</v>
      </c>
      <c r="BI32" s="361" t="str">
        <f aca="false">IF(BH32=0,"",IF(LEFT(E32,1)="s",VALUE(RIGHT(E32,LEN(E32)-1))+1925,E32+1988))</f>
        <v/>
      </c>
      <c r="BJ32" s="361" t="str">
        <f aca="false">IF(BH32=0,"",$BS$4-BI32)</f>
        <v/>
      </c>
      <c r="BK32" s="362" t="str">
        <f aca="false">IF(BH32=0,"",IF(BL32-$BS$4&lt;0,1,0))</f>
        <v/>
      </c>
      <c r="BL32" s="363" t="str">
        <f aca="false">IF(BH32=0,"",ROUNDUP((INT(G32*0.95)-BP32)/BQ32,0)+BI32)</f>
        <v/>
      </c>
      <c r="BM32" s="364" t="str">
        <f aca="false">IF(BH32=0,"",ROUNDUP(BR32/INT(BQ32/12),0))</f>
        <v/>
      </c>
      <c r="BN32" s="365" t="str">
        <f aca="false">IF(BH32=0,"",VLOOKUP(H32,$HJ$10:$HL$58,3,FALSE()))</f>
        <v/>
      </c>
      <c r="BO32" s="366" t="str">
        <f aca="false">IF(BH32=0,"",VLOOKUP(BN32,償却率旧,2,FALSE()))</f>
        <v/>
      </c>
      <c r="BP32" s="367" t="str">
        <f aca="false">IF(BH32=0,"",INT(Q32*BO32/12)*(12-F32+1))</f>
        <v/>
      </c>
      <c r="BQ32" s="367" t="str">
        <f aca="false">IF(BH32=0,"",INT(Q32*BO32))</f>
        <v/>
      </c>
      <c r="BR32" s="368" t="str">
        <f aca="false">IF(BH32=0,"",INT(MOD(INT(G32*0.95)-BP32,BQ32)))</f>
        <v/>
      </c>
      <c r="BS32" s="369" t="str">
        <f aca="false">IF(BH32=0,"",IF(BK32=0,BP32+BQ32*(BJ32-1),BP32+BQ32*(BJ32-2)+BR32))</f>
        <v/>
      </c>
      <c r="BT32" s="369" t="str">
        <f aca="false">IF(BH32=0,"",INT(G32*0.95)-BS32)</f>
        <v/>
      </c>
      <c r="BU32" s="370" t="str">
        <f aca="false">IF(BH32=0,"",ROUNDUP(BT32/BV32,0)+$BS$4-1)</f>
        <v/>
      </c>
      <c r="BV32" s="367" t="str">
        <f aca="false">IF(BH32=0,"",INT(Q32*P32))</f>
        <v/>
      </c>
      <c r="BW32" s="371" t="str">
        <f aca="false">IF(BH32=0,"",INT(MOD(BT32,BV32)))</f>
        <v/>
      </c>
      <c r="BX32" s="372" t="str">
        <f aca="false">IF(BH32=1,IF($R$4=BU32,IF(J32&lt;CA32,BZ32*J32,BW32),""),"")</f>
        <v/>
      </c>
      <c r="BY32" s="372" t="str">
        <f aca="false">IF($R$4=BU32,1,"")</f>
        <v/>
      </c>
      <c r="BZ32" s="369" t="str">
        <f aca="false">IF(BH32=0,"",INT(Q32*P32/12))</f>
        <v/>
      </c>
      <c r="CA32" s="373" t="str">
        <f aca="false">IF(BH32=0,"",ROUNDUP(BW32/INT(BV32/12),0))</f>
        <v/>
      </c>
      <c r="CB32" s="369" t="str">
        <f aca="false">IF(BH32=0,"",IF(BU32&gt;$R$4,$R$4-$BS$4+1,BU32-$BS$4))</f>
        <v/>
      </c>
      <c r="CC32" s="369" t="str">
        <f aca="false">IF(BH32=0,"",IF(BU32&lt;=$R$4,BT32,IF(CB32&gt;0,BV32*CB32,IF(CB32=0,BW32,0))))</f>
        <v/>
      </c>
      <c r="CD32" s="369" t="str">
        <f aca="false">IF(BH32=0,"",BS32+CC32)</f>
        <v/>
      </c>
      <c r="CE32" s="358" t="str">
        <f aca="false">IF(BH32=0,"",G32-CD32)</f>
        <v/>
      </c>
      <c r="CF32" s="374" t="str">
        <f aca="false">IF(BH32=0,"",IF(BU32&lt;$CF$4,1,0))</f>
        <v/>
      </c>
      <c r="CG32" s="359" t="str">
        <f aca="false">IF(BH32=0,"",IF(CF32=0,IF(AND(BU32-$R$4&lt;0,BU32-$R$4&gt;-5),INT((CE32-1)/5),IF(BU32-$R$4=-5,INT(CE32-1)-INT((CE32-1)/5)*4,"")),IF(AND($R$4&gt;=2008,$R$4&lt;2012),INT((CE32-1)/5),IF($R$4=2012,INT(CE32-1)-INT((CE32-1)/5)*4,""))))</f>
        <v/>
      </c>
      <c r="CH32" s="365" t="str">
        <f aca="false">IF(BH32=0,"",IF(CK32="","",MOD(CE32,5)))</f>
        <v/>
      </c>
      <c r="CI32" s="375" t="str">
        <f aca="false">IF(BH32=0,"",IF(CF32=0,"",IF(2008=$R$4,INT((CE32-1)/5),IF(2009=$R$4,INT((CE32-1)/5)*2,IF(2010=$R$4,INT((CE32-1)/5)*3,IF(2011=$R$4,INT((CE32-1)/5)*4,IF(2012&lt;=$R$4,CE32-1,"")))))))</f>
        <v/>
      </c>
      <c r="CJ32" s="375" t="str">
        <f aca="false">IF(BH32=0,"",IF(CF32=1,"",IF(BU32+1=$R$4,INT((CE32-1)/5),IF(BU32+2=$R$4,INT((CE32-1)/5)*2,IF(BU32+3=$R$4,INT((CE32-1)/5)*3,IF(BU32+4=$R$4,INT((CE32-1)/5)*4,IF(BU32+5&lt;=$R$4,CE32-1,"")))))))</f>
        <v/>
      </c>
      <c r="CK32" s="360" t="str">
        <f aca="false">IF(BH32=0,"",SUM(CI32:CJ32))</f>
        <v/>
      </c>
      <c r="CL32" s="363" t="str">
        <f aca="false">IF(BH32=0,"",IF($R$4&lt;$BS$4,"",IF($R$4&lt;=BU32,10,IF(CF32=0,IF($R$4&lt;=BU32+5,20,30),IF(AND($R$4&gt;=2008,$R$4&lt;=2012),20,30)))))</f>
        <v/>
      </c>
      <c r="CM32" s="361" t="str">
        <f aca="false">IF(CL32=10,IF($R$4&lt;BU32,1,IF($R$4=BU32,2,"")),"")</f>
        <v/>
      </c>
      <c r="CN32" s="374" t="str">
        <f aca="false">IF(BH32=0,"",SUM(CL32:CM32))</f>
        <v/>
      </c>
      <c r="CO32" s="359" t="str">
        <f aca="false">IF(CN32=11,BV32,IF(CN32=12,BW32,IF(CN32=20,CG32,IF(CN32=30,0,""))))</f>
        <v/>
      </c>
      <c r="CP32" s="375" t="str">
        <f aca="false">IF(BH32=0,"",IF(CK32="",CE32,CE32-CK32))</f>
        <v/>
      </c>
      <c r="CQ32" s="376" t="str">
        <f aca="false">IF(EK32=1,EL32,IF(EM32=1,EN32,""))</f>
        <v/>
      </c>
      <c r="CR32" s="377"/>
      <c r="CS32" s="378"/>
      <c r="CT32" s="378"/>
      <c r="CU32" s="379"/>
      <c r="CV32" s="377"/>
      <c r="CW32" s="377"/>
      <c r="CX32" s="377"/>
      <c r="CY32" s="377"/>
      <c r="CZ32" s="380"/>
      <c r="DA32" s="380"/>
      <c r="DB32" s="381"/>
      <c r="DC32" s="381"/>
      <c r="DD32" s="381"/>
      <c r="DE32" s="381"/>
      <c r="DF32" s="382" t="n">
        <v>25</v>
      </c>
      <c r="DG32" s="383" t="str">
        <f aca="false">IF(B32="","",B32)</f>
        <v/>
      </c>
      <c r="DH32" s="400" t="str">
        <f aca="false">IF(D32="","",D32)</f>
        <v/>
      </c>
      <c r="DI32" s="401" t="str">
        <f aca="false">IF(E32="","",E32)</f>
        <v/>
      </c>
      <c r="DJ32" s="401" t="str">
        <f aca="false">IF(F32="","",F32)</f>
        <v/>
      </c>
      <c r="DK32" s="402" t="str">
        <f aca="false">IF(J32="","",J32)</f>
        <v/>
      </c>
      <c r="DL32" s="403" t="str">
        <f aca="false">IF(G32="","",G32)</f>
        <v/>
      </c>
      <c r="DM32" s="403" t="str">
        <f aca="false">IF(Q32=0,"",Q32)</f>
        <v/>
      </c>
      <c r="DN32" s="404" t="str">
        <f aca="false">IF(DI32="","","定額")</f>
        <v/>
      </c>
      <c r="DO32" s="402" t="str">
        <f aca="false">IF(H32="","",H32)</f>
        <v/>
      </c>
      <c r="DP32" s="405" t="str">
        <f aca="false">IF(P32="","",P32)</f>
        <v/>
      </c>
      <c r="DQ32" s="390" t="str">
        <f aca="false">IF(DI32="","",IF($E$4=E32,IF(J32="",13-F32,IF(F32&gt;J32,"??",J32-F32+1)),IF(J32="",12,J32)))</f>
        <v/>
      </c>
      <c r="DR32" s="391" t="str">
        <f aca="false">IF(DI32="","","/12")</f>
        <v/>
      </c>
      <c r="DS32" s="403" t="str">
        <f aca="false">IF(E32="","",INT(S32))</f>
        <v/>
      </c>
      <c r="DT32" s="406" t="str">
        <f aca="false">IF(E32="","",IF(I32="","100%",I32))</f>
        <v/>
      </c>
      <c r="DU32" s="403" t="str">
        <f aca="false">IF(E32="","",INT(L32))</f>
        <v/>
      </c>
      <c r="DV32" s="393" t="str">
        <f aca="false">IF(DI32="","",(IF(OR(C32="",CP32=""),G32-T32,CP32))+M32)</f>
        <v/>
      </c>
      <c r="DW32" s="29"/>
      <c r="DX32" s="29"/>
      <c r="DY32" s="29"/>
      <c r="DZ32" s="394" t="n">
        <f aca="false">IF(AND(G32&lt;&gt;"",G32&lt;100000),1,0)</f>
        <v>0</v>
      </c>
      <c r="EA32" s="395" t="n">
        <f aca="false">IF(ISERROR(VALUE(E32)),IF(LEFT(E32,1)&lt;&gt;"s",1,0),0)</f>
        <v>0</v>
      </c>
      <c r="EB32" s="395" t="n">
        <f aca="false">IF(E32="",0,IF(LEFT(E32,1)="s",IF(LEN(E32)=3,IF(VALUE(RIGHT(E32,2))&gt;63,1,0),IF(VALUE(RIGHT(E32,1))&lt;1,1,0)),IF(OR(E32&lt;1,E32&gt;99),1,0)))</f>
        <v>0</v>
      </c>
      <c r="EC32" s="395" t="n">
        <f aca="false">IF(ISERROR(VALUE(E32)),0,IF(AND(LEFT(E32,1)&lt;&gt;"s",$E$4&lt;E32),1,0))</f>
        <v>0</v>
      </c>
      <c r="ED32" s="396" t="n">
        <f aca="false">IF(AND(OR(H32&gt;99,H32&lt;1),H32&lt;&gt;""),1,0)</f>
        <v>0</v>
      </c>
      <c r="EE32" s="397" t="n">
        <f aca="false">IF(AND(OR(F32&gt;12,F32&lt;1),F32&lt;&gt;""),1,0)</f>
        <v>0</v>
      </c>
      <c r="EF32" s="395" t="n">
        <f aca="false">IF(OR(I32&gt;1,I32&lt;0),1,0)</f>
        <v>0</v>
      </c>
      <c r="EG32" s="395" t="n">
        <f aca="false">IF(AND(OR(J32&gt;12,J32&lt;1),J32&lt;&gt;""),1,0)</f>
        <v>0</v>
      </c>
      <c r="EH32" s="395" t="n">
        <f aca="false">IF(DQ32="??",1,0)</f>
        <v>0</v>
      </c>
      <c r="EI32" s="395" t="n">
        <f aca="false">IF(AND(B32="",G32&lt;&gt;""),1,0)</f>
        <v>0</v>
      </c>
      <c r="EJ32" s="396" t="n">
        <f aca="false">IF(C32="",0,1)</f>
        <v>0</v>
      </c>
      <c r="EK32" s="397" t="n">
        <f aca="false">IF(SUM(DZ32:ED32)&gt;=1,1,0)</f>
        <v>0</v>
      </c>
      <c r="EL32" s="395" t="str">
        <f aca="false">IF(EK32=0,"",IF(DZ32=1,"取得価額が10万円未満",IF(EA32=1,"取得年月エラー",IF(EB32=1,"年号エラー",IF(EC32=1,"取得年月が未来日です。",IF(ED32=1,"耐用年数エラー","エラー"))))))</f>
        <v/>
      </c>
      <c r="EM32" s="395" t="n">
        <f aca="false">IF(SUM(EE32:EJ32)&gt;=1,1,0)</f>
        <v>0</v>
      </c>
      <c r="EN32" s="396" t="str">
        <f aca="false">IF(EM32=0,"",IF(EE32=1,"取得月エラー",IF(EF32=1,"事業割合エラー",IF(EG32=1,"廃棄月エラー",IF(EI32=1,"名称未入力",IF(EH32=1,"廃棄月が取得月以前です。",IF(EJ32=1,"建物が選択されています。","エラー")))))))</f>
        <v/>
      </c>
      <c r="EO32" s="29"/>
      <c r="EP32" s="395" t="s">
        <v>519</v>
      </c>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G32" s="414" t="n">
        <v>24</v>
      </c>
      <c r="HH32" s="415" t="n">
        <v>0.042</v>
      </c>
      <c r="HI32" s="409"/>
      <c r="HJ32" s="414" t="n">
        <v>24</v>
      </c>
      <c r="HK32" s="415" t="n">
        <v>0.042</v>
      </c>
      <c r="HL32" s="421" t="n">
        <v>26</v>
      </c>
      <c r="HO32" s="92"/>
    </row>
    <row r="33" customFormat="false" ht="13.5" hidden="false" customHeight="false" outlineLevel="0" collapsed="false">
      <c r="A33" s="330" t="n">
        <v>26</v>
      </c>
      <c r="B33" s="31"/>
      <c r="C33" s="32"/>
      <c r="D33" s="33"/>
      <c r="E33" s="34"/>
      <c r="F33" s="34"/>
      <c r="G33" s="35"/>
      <c r="H33" s="36"/>
      <c r="I33" s="331"/>
      <c r="J33" s="38"/>
      <c r="K33" s="332" t="str">
        <f aca="false">IF(G33="","",IF(G33&lt;100000,"",IF(OR(I33&gt;1,I33&lt;0),"",IF(I33="",AC33,INT(AC33*I33)))))</f>
        <v/>
      </c>
      <c r="L33" s="333" t="str">
        <f aca="false">IF(J33="",K33,IF(AND(J33&lt;=12,J33&gt;=1,K33&lt;&gt;""),IF(AND(BH33=0,BD33=1),BC33,IF(AND(BH33=1,BY33=1),BX33,INT(K33*(J33/12)))),""))</f>
        <v/>
      </c>
      <c r="M33" s="334" t="str">
        <f aca="false">IF(G33="","",K33-L33)</f>
        <v/>
      </c>
      <c r="N33" s="335" t="str">
        <f aca="false">IF(G33="","",(IF(G33&lt;100000,"",IF(OR(I33&gt;1,I33&lt;0),"",IF(T33="","",IF(OR(E33="",F33=""),"",IF(OR(C33="",CP33=""),G33-T33,CP33))))))+M33)</f>
        <v/>
      </c>
      <c r="O33" s="336" t="str">
        <f aca="false">IF(E33="","","100%")</f>
        <v/>
      </c>
      <c r="P33" s="337" t="str">
        <f aca="false">IF(H33="","",IF(W33="新",VLOOKUP(H33,償却率表,2),VLOOKUP(H33,償却率旧,2)))</f>
        <v/>
      </c>
      <c r="Q33" s="338" t="str">
        <f aca="false">IF(G33="","",IF(G33&lt;100000,"",IF(OR(I33&gt;1,I33&lt;0),"",IF(OR(E33="",F33=""),"",IF(W33="新",INT(G33),INT(G33*0.9))))))</f>
        <v/>
      </c>
      <c r="R33" s="339" t="str">
        <f aca="false">IF(OR(E33="",F33=""),"",IF(V33="ok",IF(W33="新",1,IF(AND(AE33&lt;$AC$1,$AC$1&lt;=AH33),1,IF($AC$1&gt;AH33,1,INT((G33-INT(G33*0.95))))))))</f>
        <v/>
      </c>
      <c r="S33" s="340" t="str">
        <f aca="false">IF(G33="","",IF(G33&lt;100000,"",IF(OR(I33&gt;1,I33&lt;0),"",IF(AND(OR(J33&gt;12,J33&lt;1),J33&lt;&gt;""),"",AC33))))</f>
        <v/>
      </c>
      <c r="T33" s="339" t="str">
        <f aca="false">IF(G33="","",IF(G33&lt;100000,"",IF(OR(I33&gt;1,I33&lt;0),"",IF(OR(E33="",F33=""),"",IF(AND(OR(J33&gt;12,J33&lt;1),J33&lt;&gt;""),"",AI33)))))</f>
        <v/>
      </c>
      <c r="U33" s="341" t="str">
        <f aca="false">IF(E33="","",DATE(IF(LEFT(E33)="s",1925+RIGHT(E33,LEN(E33)-1),1988+E33),F33,1))</f>
        <v/>
      </c>
      <c r="V33" s="342" t="str">
        <f aca="false">IF(U33="","",IF(YEAR(U33)&gt;$R$4,"","ok"))</f>
        <v/>
      </c>
      <c r="W33" s="343" t="str">
        <f aca="false">IF(V33&lt;&gt;"ok","",IF(U33&gt;=DATE(2007,4,1),"新","旧"))</f>
        <v/>
      </c>
      <c r="X33" s="343" t="str">
        <f aca="false">IF(V33&lt;&gt;"ok","",IF(U33&gt;=DATE(2007,4,1),IF(YEAR(U33)=$R$4,"新初年",""),IF(YEAR(U33)=$R$4,"旧初年","")))</f>
        <v/>
      </c>
      <c r="Y33" s="344" t="str">
        <f aca="false">IF(X33="","",AR33)</f>
        <v/>
      </c>
      <c r="Z33" s="344" t="str">
        <f aca="false">IF(Y33="",IF($R$4&lt;AE33,AQ33,""),"")</f>
        <v/>
      </c>
      <c r="AA33" s="344" t="str">
        <f aca="false">IF(Z33="",IF($R$4=AE33,AT33,""),"")</f>
        <v/>
      </c>
      <c r="AB33" s="344" t="str">
        <f aca="false">IF(W33="新","",IF(SUM(Y33:AA33)&gt;0,0,IF(AND($R$4&gt;2007,$R$4&lt;=AH33),IF($R$4=AH33,AP33,AO33),"")))</f>
        <v/>
      </c>
      <c r="AC33" s="345" t="str">
        <f aca="false">IF(V33&lt;&gt;"ok","",IF(OR(C33="",CO33=""),SUM(Y33:AB33),CO33))</f>
        <v/>
      </c>
      <c r="AD33" s="346" t="str">
        <f aca="false">IF(E33="","",IF(TYPE(AV33)=1,AV33,IF(TYPE(AW33)=1,AW33,IF(TYPE(AX33)=1,AX33,""))))</f>
        <v/>
      </c>
      <c r="AE33" s="347" t="str">
        <f aca="false">IF(E33="","",IF(LEFT(E33,1)="s",(RIGHT(E33,LEN(E33)-1)+1925+AD33-1),E33+1988+AD33-1))</f>
        <v/>
      </c>
      <c r="AF33" s="348" t="str">
        <f aca="false">IF(E33="","",YEAR(U33)+AG33-1)</f>
        <v/>
      </c>
      <c r="AG33" s="349" t="str">
        <f aca="false">IF(U33="","",IF(U33&gt;=DATE(2007,4,1),AD33,AD33+5))</f>
        <v/>
      </c>
      <c r="AH33" s="349" t="str">
        <f aca="false">IF(E33="","",IF(AE33&gt;2007,AE33+5,2008+4))</f>
        <v/>
      </c>
      <c r="AI33" s="350" t="str">
        <f aca="false">IF(V33="ok",SUM(AJ33:AM33),"")</f>
        <v/>
      </c>
      <c r="AJ33" s="351" t="str">
        <f aca="false">IF(V33="ok",IF(AN33&lt;=AD33-2,AR33+AQ33*(AN33-1),AR33+AQ33*(AD33-2)),"")</f>
        <v/>
      </c>
      <c r="AK33" s="351" t="e">
        <f aca="false">IF(AD33&lt;=AN33,AT33,"")</f>
        <v>#VALUE!</v>
      </c>
      <c r="AL33" s="351" t="str">
        <f aca="false">IF(W33="旧",IF($R$4&gt;AH33,G33-AJ33-AK33-1,""),"")</f>
        <v/>
      </c>
      <c r="AM33" s="351" t="str">
        <f aca="false">IF(W33="旧",IF(AND($R$4&gt;=(AH33-4),$R$4&lt;=AH33),(IF($R$4=AH33,AO33*4+AP33,AO33*(5-AH33+$R$4))),""),"")</f>
        <v/>
      </c>
      <c r="AN33" s="352" t="e">
        <f aca="false">$AC$1-YEAR(U33)+1</f>
        <v>#VALUE!</v>
      </c>
      <c r="AO33" s="352" t="str">
        <f aca="false">IF(AP33&lt;&gt;"",(INT((AU33-1)/5)),"")</f>
        <v/>
      </c>
      <c r="AP33" s="352" t="str">
        <f aca="false">IF(W33&lt;&gt;"旧","",(AU33-INT((AU33-1)/5)*5)-1+INT((AU33-1)/5))</f>
        <v/>
      </c>
      <c r="AQ33" s="352" t="str">
        <f aca="false">IF(P33="","",INT(Q33*P33))</f>
        <v/>
      </c>
      <c r="AR33" s="353" t="str">
        <f aca="false">IF(AND(F33&gt;0,F33&lt;13),IF(V33="ok",INT(AQ33*(13-F33)/12),""),"")</f>
        <v/>
      </c>
      <c r="AS33" s="354" t="str">
        <f aca="false">IF(W33&lt;&gt;"旧","",IF(AND($R$4&gt;2007,$R$4&gt;AE33,$R$4&lt;AH33),AH33-$R$4,99))</f>
        <v/>
      </c>
      <c r="AT33" s="355" t="str">
        <f aca="false">IF(W33="","",IF(W33="新",G33-(AR33+AQ33*(AD33-2)+1),INT(G33*0.95)-(AR33+AQ33*(AD33-2))))</f>
        <v/>
      </c>
      <c r="AU33" s="353" t="e">
        <f aca="false">G33-(AR33+AT33+AQ33*(AD33-2))</f>
        <v>#VALUE!</v>
      </c>
      <c r="AV33" s="356" t="str">
        <f aca="false">IF(E33="","",IF((AY33+AQ33)&lt;BB33,"もう１回",IF((AY33)&gt;=BB33,H33,H33+1)))</f>
        <v/>
      </c>
      <c r="AW33" s="356" t="str">
        <f aca="false">IF(E33="","",IF(AV33="もう１回",IF((AZ33+AQ33)&lt;BB33,"もう１回",H33+2)))</f>
        <v/>
      </c>
      <c r="AX33" s="356" t="str">
        <f aca="false">IF(E33="","",IF(AW33="もう１回",IF((BA33+AQ33)&lt;BB33,"もう１回",H33+3)))</f>
        <v/>
      </c>
      <c r="AY33" s="356" t="str">
        <f aca="false">IF(E33="","",IF(W33="新",AR33+AQ33*(H33-1)-1,AR33+AQ33*(H33-1)))</f>
        <v/>
      </c>
      <c r="AZ33" s="356" t="str">
        <f aca="false">IF(E33="","",AR33+AQ33*(H33))</f>
        <v/>
      </c>
      <c r="BA33" s="356" t="str">
        <f aca="false">IF(E33="","",AR33+AQ33*(H33+1))</f>
        <v/>
      </c>
      <c r="BB33" s="356" t="str">
        <f aca="false">IF(E33="","",IF(W33="新",G33-1,INT(G33*0.95)))</f>
        <v/>
      </c>
      <c r="BC33" s="357" t="str">
        <f aca="false">IF(BH33=0,IF($R$4=AE33,IF(J33&lt;BF33,BE33*J33,BE33*(BF33-1)+BG33),""),"")</f>
        <v/>
      </c>
      <c r="BD33" s="357" t="str">
        <f aca="false">IF($R$4=AE33,1,"")</f>
        <v/>
      </c>
      <c r="BE33" s="358" t="str">
        <f aca="false">IF(P33="","",INT(Q33*P33/12))</f>
        <v/>
      </c>
      <c r="BF33" s="359" t="str">
        <f aca="false">IF(G33="","",ROUNDUP(AT33/BE33,0))</f>
        <v/>
      </c>
      <c r="BG33" s="360" t="str">
        <f aca="false">IF(G33="","",AT33-(BE33*(BF33-1)))</f>
        <v/>
      </c>
      <c r="BH33" s="359" t="n">
        <f aca="false">IF(C33="◎",IF(OR(LEFT(E33,1)="s",E33&lt;10),1,0),0)</f>
        <v>0</v>
      </c>
      <c r="BI33" s="361" t="str">
        <f aca="false">IF(BH33=0,"",IF(LEFT(E33,1)="s",VALUE(RIGHT(E33,LEN(E33)-1))+1925,E33+1988))</f>
        <v/>
      </c>
      <c r="BJ33" s="361" t="str">
        <f aca="false">IF(BH33=0,"",$BS$4-BI33)</f>
        <v/>
      </c>
      <c r="BK33" s="362" t="str">
        <f aca="false">IF(BH33=0,"",IF(BL33-$BS$4&lt;0,1,0))</f>
        <v/>
      </c>
      <c r="BL33" s="363" t="str">
        <f aca="false">IF(BH33=0,"",ROUNDUP((INT(G33*0.95)-BP33)/BQ33,0)+BI33)</f>
        <v/>
      </c>
      <c r="BM33" s="364" t="str">
        <f aca="false">IF(BH33=0,"",ROUNDUP(BR33/INT(BQ33/12),0))</f>
        <v/>
      </c>
      <c r="BN33" s="365" t="str">
        <f aca="false">IF(BH33=0,"",VLOOKUP(H33,$HJ$10:$HL$58,3,FALSE()))</f>
        <v/>
      </c>
      <c r="BO33" s="366" t="str">
        <f aca="false">IF(BH33=0,"",VLOOKUP(BN33,償却率旧,2,FALSE()))</f>
        <v/>
      </c>
      <c r="BP33" s="367" t="str">
        <f aca="false">IF(BH33=0,"",INT(Q33*BO33/12)*(12-F33+1))</f>
        <v/>
      </c>
      <c r="BQ33" s="367" t="str">
        <f aca="false">IF(BH33=0,"",INT(Q33*BO33))</f>
        <v/>
      </c>
      <c r="BR33" s="368" t="str">
        <f aca="false">IF(BH33=0,"",INT(MOD(INT(G33*0.95)-BP33,BQ33)))</f>
        <v/>
      </c>
      <c r="BS33" s="369" t="str">
        <f aca="false">IF(BH33=0,"",IF(BK33=0,BP33+BQ33*(BJ33-1),BP33+BQ33*(BJ33-2)+BR33))</f>
        <v/>
      </c>
      <c r="BT33" s="369" t="str">
        <f aca="false">IF(BH33=0,"",INT(G33*0.95)-BS33)</f>
        <v/>
      </c>
      <c r="BU33" s="370" t="str">
        <f aca="false">IF(BH33=0,"",ROUNDUP(BT33/BV33,0)+$BS$4-1)</f>
        <v/>
      </c>
      <c r="BV33" s="367" t="str">
        <f aca="false">IF(BH33=0,"",INT(Q33*P33))</f>
        <v/>
      </c>
      <c r="BW33" s="371" t="str">
        <f aca="false">IF(BH33=0,"",INT(MOD(BT33,BV33)))</f>
        <v/>
      </c>
      <c r="BX33" s="372" t="str">
        <f aca="false">IF(BH33=1,IF($R$4=BU33,IF(J33&lt;CA33,BZ33*J33,BW33),""),"")</f>
        <v/>
      </c>
      <c r="BY33" s="372" t="str">
        <f aca="false">IF($R$4=BU33,1,"")</f>
        <v/>
      </c>
      <c r="BZ33" s="369" t="str">
        <f aca="false">IF(BH33=0,"",INT(Q33*P33/12))</f>
        <v/>
      </c>
      <c r="CA33" s="373" t="str">
        <f aca="false">IF(BH33=0,"",ROUNDUP(BW33/INT(BV33/12),0))</f>
        <v/>
      </c>
      <c r="CB33" s="369" t="str">
        <f aca="false">IF(BH33=0,"",IF(BU33&gt;$R$4,$R$4-$BS$4+1,BU33-$BS$4))</f>
        <v/>
      </c>
      <c r="CC33" s="369" t="str">
        <f aca="false">IF(BH33=0,"",IF(BU33&lt;=$R$4,BT33,IF(CB33&gt;0,BV33*CB33,IF(CB33=0,BW33,0))))</f>
        <v/>
      </c>
      <c r="CD33" s="369" t="str">
        <f aca="false">IF(BH33=0,"",BS33+CC33)</f>
        <v/>
      </c>
      <c r="CE33" s="358" t="str">
        <f aca="false">IF(BH33=0,"",G33-CD33)</f>
        <v/>
      </c>
      <c r="CF33" s="374" t="str">
        <f aca="false">IF(BH33=0,"",IF(BU33&lt;$CF$4,1,0))</f>
        <v/>
      </c>
      <c r="CG33" s="359" t="str">
        <f aca="false">IF(BH33=0,"",IF(CF33=0,IF(AND(BU33-$R$4&lt;0,BU33-$R$4&gt;-5),INT((CE33-1)/5),IF(BU33-$R$4=-5,INT(CE33-1)-INT((CE33-1)/5)*4,"")),IF(AND($R$4&gt;=2008,$R$4&lt;2012),INT((CE33-1)/5),IF($R$4=2012,INT(CE33-1)-INT((CE33-1)/5)*4,""))))</f>
        <v/>
      </c>
      <c r="CH33" s="365" t="str">
        <f aca="false">IF(BH33=0,"",IF(CK33="","",MOD(CE33,5)))</f>
        <v/>
      </c>
      <c r="CI33" s="375" t="str">
        <f aca="false">IF(BH33=0,"",IF(CF33=0,"",IF(2008=$R$4,INT((CE33-1)/5),IF(2009=$R$4,INT((CE33-1)/5)*2,IF(2010=$R$4,INT((CE33-1)/5)*3,IF(2011=$R$4,INT((CE33-1)/5)*4,IF(2012&lt;=$R$4,CE33-1,"")))))))</f>
        <v/>
      </c>
      <c r="CJ33" s="375" t="str">
        <f aca="false">IF(BH33=0,"",IF(CF33=1,"",IF(BU33+1=$R$4,INT((CE33-1)/5),IF(BU33+2=$R$4,INT((CE33-1)/5)*2,IF(BU33+3=$R$4,INT((CE33-1)/5)*3,IF(BU33+4=$R$4,INT((CE33-1)/5)*4,IF(BU33+5&lt;=$R$4,CE33-1,"")))))))</f>
        <v/>
      </c>
      <c r="CK33" s="360" t="str">
        <f aca="false">IF(BH33=0,"",SUM(CI33:CJ33))</f>
        <v/>
      </c>
      <c r="CL33" s="363" t="str">
        <f aca="false">IF(BH33=0,"",IF($R$4&lt;$BS$4,"",IF($R$4&lt;=BU33,10,IF(CF33=0,IF($R$4&lt;=BU33+5,20,30),IF(AND($R$4&gt;=2008,$R$4&lt;=2012),20,30)))))</f>
        <v/>
      </c>
      <c r="CM33" s="361" t="str">
        <f aca="false">IF(CL33=10,IF($R$4&lt;BU33,1,IF($R$4=BU33,2,"")),"")</f>
        <v/>
      </c>
      <c r="CN33" s="374" t="str">
        <f aca="false">IF(BH33=0,"",SUM(CL33:CM33))</f>
        <v/>
      </c>
      <c r="CO33" s="359" t="str">
        <f aca="false">IF(CN33=11,BV33,IF(CN33=12,BW33,IF(CN33=20,CG33,IF(CN33=30,0,""))))</f>
        <v/>
      </c>
      <c r="CP33" s="375" t="str">
        <f aca="false">IF(BH33=0,"",IF(CK33="",CE33,CE33-CK33))</f>
        <v/>
      </c>
      <c r="CQ33" s="376" t="str">
        <f aca="false">IF(EK33=1,EL33,IF(EM33=1,EN33,""))</f>
        <v/>
      </c>
      <c r="CR33" s="377"/>
      <c r="CS33" s="378"/>
      <c r="CT33" s="378"/>
      <c r="CU33" s="379"/>
      <c r="CV33" s="377"/>
      <c r="CW33" s="377"/>
      <c r="CX33" s="377"/>
      <c r="CY33" s="377"/>
      <c r="CZ33" s="380"/>
      <c r="DA33" s="380"/>
      <c r="DB33" s="381"/>
      <c r="DC33" s="381"/>
      <c r="DD33" s="381"/>
      <c r="DE33" s="381"/>
      <c r="DF33" s="382" t="n">
        <v>26</v>
      </c>
      <c r="DG33" s="383" t="str">
        <f aca="false">IF(B33="","",B33)</f>
        <v/>
      </c>
      <c r="DH33" s="400" t="str">
        <f aca="false">IF(D33="","",D33)</f>
        <v/>
      </c>
      <c r="DI33" s="401" t="str">
        <f aca="false">IF(E33="","",E33)</f>
        <v/>
      </c>
      <c r="DJ33" s="401" t="str">
        <f aca="false">IF(F33="","",F33)</f>
        <v/>
      </c>
      <c r="DK33" s="402" t="str">
        <f aca="false">IF(J33="","",J33)</f>
        <v/>
      </c>
      <c r="DL33" s="403" t="str">
        <f aca="false">IF(G33="","",G33)</f>
        <v/>
      </c>
      <c r="DM33" s="403" t="str">
        <f aca="false">IF(Q33=0,"",Q33)</f>
        <v/>
      </c>
      <c r="DN33" s="404" t="str">
        <f aca="false">IF(DI33="","","定額")</f>
        <v/>
      </c>
      <c r="DO33" s="402" t="str">
        <f aca="false">IF(H33="","",H33)</f>
        <v/>
      </c>
      <c r="DP33" s="405" t="str">
        <f aca="false">IF(P33="","",P33)</f>
        <v/>
      </c>
      <c r="DQ33" s="390" t="str">
        <f aca="false">IF(DI33="","",IF($E$4=E33,IF(J33="",13-F33,IF(F33&gt;J33,"??",J33-F33+1)),IF(J33="",12,J33)))</f>
        <v/>
      </c>
      <c r="DR33" s="391" t="str">
        <f aca="false">IF(DI33="","","/12")</f>
        <v/>
      </c>
      <c r="DS33" s="403" t="str">
        <f aca="false">IF(E33="","",INT(S33))</f>
        <v/>
      </c>
      <c r="DT33" s="406" t="str">
        <f aca="false">IF(E33="","",IF(I33="","100%",I33))</f>
        <v/>
      </c>
      <c r="DU33" s="403" t="str">
        <f aca="false">IF(E33="","",INT(L33))</f>
        <v/>
      </c>
      <c r="DV33" s="393" t="str">
        <f aca="false">IF(DI33="","",(IF(OR(C33="",CP33=""),G33-T33,CP33))+M33)</f>
        <v/>
      </c>
      <c r="DW33" s="29"/>
      <c r="DX33" s="29"/>
      <c r="DY33" s="29"/>
      <c r="DZ33" s="394" t="n">
        <f aca="false">IF(AND(G33&lt;&gt;"",G33&lt;100000),1,0)</f>
        <v>0</v>
      </c>
      <c r="EA33" s="395" t="n">
        <f aca="false">IF(ISERROR(VALUE(E33)),IF(LEFT(E33,1)&lt;&gt;"s",1,0),0)</f>
        <v>0</v>
      </c>
      <c r="EB33" s="395" t="n">
        <f aca="false">IF(E33="",0,IF(LEFT(E33,1)="s",IF(LEN(E33)=3,IF(VALUE(RIGHT(E33,2))&gt;63,1,0),IF(VALUE(RIGHT(E33,1))&lt;1,1,0)),IF(OR(E33&lt;1,E33&gt;99),1,0)))</f>
        <v>0</v>
      </c>
      <c r="EC33" s="395" t="n">
        <f aca="false">IF(ISERROR(VALUE(E33)),0,IF(AND(LEFT(E33,1)&lt;&gt;"s",$E$4&lt;E33),1,0))</f>
        <v>0</v>
      </c>
      <c r="ED33" s="396" t="n">
        <f aca="false">IF(AND(OR(H33&gt;99,H33&lt;1),H33&lt;&gt;""),1,0)</f>
        <v>0</v>
      </c>
      <c r="EE33" s="397" t="n">
        <f aca="false">IF(AND(OR(F33&gt;12,F33&lt;1),F33&lt;&gt;""),1,0)</f>
        <v>0</v>
      </c>
      <c r="EF33" s="395" t="n">
        <f aca="false">IF(OR(I33&gt;1,I33&lt;0),1,0)</f>
        <v>0</v>
      </c>
      <c r="EG33" s="395" t="n">
        <f aca="false">IF(AND(OR(J33&gt;12,J33&lt;1),J33&lt;&gt;""),1,0)</f>
        <v>0</v>
      </c>
      <c r="EH33" s="395" t="n">
        <f aca="false">IF(DQ33="??",1,0)</f>
        <v>0</v>
      </c>
      <c r="EI33" s="395" t="n">
        <f aca="false">IF(AND(B33="",G33&lt;&gt;""),1,0)</f>
        <v>0</v>
      </c>
      <c r="EJ33" s="396" t="n">
        <f aca="false">IF(C33="",0,1)</f>
        <v>0</v>
      </c>
      <c r="EK33" s="397" t="n">
        <f aca="false">IF(SUM(DZ33:ED33)&gt;=1,1,0)</f>
        <v>0</v>
      </c>
      <c r="EL33" s="395" t="str">
        <f aca="false">IF(EK33=0,"",IF(DZ33=1,"取得価額が10万円未満",IF(EA33=1,"取得年月エラー",IF(EB33=1,"年号エラー",IF(EC33=1,"取得年月が未来日です。",IF(ED33=1,"耐用年数エラー","エラー"))))))</f>
        <v/>
      </c>
      <c r="EM33" s="395" t="n">
        <f aca="false">IF(SUM(EE33:EJ33)&gt;=1,1,0)</f>
        <v>0</v>
      </c>
      <c r="EN33" s="396" t="str">
        <f aca="false">IF(EM33=0,"",IF(EE33=1,"取得月エラー",IF(EF33=1,"事業割合エラー",IF(EG33=1,"廃棄月エラー",IF(EI33=1,"名称未入力",IF(EH33=1,"廃棄月が取得月以前です。",IF(EJ33=1,"建物が選択されています。","エラー")))))))</f>
        <v/>
      </c>
      <c r="EO33" s="29"/>
      <c r="EP33" s="395" t="s">
        <v>520</v>
      </c>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G33" s="420" t="n">
        <v>25</v>
      </c>
      <c r="HH33" s="417" t="n">
        <v>0.04</v>
      </c>
      <c r="HI33" s="409"/>
      <c r="HJ33" s="420" t="n">
        <v>25</v>
      </c>
      <c r="HK33" s="417" t="n">
        <v>0.04</v>
      </c>
      <c r="HL33" s="416" t="n">
        <v>28</v>
      </c>
    </row>
    <row r="34" customFormat="false" ht="13.5" hidden="false" customHeight="false" outlineLevel="0" collapsed="false">
      <c r="A34" s="410" t="n">
        <v>27</v>
      </c>
      <c r="B34" s="31"/>
      <c r="C34" s="32"/>
      <c r="D34" s="33"/>
      <c r="E34" s="34"/>
      <c r="F34" s="34"/>
      <c r="G34" s="35"/>
      <c r="H34" s="36"/>
      <c r="I34" s="331"/>
      <c r="J34" s="38"/>
      <c r="K34" s="332" t="str">
        <f aca="false">IF(G34="","",IF(G34&lt;100000,"",IF(OR(I34&gt;1,I34&lt;0),"",IF(I34="",AC34,INT(AC34*I34)))))</f>
        <v/>
      </c>
      <c r="L34" s="333" t="str">
        <f aca="false">IF(J34="",K34,IF(AND(J34&lt;=12,J34&gt;=1,K34&lt;&gt;""),IF(AND(BH34=0,BD34=1),BC34,IF(AND(BH34=1,BY34=1),BX34,INT(K34*(J34/12)))),""))</f>
        <v/>
      </c>
      <c r="M34" s="334" t="str">
        <f aca="false">IF(G34="","",K34-L34)</f>
        <v/>
      </c>
      <c r="N34" s="335" t="str">
        <f aca="false">IF(G34="","",(IF(G34&lt;100000,"",IF(OR(I34&gt;1,I34&lt;0),"",IF(T34="","",IF(OR(E34="",F34=""),"",IF(OR(C34="",CP34=""),G34-T34,CP34))))))+M34)</f>
        <v/>
      </c>
      <c r="O34" s="336" t="str">
        <f aca="false">IF(E34="","","100%")</f>
        <v/>
      </c>
      <c r="P34" s="337" t="str">
        <f aca="false">IF(H34="","",IF(W34="新",VLOOKUP(H34,償却率表,2),VLOOKUP(H34,償却率旧,2)))</f>
        <v/>
      </c>
      <c r="Q34" s="338" t="str">
        <f aca="false">IF(G34="","",IF(G34&lt;100000,"",IF(OR(I34&gt;1,I34&lt;0),"",IF(OR(E34="",F34=""),"",IF(W34="新",INT(G34),INT(G34*0.9))))))</f>
        <v/>
      </c>
      <c r="R34" s="339" t="str">
        <f aca="false">IF(OR(E34="",F34=""),"",IF(V34="ok",IF(W34="新",1,IF(AND(AE34&lt;$AC$1,$AC$1&lt;=AH34),1,IF($AC$1&gt;AH34,1,INT((G34-INT(G34*0.95))))))))</f>
        <v/>
      </c>
      <c r="S34" s="340" t="str">
        <f aca="false">IF(G34="","",IF(G34&lt;100000,"",IF(OR(I34&gt;1,I34&lt;0),"",IF(AND(OR(J34&gt;12,J34&lt;1),J34&lt;&gt;""),"",AC34))))</f>
        <v/>
      </c>
      <c r="T34" s="339" t="str">
        <f aca="false">IF(G34="","",IF(G34&lt;100000,"",IF(OR(I34&gt;1,I34&lt;0),"",IF(OR(E34="",F34=""),"",IF(AND(OR(J34&gt;12,J34&lt;1),J34&lt;&gt;""),"",AI34)))))</f>
        <v/>
      </c>
      <c r="U34" s="341" t="str">
        <f aca="false">IF(E34="","",DATE(IF(LEFT(E34)="s",1925+RIGHT(E34,LEN(E34)-1),1988+E34),F34,1))</f>
        <v/>
      </c>
      <c r="V34" s="342" t="str">
        <f aca="false">IF(U34="","",IF(YEAR(U34)&gt;$R$4,"","ok"))</f>
        <v/>
      </c>
      <c r="W34" s="343" t="str">
        <f aca="false">IF(V34&lt;&gt;"ok","",IF(U34&gt;=DATE(2007,4,1),"新","旧"))</f>
        <v/>
      </c>
      <c r="X34" s="343" t="str">
        <f aca="false">IF(V34&lt;&gt;"ok","",IF(U34&gt;=DATE(2007,4,1),IF(YEAR(U34)=$R$4,"新初年",""),IF(YEAR(U34)=$R$4,"旧初年","")))</f>
        <v/>
      </c>
      <c r="Y34" s="344" t="str">
        <f aca="false">IF(X34="","",AR34)</f>
        <v/>
      </c>
      <c r="Z34" s="344" t="str">
        <f aca="false">IF(Y34="",IF($R$4&lt;AE34,AQ34,""),"")</f>
        <v/>
      </c>
      <c r="AA34" s="344" t="str">
        <f aca="false">IF(Z34="",IF($R$4=AE34,AT34,""),"")</f>
        <v/>
      </c>
      <c r="AB34" s="344" t="str">
        <f aca="false">IF(W34="新","",IF(SUM(Y34:AA34)&gt;0,0,IF(AND($R$4&gt;2007,$R$4&lt;=AH34),IF($R$4=AH34,AP34,AO34),"")))</f>
        <v/>
      </c>
      <c r="AC34" s="345" t="str">
        <f aca="false">IF(V34&lt;&gt;"ok","",IF(OR(C34="",CO34=""),SUM(Y34:AB34),CO34))</f>
        <v/>
      </c>
      <c r="AD34" s="346" t="str">
        <f aca="false">IF(E34="","",IF(TYPE(AV34)=1,AV34,IF(TYPE(AW34)=1,AW34,IF(TYPE(AX34)=1,AX34,""))))</f>
        <v/>
      </c>
      <c r="AE34" s="347" t="str">
        <f aca="false">IF(E34="","",IF(LEFT(E34,1)="s",(RIGHT(E34,LEN(E34)-1)+1925+AD34-1),E34+1988+AD34-1))</f>
        <v/>
      </c>
      <c r="AF34" s="348" t="str">
        <f aca="false">IF(E34="","",YEAR(U34)+AG34-1)</f>
        <v/>
      </c>
      <c r="AG34" s="349" t="str">
        <f aca="false">IF(U34="","",IF(U34&gt;=DATE(2007,4,1),AD34,AD34+5))</f>
        <v/>
      </c>
      <c r="AH34" s="349" t="str">
        <f aca="false">IF(E34="","",IF(AE34&gt;2007,AE34+5,2008+4))</f>
        <v/>
      </c>
      <c r="AI34" s="350" t="str">
        <f aca="false">IF(V34="ok",SUM(AJ34:AM34),"")</f>
        <v/>
      </c>
      <c r="AJ34" s="351" t="str">
        <f aca="false">IF(V34="ok",IF(AN34&lt;=AD34-2,AR34+AQ34*(AN34-1),AR34+AQ34*(AD34-2)),"")</f>
        <v/>
      </c>
      <c r="AK34" s="351" t="e">
        <f aca="false">IF(AD34&lt;=AN34,AT34,"")</f>
        <v>#VALUE!</v>
      </c>
      <c r="AL34" s="351" t="str">
        <f aca="false">IF(W34="旧",IF($R$4&gt;AH34,G34-AJ34-AK34-1,""),"")</f>
        <v/>
      </c>
      <c r="AM34" s="351" t="str">
        <f aca="false">IF(W34="旧",IF(AND($R$4&gt;=(AH34-4),$R$4&lt;=AH34),(IF($R$4=AH34,AO34*4+AP34,AO34*(5-AH34+$R$4))),""),"")</f>
        <v/>
      </c>
      <c r="AN34" s="352" t="e">
        <f aca="false">$AC$1-YEAR(U34)+1</f>
        <v>#VALUE!</v>
      </c>
      <c r="AO34" s="352" t="str">
        <f aca="false">IF(AP34&lt;&gt;"",(INT((AU34-1)/5)),"")</f>
        <v/>
      </c>
      <c r="AP34" s="352" t="str">
        <f aca="false">IF(W34&lt;&gt;"旧","",(AU34-INT((AU34-1)/5)*5)-1+INT((AU34-1)/5))</f>
        <v/>
      </c>
      <c r="AQ34" s="352" t="str">
        <f aca="false">IF(P34="","",INT(Q34*P34))</f>
        <v/>
      </c>
      <c r="AR34" s="353" t="str">
        <f aca="false">IF(AND(F34&gt;0,F34&lt;13),IF(V34="ok",INT(AQ34*(13-F34)/12),""),"")</f>
        <v/>
      </c>
      <c r="AS34" s="354" t="str">
        <f aca="false">IF(W34&lt;&gt;"旧","",IF(AND($R$4&gt;2007,$R$4&gt;AE34,$R$4&lt;AH34),AH34-$R$4,99))</f>
        <v/>
      </c>
      <c r="AT34" s="355" t="str">
        <f aca="false">IF(W34="","",IF(W34="新",G34-(AR34+AQ34*(AD34-2)+1),INT(G34*0.95)-(AR34+AQ34*(AD34-2))))</f>
        <v/>
      </c>
      <c r="AU34" s="353" t="e">
        <f aca="false">G34-(AR34+AT34+AQ34*(AD34-2))</f>
        <v>#VALUE!</v>
      </c>
      <c r="AV34" s="356" t="str">
        <f aca="false">IF(E34="","",IF((AY34+AQ34)&lt;BB34,"もう１回",IF((AY34)&gt;=BB34,H34,H34+1)))</f>
        <v/>
      </c>
      <c r="AW34" s="356" t="str">
        <f aca="false">IF(E34="","",IF(AV34="もう１回",IF((AZ34+AQ34)&lt;BB34,"もう１回",H34+2)))</f>
        <v/>
      </c>
      <c r="AX34" s="356" t="str">
        <f aca="false">IF(E34="","",IF(AW34="もう１回",IF((BA34+AQ34)&lt;BB34,"もう１回",H34+3)))</f>
        <v/>
      </c>
      <c r="AY34" s="356" t="str">
        <f aca="false">IF(E34="","",IF(W34="新",AR34+AQ34*(H34-1)-1,AR34+AQ34*(H34-1)))</f>
        <v/>
      </c>
      <c r="AZ34" s="356" t="str">
        <f aca="false">IF(E34="","",AR34+AQ34*(H34))</f>
        <v/>
      </c>
      <c r="BA34" s="356" t="str">
        <f aca="false">IF(E34="","",AR34+AQ34*(H34+1))</f>
        <v/>
      </c>
      <c r="BB34" s="356" t="str">
        <f aca="false">IF(E34="","",IF(W34="新",G34-1,INT(G34*0.95)))</f>
        <v/>
      </c>
      <c r="BC34" s="357" t="str">
        <f aca="false">IF(BH34=0,IF($R$4=AE34,IF(J34&lt;BF34,BE34*J34,BE34*(BF34-1)+BG34),""),"")</f>
        <v/>
      </c>
      <c r="BD34" s="357" t="str">
        <f aca="false">IF($R$4=AE34,1,"")</f>
        <v/>
      </c>
      <c r="BE34" s="358" t="str">
        <f aca="false">IF(P34="","",INT(Q34*P34/12))</f>
        <v/>
      </c>
      <c r="BF34" s="359" t="str">
        <f aca="false">IF(G34="","",ROUNDUP(AT34/BE34,0))</f>
        <v/>
      </c>
      <c r="BG34" s="360" t="str">
        <f aca="false">IF(G34="","",AT34-(BE34*(BF34-1)))</f>
        <v/>
      </c>
      <c r="BH34" s="359" t="n">
        <f aca="false">IF(C34="◎",IF(OR(LEFT(E34,1)="s",E34&lt;10),1,0),0)</f>
        <v>0</v>
      </c>
      <c r="BI34" s="361" t="str">
        <f aca="false">IF(BH34=0,"",IF(LEFT(E34,1)="s",VALUE(RIGHT(E34,LEN(E34)-1))+1925,E34+1988))</f>
        <v/>
      </c>
      <c r="BJ34" s="361" t="str">
        <f aca="false">IF(BH34=0,"",$BS$4-BI34)</f>
        <v/>
      </c>
      <c r="BK34" s="362" t="str">
        <f aca="false">IF(BH34=0,"",IF(BL34-$BS$4&lt;0,1,0))</f>
        <v/>
      </c>
      <c r="BL34" s="363" t="str">
        <f aca="false">IF(BH34=0,"",ROUNDUP((INT(G34*0.95)-BP34)/BQ34,0)+BI34)</f>
        <v/>
      </c>
      <c r="BM34" s="364" t="str">
        <f aca="false">IF(BH34=0,"",ROUNDUP(BR34/INT(BQ34/12),0))</f>
        <v/>
      </c>
      <c r="BN34" s="365" t="str">
        <f aca="false">IF(BH34=0,"",VLOOKUP(H34,$HJ$10:$HL$58,3,FALSE()))</f>
        <v/>
      </c>
      <c r="BO34" s="366" t="str">
        <f aca="false">IF(BH34=0,"",VLOOKUP(BN34,償却率旧,2,FALSE()))</f>
        <v/>
      </c>
      <c r="BP34" s="367" t="str">
        <f aca="false">IF(BH34=0,"",INT(Q34*BO34/12)*(12-F34+1))</f>
        <v/>
      </c>
      <c r="BQ34" s="367" t="str">
        <f aca="false">IF(BH34=0,"",INT(Q34*BO34))</f>
        <v/>
      </c>
      <c r="BR34" s="368" t="str">
        <f aca="false">IF(BH34=0,"",INT(MOD(INT(G34*0.95)-BP34,BQ34)))</f>
        <v/>
      </c>
      <c r="BS34" s="369" t="str">
        <f aca="false">IF(BH34=0,"",IF(BK34=0,BP34+BQ34*(BJ34-1),BP34+BQ34*(BJ34-2)+BR34))</f>
        <v/>
      </c>
      <c r="BT34" s="369" t="str">
        <f aca="false">IF(BH34=0,"",INT(G34*0.95)-BS34)</f>
        <v/>
      </c>
      <c r="BU34" s="370" t="str">
        <f aca="false">IF(BH34=0,"",ROUNDUP(BT34/BV34,0)+$BS$4-1)</f>
        <v/>
      </c>
      <c r="BV34" s="367" t="str">
        <f aca="false">IF(BH34=0,"",INT(Q34*P34))</f>
        <v/>
      </c>
      <c r="BW34" s="371" t="str">
        <f aca="false">IF(BH34=0,"",INT(MOD(BT34,BV34)))</f>
        <v/>
      </c>
      <c r="BX34" s="372" t="str">
        <f aca="false">IF(BH34=1,IF($R$4=BU34,IF(J34&lt;CA34,BZ34*J34,BW34),""),"")</f>
        <v/>
      </c>
      <c r="BY34" s="372" t="str">
        <f aca="false">IF($R$4=BU34,1,"")</f>
        <v/>
      </c>
      <c r="BZ34" s="369" t="str">
        <f aca="false">IF(BH34=0,"",INT(Q34*P34/12))</f>
        <v/>
      </c>
      <c r="CA34" s="373" t="str">
        <f aca="false">IF(BH34=0,"",ROUNDUP(BW34/INT(BV34/12),0))</f>
        <v/>
      </c>
      <c r="CB34" s="369" t="str">
        <f aca="false">IF(BH34=0,"",IF(BU34&gt;$R$4,$R$4-$BS$4+1,BU34-$BS$4))</f>
        <v/>
      </c>
      <c r="CC34" s="369" t="str">
        <f aca="false">IF(BH34=0,"",IF(BU34&lt;=$R$4,BT34,IF(CB34&gt;0,BV34*CB34,IF(CB34=0,BW34,0))))</f>
        <v/>
      </c>
      <c r="CD34" s="369" t="str">
        <f aca="false">IF(BH34=0,"",BS34+CC34)</f>
        <v/>
      </c>
      <c r="CE34" s="358" t="str">
        <f aca="false">IF(BH34=0,"",G34-CD34)</f>
        <v/>
      </c>
      <c r="CF34" s="374" t="str">
        <f aca="false">IF(BH34=0,"",IF(BU34&lt;$CF$4,1,0))</f>
        <v/>
      </c>
      <c r="CG34" s="359" t="str">
        <f aca="false">IF(BH34=0,"",IF(CF34=0,IF(AND(BU34-$R$4&lt;0,BU34-$R$4&gt;-5),INT((CE34-1)/5),IF(BU34-$R$4=-5,INT(CE34-1)-INT((CE34-1)/5)*4,"")),IF(AND($R$4&gt;=2008,$R$4&lt;2012),INT((CE34-1)/5),IF($R$4=2012,INT(CE34-1)-INT((CE34-1)/5)*4,""))))</f>
        <v/>
      </c>
      <c r="CH34" s="365" t="str">
        <f aca="false">IF(BH34=0,"",IF(CK34="","",MOD(CE34,5)))</f>
        <v/>
      </c>
      <c r="CI34" s="375" t="str">
        <f aca="false">IF(BH34=0,"",IF(CF34=0,"",IF(2008=$R$4,INT((CE34-1)/5),IF(2009=$R$4,INT((CE34-1)/5)*2,IF(2010=$R$4,INT((CE34-1)/5)*3,IF(2011=$R$4,INT((CE34-1)/5)*4,IF(2012&lt;=$R$4,CE34-1,"")))))))</f>
        <v/>
      </c>
      <c r="CJ34" s="375" t="str">
        <f aca="false">IF(BH34=0,"",IF(CF34=1,"",IF(BU34+1=$R$4,INT((CE34-1)/5),IF(BU34+2=$R$4,INT((CE34-1)/5)*2,IF(BU34+3=$R$4,INT((CE34-1)/5)*3,IF(BU34+4=$R$4,INT((CE34-1)/5)*4,IF(BU34+5&lt;=$R$4,CE34-1,"")))))))</f>
        <v/>
      </c>
      <c r="CK34" s="360" t="str">
        <f aca="false">IF(BH34=0,"",SUM(CI34:CJ34))</f>
        <v/>
      </c>
      <c r="CL34" s="363" t="str">
        <f aca="false">IF(BH34=0,"",IF($R$4&lt;$BS$4,"",IF($R$4&lt;=BU34,10,IF(CF34=0,IF($R$4&lt;=BU34+5,20,30),IF(AND($R$4&gt;=2008,$R$4&lt;=2012),20,30)))))</f>
        <v/>
      </c>
      <c r="CM34" s="361" t="str">
        <f aca="false">IF(CL34=10,IF($R$4&lt;BU34,1,IF($R$4=BU34,2,"")),"")</f>
        <v/>
      </c>
      <c r="CN34" s="374" t="str">
        <f aca="false">IF(BH34=0,"",SUM(CL34:CM34))</f>
        <v/>
      </c>
      <c r="CO34" s="359" t="str">
        <f aca="false">IF(CN34=11,BV34,IF(CN34=12,BW34,IF(CN34=20,CG34,IF(CN34=30,0,""))))</f>
        <v/>
      </c>
      <c r="CP34" s="375" t="str">
        <f aca="false">IF(BH34=0,"",IF(CK34="",CE34,CE34-CK34))</f>
        <v/>
      </c>
      <c r="CQ34" s="376" t="str">
        <f aca="false">IF(EK34=1,EL34,IF(EM34=1,EN34,""))</f>
        <v/>
      </c>
      <c r="CR34" s="377"/>
      <c r="CS34" s="378"/>
      <c r="CT34" s="378"/>
      <c r="CU34" s="379"/>
      <c r="CV34" s="377"/>
      <c r="CW34" s="377"/>
      <c r="CX34" s="377"/>
      <c r="CY34" s="377"/>
      <c r="CZ34" s="380"/>
      <c r="DA34" s="380"/>
      <c r="DB34" s="381"/>
      <c r="DC34" s="381"/>
      <c r="DD34" s="381"/>
      <c r="DE34" s="381"/>
      <c r="DF34" s="382" t="n">
        <v>27</v>
      </c>
      <c r="DG34" s="383" t="str">
        <f aca="false">IF(B34="","",B34)</f>
        <v/>
      </c>
      <c r="DH34" s="400" t="str">
        <f aca="false">IF(D34="","",D34)</f>
        <v/>
      </c>
      <c r="DI34" s="401" t="str">
        <f aca="false">IF(E34="","",E34)</f>
        <v/>
      </c>
      <c r="DJ34" s="401" t="str">
        <f aca="false">IF(F34="","",F34)</f>
        <v/>
      </c>
      <c r="DK34" s="402" t="str">
        <f aca="false">IF(J34="","",J34)</f>
        <v/>
      </c>
      <c r="DL34" s="403" t="str">
        <f aca="false">IF(G34="","",G34)</f>
        <v/>
      </c>
      <c r="DM34" s="403" t="str">
        <f aca="false">IF(Q34=0,"",Q34)</f>
        <v/>
      </c>
      <c r="DN34" s="404" t="str">
        <f aca="false">IF(DI34="","","定額")</f>
        <v/>
      </c>
      <c r="DO34" s="402" t="str">
        <f aca="false">IF(H34="","",H34)</f>
        <v/>
      </c>
      <c r="DP34" s="405" t="str">
        <f aca="false">IF(P34="","",P34)</f>
        <v/>
      </c>
      <c r="DQ34" s="390" t="str">
        <f aca="false">IF(DI34="","",IF($E$4=E34,IF(J34="",13-F34,IF(F34&gt;J34,"??",J34-F34+1)),IF(J34="",12,J34)))</f>
        <v/>
      </c>
      <c r="DR34" s="391" t="str">
        <f aca="false">IF(DI34="","","/12")</f>
        <v/>
      </c>
      <c r="DS34" s="403" t="str">
        <f aca="false">IF(E34="","",INT(S34))</f>
        <v/>
      </c>
      <c r="DT34" s="406" t="str">
        <f aca="false">IF(E34="","",IF(I34="","100%",I34))</f>
        <v/>
      </c>
      <c r="DU34" s="403" t="str">
        <f aca="false">IF(E34="","",INT(L34))</f>
        <v/>
      </c>
      <c r="DV34" s="393" t="str">
        <f aca="false">IF(DI34="","",(IF(OR(C34="",CP34=""),G34-T34,CP34))+M34)</f>
        <v/>
      </c>
      <c r="DW34" s="29"/>
      <c r="DX34" s="29"/>
      <c r="DY34" s="29"/>
      <c r="DZ34" s="394" t="n">
        <f aca="false">IF(AND(G34&lt;&gt;"",G34&lt;100000),1,0)</f>
        <v>0</v>
      </c>
      <c r="EA34" s="395" t="n">
        <f aca="false">IF(ISERROR(VALUE(E34)),IF(LEFT(E34,1)&lt;&gt;"s",1,0),0)</f>
        <v>0</v>
      </c>
      <c r="EB34" s="395" t="n">
        <f aca="false">IF(E34="",0,IF(LEFT(E34,1)="s",IF(LEN(E34)=3,IF(VALUE(RIGHT(E34,2))&gt;63,1,0),IF(VALUE(RIGHT(E34,1))&lt;1,1,0)),IF(OR(E34&lt;1,E34&gt;99),1,0)))</f>
        <v>0</v>
      </c>
      <c r="EC34" s="395" t="n">
        <f aca="false">IF(ISERROR(VALUE(E34)),0,IF(AND(LEFT(E34,1)&lt;&gt;"s",$E$4&lt;E34),1,0))</f>
        <v>0</v>
      </c>
      <c r="ED34" s="396" t="n">
        <f aca="false">IF(AND(OR(H34&gt;99,H34&lt;1),H34&lt;&gt;""),1,0)</f>
        <v>0</v>
      </c>
      <c r="EE34" s="397" t="n">
        <f aca="false">IF(AND(OR(F34&gt;12,F34&lt;1),F34&lt;&gt;""),1,0)</f>
        <v>0</v>
      </c>
      <c r="EF34" s="395" t="n">
        <f aca="false">IF(OR(I34&gt;1,I34&lt;0),1,0)</f>
        <v>0</v>
      </c>
      <c r="EG34" s="395" t="n">
        <f aca="false">IF(AND(OR(J34&gt;12,J34&lt;1),J34&lt;&gt;""),1,0)</f>
        <v>0</v>
      </c>
      <c r="EH34" s="395" t="n">
        <f aca="false">IF(DQ34="??",1,0)</f>
        <v>0</v>
      </c>
      <c r="EI34" s="395" t="n">
        <f aca="false">IF(AND(B34="",G34&lt;&gt;""),1,0)</f>
        <v>0</v>
      </c>
      <c r="EJ34" s="396" t="n">
        <f aca="false">IF(C34="",0,1)</f>
        <v>0</v>
      </c>
      <c r="EK34" s="397" t="n">
        <f aca="false">IF(SUM(DZ34:ED34)&gt;=1,1,0)</f>
        <v>0</v>
      </c>
      <c r="EL34" s="395" t="str">
        <f aca="false">IF(EK34=0,"",IF(DZ34=1,"取得価額が10万円未満",IF(EA34=1,"取得年月エラー",IF(EB34=1,"年号エラー",IF(EC34=1,"取得年月が未来日です。",IF(ED34=1,"耐用年数エラー","エラー"))))))</f>
        <v/>
      </c>
      <c r="EM34" s="395" t="n">
        <f aca="false">IF(SUM(EE34:EJ34)&gt;=1,1,0)</f>
        <v>0</v>
      </c>
      <c r="EN34" s="396" t="str">
        <f aca="false">IF(EM34=0,"",IF(EE34=1,"取得月エラー",IF(EF34=1,"事業割合エラー",IF(EG34=1,"廃棄月エラー",IF(EI34=1,"名称未入力",IF(EH34=1,"廃棄月が取得月以前です。",IF(EJ34=1,"建物が選択されています。","エラー")))))))</f>
        <v/>
      </c>
      <c r="EO34" s="29"/>
      <c r="EP34" s="395" t="s">
        <v>521</v>
      </c>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G34" s="418" t="n">
        <v>26</v>
      </c>
      <c r="HH34" s="419" t="n">
        <v>0.039</v>
      </c>
      <c r="HI34" s="409"/>
      <c r="HJ34" s="418" t="n">
        <v>26</v>
      </c>
      <c r="HK34" s="419" t="n">
        <v>0.039</v>
      </c>
      <c r="HL34" s="416" t="n">
        <v>29</v>
      </c>
    </row>
    <row r="35" customFormat="false" ht="13.5" hidden="false" customHeight="false" outlineLevel="0" collapsed="false">
      <c r="A35" s="330" t="n">
        <v>28</v>
      </c>
      <c r="B35" s="31"/>
      <c r="C35" s="32"/>
      <c r="D35" s="33"/>
      <c r="E35" s="34"/>
      <c r="F35" s="34"/>
      <c r="G35" s="35"/>
      <c r="H35" s="36"/>
      <c r="I35" s="399"/>
      <c r="J35" s="38"/>
      <c r="K35" s="332" t="str">
        <f aca="false">IF(G35="","",IF(G35&lt;100000,"",IF(OR(I35&gt;1,I35&lt;0),"",IF(I35="",AC35,INT(AC35*I35)))))</f>
        <v/>
      </c>
      <c r="L35" s="333" t="str">
        <f aca="false">IF(J35="",K35,IF(AND(J35&lt;=12,J35&gt;=1,K35&lt;&gt;""),IF(AND(BH35=0,BD35=1),BC35,IF(AND(BH35=1,BY35=1),BX35,INT(K35*(J35/12)))),""))</f>
        <v/>
      </c>
      <c r="M35" s="334" t="str">
        <f aca="false">IF(G35="","",K35-L35)</f>
        <v/>
      </c>
      <c r="N35" s="335" t="str">
        <f aca="false">IF(G35="","",(IF(G35&lt;100000,"",IF(OR(I35&gt;1,I35&lt;0),"",IF(T35="","",IF(OR(E35="",F35=""),"",IF(OR(C35="",CP35=""),G35-T35,CP35))))))+M35)</f>
        <v/>
      </c>
      <c r="O35" s="336" t="str">
        <f aca="false">IF(E35="","","100%")</f>
        <v/>
      </c>
      <c r="P35" s="337" t="str">
        <f aca="false">IF(H35="","",IF(W35="新",VLOOKUP(H35,償却率表,2),VLOOKUP(H35,償却率旧,2)))</f>
        <v/>
      </c>
      <c r="Q35" s="338" t="str">
        <f aca="false">IF(G35="","",IF(G35&lt;100000,"",IF(OR(I35&gt;1,I35&lt;0),"",IF(OR(E35="",F35=""),"",IF(W35="新",INT(G35),INT(G35*0.9))))))</f>
        <v/>
      </c>
      <c r="R35" s="339" t="str">
        <f aca="false">IF(OR(E35="",F35=""),"",IF(V35="ok",IF(W35="新",1,IF(AND(AE35&lt;$AC$1,$AC$1&lt;=AH35),1,IF($AC$1&gt;AH35,1,INT((G35-INT(G35*0.95))))))))</f>
        <v/>
      </c>
      <c r="S35" s="340" t="str">
        <f aca="false">IF(G35="","",IF(G35&lt;100000,"",IF(OR(I35&gt;1,I35&lt;0),"",IF(AND(OR(J35&gt;12,J35&lt;1),J35&lt;&gt;""),"",AC35))))</f>
        <v/>
      </c>
      <c r="T35" s="339" t="str">
        <f aca="false">IF(G35="","",IF(G35&lt;100000,"",IF(OR(I35&gt;1,I35&lt;0),"",IF(OR(E35="",F35=""),"",IF(AND(OR(J35&gt;12,J35&lt;1),J35&lt;&gt;""),"",AI35)))))</f>
        <v/>
      </c>
      <c r="U35" s="341" t="str">
        <f aca="false">IF(E35="","",DATE(IF(LEFT(E35)="s",1925+RIGHT(E35,LEN(E35)-1),1988+E35),F35,1))</f>
        <v/>
      </c>
      <c r="V35" s="342" t="str">
        <f aca="false">IF(U35="","",IF(YEAR(U35)&gt;$R$4,"","ok"))</f>
        <v/>
      </c>
      <c r="W35" s="343" t="str">
        <f aca="false">IF(V35&lt;&gt;"ok","",IF(U35&gt;=DATE(2007,4,1),"新","旧"))</f>
        <v/>
      </c>
      <c r="X35" s="343" t="str">
        <f aca="false">IF(V35&lt;&gt;"ok","",IF(U35&gt;=DATE(2007,4,1),IF(YEAR(U35)=$R$4,"新初年",""),IF(YEAR(U35)=$R$4,"旧初年","")))</f>
        <v/>
      </c>
      <c r="Y35" s="344" t="str">
        <f aca="false">IF(X35="","",AR35)</f>
        <v/>
      </c>
      <c r="Z35" s="344" t="str">
        <f aca="false">IF(Y35="",IF($R$4&lt;AE35,AQ35,""),"")</f>
        <v/>
      </c>
      <c r="AA35" s="344" t="str">
        <f aca="false">IF(Z35="",IF($R$4=AE35,AT35,""),"")</f>
        <v/>
      </c>
      <c r="AB35" s="344" t="str">
        <f aca="false">IF(W35="新","",IF(SUM(Y35:AA35)&gt;0,0,IF(AND($R$4&gt;2007,$R$4&lt;=AH35),IF($R$4=AH35,AP35,AO35),"")))</f>
        <v/>
      </c>
      <c r="AC35" s="345" t="str">
        <f aca="false">IF(V35&lt;&gt;"ok","",IF(OR(C35="",CO35=""),SUM(Y35:AB35),CO35))</f>
        <v/>
      </c>
      <c r="AD35" s="346" t="str">
        <f aca="false">IF(E35="","",IF(TYPE(AV35)=1,AV35,IF(TYPE(AW35)=1,AW35,IF(TYPE(AX35)=1,AX35,""))))</f>
        <v/>
      </c>
      <c r="AE35" s="347" t="str">
        <f aca="false">IF(E35="","",IF(LEFT(E35,1)="s",(RIGHT(E35,LEN(E35)-1)+1925+AD35-1),E35+1988+AD35-1))</f>
        <v/>
      </c>
      <c r="AF35" s="348" t="str">
        <f aca="false">IF(E35="","",YEAR(U35)+AG35-1)</f>
        <v/>
      </c>
      <c r="AG35" s="349" t="str">
        <f aca="false">IF(U35="","",IF(U35&gt;=DATE(2007,4,1),AD35,AD35+5))</f>
        <v/>
      </c>
      <c r="AH35" s="349" t="str">
        <f aca="false">IF(E35="","",IF(AE35&gt;2007,AE35+5,2008+4))</f>
        <v/>
      </c>
      <c r="AI35" s="350" t="str">
        <f aca="false">IF(V35="ok",SUM(AJ35:AM35),"")</f>
        <v/>
      </c>
      <c r="AJ35" s="351" t="str">
        <f aca="false">IF(V35="ok",IF(AN35&lt;=AD35-2,AR35+AQ35*(AN35-1),AR35+AQ35*(AD35-2)),"")</f>
        <v/>
      </c>
      <c r="AK35" s="351" t="e">
        <f aca="false">IF(AD35&lt;=AN35,AT35,"")</f>
        <v>#VALUE!</v>
      </c>
      <c r="AL35" s="351" t="str">
        <f aca="false">IF(W35="旧",IF($R$4&gt;AH35,G35-AJ35-AK35-1,""),"")</f>
        <v/>
      </c>
      <c r="AM35" s="351" t="str">
        <f aca="false">IF(W35="旧",IF(AND($R$4&gt;=(AH35-4),$R$4&lt;=AH35),(IF($R$4=AH35,AO35*4+AP35,AO35*(5-AH35+$R$4))),""),"")</f>
        <v/>
      </c>
      <c r="AN35" s="352" t="e">
        <f aca="false">$AC$1-YEAR(U35)+1</f>
        <v>#VALUE!</v>
      </c>
      <c r="AO35" s="352" t="str">
        <f aca="false">IF(AP35&lt;&gt;"",(INT((AU35-1)/5)),"")</f>
        <v/>
      </c>
      <c r="AP35" s="352" t="str">
        <f aca="false">IF(W35&lt;&gt;"旧","",(AU35-INT((AU35-1)/5)*5)-1+INT((AU35-1)/5))</f>
        <v/>
      </c>
      <c r="AQ35" s="352" t="str">
        <f aca="false">IF(P35="","",INT(Q35*P35))</f>
        <v/>
      </c>
      <c r="AR35" s="353" t="str">
        <f aca="false">IF(AND(F35&gt;0,F35&lt;13),IF(V35="ok",INT(AQ35*(13-F35)/12),""),"")</f>
        <v/>
      </c>
      <c r="AS35" s="354" t="str">
        <f aca="false">IF(W35&lt;&gt;"旧","",IF(AND($R$4&gt;2007,$R$4&gt;AE35,$R$4&lt;AH35),AH35-$R$4,99))</f>
        <v/>
      </c>
      <c r="AT35" s="355" t="str">
        <f aca="false">IF(W35="","",IF(W35="新",G35-(AR35+AQ35*(AD35-2)+1),INT(G35*0.95)-(AR35+AQ35*(AD35-2))))</f>
        <v/>
      </c>
      <c r="AU35" s="353" t="e">
        <f aca="false">G35-(AR35+AT35+AQ35*(AD35-2))</f>
        <v>#VALUE!</v>
      </c>
      <c r="AV35" s="356" t="str">
        <f aca="false">IF(E35="","",IF((AY35+AQ35)&lt;BB35,"もう１回",IF((AY35)&gt;=BB35,H35,H35+1)))</f>
        <v/>
      </c>
      <c r="AW35" s="356" t="str">
        <f aca="false">IF(E35="","",IF(AV35="もう１回",IF((AZ35+AQ35)&lt;BB35,"もう１回",H35+2)))</f>
        <v/>
      </c>
      <c r="AX35" s="356" t="str">
        <f aca="false">IF(E35="","",IF(AW35="もう１回",IF((BA35+AQ35)&lt;BB35,"もう１回",H35+3)))</f>
        <v/>
      </c>
      <c r="AY35" s="356" t="str">
        <f aca="false">IF(E35="","",IF(W35="新",AR35+AQ35*(H35-1)-1,AR35+AQ35*(H35-1)))</f>
        <v/>
      </c>
      <c r="AZ35" s="356" t="str">
        <f aca="false">IF(E35="","",AR35+AQ35*(H35))</f>
        <v/>
      </c>
      <c r="BA35" s="356" t="str">
        <f aca="false">IF(E35="","",AR35+AQ35*(H35+1))</f>
        <v/>
      </c>
      <c r="BB35" s="356" t="str">
        <f aca="false">IF(E35="","",IF(W35="新",G35-1,INT(G35*0.95)))</f>
        <v/>
      </c>
      <c r="BC35" s="357" t="str">
        <f aca="false">IF(BH35=0,IF($R$4=AE35,IF(J35&lt;BF35,BE35*J35,BE35*(BF35-1)+BG35),""),"")</f>
        <v/>
      </c>
      <c r="BD35" s="357" t="str">
        <f aca="false">IF($R$4=AE35,1,"")</f>
        <v/>
      </c>
      <c r="BE35" s="358" t="str">
        <f aca="false">IF(P35="","",INT(Q35*P35/12))</f>
        <v/>
      </c>
      <c r="BF35" s="359" t="str">
        <f aca="false">IF(G35="","",ROUNDUP(AT35/BE35,0))</f>
        <v/>
      </c>
      <c r="BG35" s="360" t="str">
        <f aca="false">IF(G35="","",AT35-(BE35*(BF35-1)))</f>
        <v/>
      </c>
      <c r="BH35" s="359" t="n">
        <f aca="false">IF(C35="◎",IF(OR(LEFT(E35,1)="s",E35&lt;10),1,0),0)</f>
        <v>0</v>
      </c>
      <c r="BI35" s="361" t="str">
        <f aca="false">IF(BH35=0,"",IF(LEFT(E35,1)="s",VALUE(RIGHT(E35,LEN(E35)-1))+1925,E35+1988))</f>
        <v/>
      </c>
      <c r="BJ35" s="361" t="str">
        <f aca="false">IF(BH35=0,"",$BS$4-BI35)</f>
        <v/>
      </c>
      <c r="BK35" s="362" t="str">
        <f aca="false">IF(BH35=0,"",IF(BL35-$BS$4&lt;0,1,0))</f>
        <v/>
      </c>
      <c r="BL35" s="363" t="str">
        <f aca="false">IF(BH35=0,"",ROUNDUP((INT(G35*0.95)-BP35)/BQ35,0)+BI35)</f>
        <v/>
      </c>
      <c r="BM35" s="364" t="str">
        <f aca="false">IF(BH35=0,"",ROUNDUP(BR35/INT(BQ35/12),0))</f>
        <v/>
      </c>
      <c r="BN35" s="365" t="str">
        <f aca="false">IF(BH35=0,"",VLOOKUP(H35,$HJ$10:$HL$58,3,FALSE()))</f>
        <v/>
      </c>
      <c r="BO35" s="366" t="str">
        <f aca="false">IF(BH35=0,"",VLOOKUP(BN35,償却率旧,2,FALSE()))</f>
        <v/>
      </c>
      <c r="BP35" s="367" t="str">
        <f aca="false">IF(BH35=0,"",INT(Q35*BO35/12)*(12-F35+1))</f>
        <v/>
      </c>
      <c r="BQ35" s="367" t="str">
        <f aca="false">IF(BH35=0,"",INT(Q35*BO35))</f>
        <v/>
      </c>
      <c r="BR35" s="368" t="str">
        <f aca="false">IF(BH35=0,"",INT(MOD(INT(G35*0.95)-BP35,BQ35)))</f>
        <v/>
      </c>
      <c r="BS35" s="369" t="str">
        <f aca="false">IF(BH35=0,"",IF(BK35=0,BP35+BQ35*(BJ35-1),BP35+BQ35*(BJ35-2)+BR35))</f>
        <v/>
      </c>
      <c r="BT35" s="369" t="str">
        <f aca="false">IF(BH35=0,"",INT(G35*0.95)-BS35)</f>
        <v/>
      </c>
      <c r="BU35" s="370" t="str">
        <f aca="false">IF(BH35=0,"",ROUNDUP(BT35/BV35,0)+$BS$4-1)</f>
        <v/>
      </c>
      <c r="BV35" s="367" t="str">
        <f aca="false">IF(BH35=0,"",INT(Q35*P35))</f>
        <v/>
      </c>
      <c r="BW35" s="371" t="str">
        <f aca="false">IF(BH35=0,"",INT(MOD(BT35,BV35)))</f>
        <v/>
      </c>
      <c r="BX35" s="372" t="str">
        <f aca="false">IF(BH35=1,IF($R$4=BU35,IF(J35&lt;CA35,BZ35*J35,BW35),""),"")</f>
        <v/>
      </c>
      <c r="BY35" s="372" t="str">
        <f aca="false">IF($R$4=BU35,1,"")</f>
        <v/>
      </c>
      <c r="BZ35" s="369" t="str">
        <f aca="false">IF(BH35=0,"",INT(Q35*P35/12))</f>
        <v/>
      </c>
      <c r="CA35" s="373" t="str">
        <f aca="false">IF(BH35=0,"",ROUNDUP(BW35/INT(BV35/12),0))</f>
        <v/>
      </c>
      <c r="CB35" s="369" t="str">
        <f aca="false">IF(BH35=0,"",IF(BU35&gt;$R$4,$R$4-$BS$4+1,BU35-$BS$4))</f>
        <v/>
      </c>
      <c r="CC35" s="369" t="str">
        <f aca="false">IF(BH35=0,"",IF(BU35&lt;=$R$4,BT35,IF(CB35&gt;0,BV35*CB35,IF(CB35=0,BW35,0))))</f>
        <v/>
      </c>
      <c r="CD35" s="369" t="str">
        <f aca="false">IF(BH35=0,"",BS35+CC35)</f>
        <v/>
      </c>
      <c r="CE35" s="358" t="str">
        <f aca="false">IF(BH35=0,"",G35-CD35)</f>
        <v/>
      </c>
      <c r="CF35" s="374" t="str">
        <f aca="false">IF(BH35=0,"",IF(BU35&lt;$CF$4,1,0))</f>
        <v/>
      </c>
      <c r="CG35" s="359" t="str">
        <f aca="false">IF(BH35=0,"",IF(CF35=0,IF(AND(BU35-$R$4&lt;0,BU35-$R$4&gt;-5),INT((CE35-1)/5),IF(BU35-$R$4=-5,INT(CE35-1)-INT((CE35-1)/5)*4,"")),IF(AND($R$4&gt;=2008,$R$4&lt;2012),INT((CE35-1)/5),IF($R$4=2012,INT(CE35-1)-INT((CE35-1)/5)*4,""))))</f>
        <v/>
      </c>
      <c r="CH35" s="365" t="str">
        <f aca="false">IF(BH35=0,"",IF(CK35="","",MOD(CE35,5)))</f>
        <v/>
      </c>
      <c r="CI35" s="375" t="str">
        <f aca="false">IF(BH35=0,"",IF(CF35=0,"",IF(2008=$R$4,INT((CE35-1)/5),IF(2009=$R$4,INT((CE35-1)/5)*2,IF(2010=$R$4,INT((CE35-1)/5)*3,IF(2011=$R$4,INT((CE35-1)/5)*4,IF(2012&lt;=$R$4,CE35-1,"")))))))</f>
        <v/>
      </c>
      <c r="CJ35" s="375" t="str">
        <f aca="false">IF(BH35=0,"",IF(CF35=1,"",IF(BU35+1=$R$4,INT((CE35-1)/5),IF(BU35+2=$R$4,INT((CE35-1)/5)*2,IF(BU35+3=$R$4,INT((CE35-1)/5)*3,IF(BU35+4=$R$4,INT((CE35-1)/5)*4,IF(BU35+5&lt;=$R$4,CE35-1,"")))))))</f>
        <v/>
      </c>
      <c r="CK35" s="360" t="str">
        <f aca="false">IF(BH35=0,"",SUM(CI35:CJ35))</f>
        <v/>
      </c>
      <c r="CL35" s="363" t="str">
        <f aca="false">IF(BH35=0,"",IF($R$4&lt;$BS$4,"",IF($R$4&lt;=BU35,10,IF(CF35=0,IF($R$4&lt;=BU35+5,20,30),IF(AND($R$4&gt;=2008,$R$4&lt;=2012),20,30)))))</f>
        <v/>
      </c>
      <c r="CM35" s="361" t="str">
        <f aca="false">IF(CL35=10,IF($R$4&lt;BU35,1,IF($R$4=BU35,2,"")),"")</f>
        <v/>
      </c>
      <c r="CN35" s="374" t="str">
        <f aca="false">IF(BH35=0,"",SUM(CL35:CM35))</f>
        <v/>
      </c>
      <c r="CO35" s="359" t="str">
        <f aca="false">IF(CN35=11,BV35,IF(CN35=12,BW35,IF(CN35=20,CG35,IF(CN35=30,0,""))))</f>
        <v/>
      </c>
      <c r="CP35" s="375" t="str">
        <f aca="false">IF(BH35=0,"",IF(CK35="",CE35,CE35-CK35))</f>
        <v/>
      </c>
      <c r="CQ35" s="376" t="str">
        <f aca="false">IF(EK35=1,EL35,IF(EM35=1,EN35,""))</f>
        <v/>
      </c>
      <c r="CR35" s="377"/>
      <c r="CS35" s="378"/>
      <c r="CT35" s="378"/>
      <c r="CU35" s="379"/>
      <c r="CV35" s="377"/>
      <c r="CW35" s="377"/>
      <c r="CX35" s="377"/>
      <c r="CY35" s="377"/>
      <c r="CZ35" s="380"/>
      <c r="DA35" s="380"/>
      <c r="DB35" s="381"/>
      <c r="DC35" s="381"/>
      <c r="DD35" s="381"/>
      <c r="DE35" s="381"/>
      <c r="DF35" s="382" t="n">
        <v>28</v>
      </c>
      <c r="DG35" s="383" t="str">
        <f aca="false">IF(B35="","",B35)</f>
        <v/>
      </c>
      <c r="DH35" s="400" t="str">
        <f aca="false">IF(D35="","",D35)</f>
        <v/>
      </c>
      <c r="DI35" s="401" t="str">
        <f aca="false">IF(E35="","",E35)</f>
        <v/>
      </c>
      <c r="DJ35" s="401" t="str">
        <f aca="false">IF(F35="","",F35)</f>
        <v/>
      </c>
      <c r="DK35" s="402" t="str">
        <f aca="false">IF(J35="","",J35)</f>
        <v/>
      </c>
      <c r="DL35" s="403" t="str">
        <f aca="false">IF(G35="","",G35)</f>
        <v/>
      </c>
      <c r="DM35" s="403" t="str">
        <f aca="false">IF(Q35=0,"",Q35)</f>
        <v/>
      </c>
      <c r="DN35" s="404" t="str">
        <f aca="false">IF(DI35="","","定額")</f>
        <v/>
      </c>
      <c r="DO35" s="402" t="str">
        <f aca="false">IF(H35="","",H35)</f>
        <v/>
      </c>
      <c r="DP35" s="405" t="str">
        <f aca="false">IF(P35="","",P35)</f>
        <v/>
      </c>
      <c r="DQ35" s="390" t="str">
        <f aca="false">IF(DI35="","",IF($E$4=E35,IF(J35="",13-F35,IF(F35&gt;J35,"??",J35-F35+1)),IF(J35="",12,J35)))</f>
        <v/>
      </c>
      <c r="DR35" s="391" t="str">
        <f aca="false">IF(DI35="","","/12")</f>
        <v/>
      </c>
      <c r="DS35" s="403" t="str">
        <f aca="false">IF(E35="","",INT(S35))</f>
        <v/>
      </c>
      <c r="DT35" s="406" t="str">
        <f aca="false">IF(E35="","",IF(I35="","100%",I35))</f>
        <v/>
      </c>
      <c r="DU35" s="403" t="str">
        <f aca="false">IF(E35="","",INT(L35))</f>
        <v/>
      </c>
      <c r="DV35" s="393" t="str">
        <f aca="false">IF(DI35="","",(IF(OR(C35="",CP35=""),G35-T35,CP35))+M35)</f>
        <v/>
      </c>
      <c r="DW35" s="29"/>
      <c r="DX35" s="29"/>
      <c r="DY35" s="29"/>
      <c r="DZ35" s="394" t="n">
        <f aca="false">IF(AND(G35&lt;&gt;"",G35&lt;100000),1,0)</f>
        <v>0</v>
      </c>
      <c r="EA35" s="395" t="n">
        <f aca="false">IF(ISERROR(VALUE(E35)),IF(LEFT(E35,1)&lt;&gt;"s",1,0),0)</f>
        <v>0</v>
      </c>
      <c r="EB35" s="395" t="n">
        <f aca="false">IF(E35="",0,IF(LEFT(E35,1)="s",IF(LEN(E35)=3,IF(VALUE(RIGHT(E35,2))&gt;63,1,0),IF(VALUE(RIGHT(E35,1))&lt;1,1,0)),IF(OR(E35&lt;1,E35&gt;99),1,0)))</f>
        <v>0</v>
      </c>
      <c r="EC35" s="395" t="n">
        <f aca="false">IF(ISERROR(VALUE(E35)),0,IF(AND(LEFT(E35,1)&lt;&gt;"s",$E$4&lt;E35),1,0))</f>
        <v>0</v>
      </c>
      <c r="ED35" s="396" t="n">
        <f aca="false">IF(AND(OR(H35&gt;99,H35&lt;1),H35&lt;&gt;""),1,0)</f>
        <v>0</v>
      </c>
      <c r="EE35" s="397" t="n">
        <f aca="false">IF(AND(OR(F35&gt;12,F35&lt;1),F35&lt;&gt;""),1,0)</f>
        <v>0</v>
      </c>
      <c r="EF35" s="395" t="n">
        <f aca="false">IF(OR(I35&gt;1,I35&lt;0),1,0)</f>
        <v>0</v>
      </c>
      <c r="EG35" s="395" t="n">
        <f aca="false">IF(AND(OR(J35&gt;12,J35&lt;1),J35&lt;&gt;""),1,0)</f>
        <v>0</v>
      </c>
      <c r="EH35" s="395" t="n">
        <f aca="false">IF(DQ35="??",1,0)</f>
        <v>0</v>
      </c>
      <c r="EI35" s="395" t="n">
        <f aca="false">IF(AND(B35="",G35&lt;&gt;""),1,0)</f>
        <v>0</v>
      </c>
      <c r="EJ35" s="396" t="n">
        <f aca="false">IF(C35="",0,1)</f>
        <v>0</v>
      </c>
      <c r="EK35" s="397" t="n">
        <f aca="false">IF(SUM(DZ35:ED35)&gt;=1,1,0)</f>
        <v>0</v>
      </c>
      <c r="EL35" s="395" t="str">
        <f aca="false">IF(EK35=0,"",IF(DZ35=1,"取得価額が10万円未満",IF(EA35=1,"取得年月エラー",IF(EB35=1,"年号エラー",IF(EC35=1,"取得年月が未来日です。",IF(ED35=1,"耐用年数エラー","エラー"))))))</f>
        <v/>
      </c>
      <c r="EM35" s="395" t="n">
        <f aca="false">IF(SUM(EE35:EJ35)&gt;=1,1,0)</f>
        <v>0</v>
      </c>
      <c r="EN35" s="396" t="str">
        <f aca="false">IF(EM35=0,"",IF(EE35=1,"取得月エラー",IF(EF35=1,"事業割合エラー",IF(EG35=1,"廃棄月エラー",IF(EI35=1,"名称未入力",IF(EH35=1,"廃棄月が取得月以前です。",IF(EJ35=1,"建物が選択されています。","エラー")))))))</f>
        <v/>
      </c>
      <c r="EO35" s="29"/>
      <c r="EP35" s="395" t="s">
        <v>522</v>
      </c>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G35" s="414" t="n">
        <v>27</v>
      </c>
      <c r="HH35" s="415" t="n">
        <v>0.038</v>
      </c>
      <c r="HI35" s="409"/>
      <c r="HJ35" s="414" t="n">
        <v>27</v>
      </c>
      <c r="HK35" s="415" t="n">
        <v>0.037</v>
      </c>
      <c r="HL35" s="421" t="n">
        <v>30</v>
      </c>
    </row>
    <row r="36" customFormat="false" ht="13.5" hidden="false" customHeight="false" outlineLevel="0" collapsed="false">
      <c r="A36" s="410" t="n">
        <v>29</v>
      </c>
      <c r="B36" s="31"/>
      <c r="C36" s="32"/>
      <c r="D36" s="33"/>
      <c r="E36" s="34"/>
      <c r="F36" s="34"/>
      <c r="G36" s="35"/>
      <c r="H36" s="36"/>
      <c r="I36" s="331"/>
      <c r="J36" s="38"/>
      <c r="K36" s="332" t="str">
        <f aca="false">IF(G36="","",IF(G36&lt;100000,"",IF(OR(I36&gt;1,I36&lt;0),"",IF(I36="",AC36,INT(AC36*I36)))))</f>
        <v/>
      </c>
      <c r="L36" s="333" t="str">
        <f aca="false">IF(J36="",K36,IF(AND(J36&lt;=12,J36&gt;=1,K36&lt;&gt;""),IF(AND(BH36=0,BD36=1),BC36,IF(AND(BH36=1,BY36=1),BX36,INT(K36*(J36/12)))),""))</f>
        <v/>
      </c>
      <c r="M36" s="334" t="str">
        <f aca="false">IF(G36="","",K36-L36)</f>
        <v/>
      </c>
      <c r="N36" s="335" t="str">
        <f aca="false">IF(G36="","",(IF(G36&lt;100000,"",IF(OR(I36&gt;1,I36&lt;0),"",IF(T36="","",IF(OR(E36="",F36=""),"",IF(OR(C36="",CP36=""),G36-T36,CP36))))))+M36)</f>
        <v/>
      </c>
      <c r="O36" s="336" t="str">
        <f aca="false">IF(E36="","","100%")</f>
        <v/>
      </c>
      <c r="P36" s="337" t="str">
        <f aca="false">IF(H36="","",IF(W36="新",VLOOKUP(H36,償却率表,2),VLOOKUP(H36,償却率旧,2)))</f>
        <v/>
      </c>
      <c r="Q36" s="338" t="str">
        <f aca="false">IF(G36="","",IF(G36&lt;100000,"",IF(OR(I36&gt;1,I36&lt;0),"",IF(OR(E36="",F36=""),"",IF(W36="新",INT(G36),INT(G36*0.9))))))</f>
        <v/>
      </c>
      <c r="R36" s="339" t="str">
        <f aca="false">IF(OR(E36="",F36=""),"",IF(V36="ok",IF(W36="新",1,IF(AND(AE36&lt;$AC$1,$AC$1&lt;=AH36),1,IF($AC$1&gt;AH36,1,INT((G36-INT(G36*0.95))))))))</f>
        <v/>
      </c>
      <c r="S36" s="340" t="str">
        <f aca="false">IF(G36="","",IF(G36&lt;100000,"",IF(OR(I36&gt;1,I36&lt;0),"",IF(AND(OR(J36&gt;12,J36&lt;1),J36&lt;&gt;""),"",AC36))))</f>
        <v/>
      </c>
      <c r="T36" s="339" t="str">
        <f aca="false">IF(G36="","",IF(G36&lt;100000,"",IF(OR(I36&gt;1,I36&lt;0),"",IF(OR(E36="",F36=""),"",IF(AND(OR(J36&gt;12,J36&lt;1),J36&lt;&gt;""),"",AI36)))))</f>
        <v/>
      </c>
      <c r="U36" s="341" t="str">
        <f aca="false">IF(E36="","",DATE(IF(LEFT(E36)="s",1925+RIGHT(E36,LEN(E36)-1),1988+E36),F36,1))</f>
        <v/>
      </c>
      <c r="V36" s="342" t="str">
        <f aca="false">IF(U36="","",IF(YEAR(U36)&gt;$R$4,"","ok"))</f>
        <v/>
      </c>
      <c r="W36" s="343" t="str">
        <f aca="false">IF(V36&lt;&gt;"ok","",IF(U36&gt;=DATE(2007,4,1),"新","旧"))</f>
        <v/>
      </c>
      <c r="X36" s="343" t="str">
        <f aca="false">IF(V36&lt;&gt;"ok","",IF(U36&gt;=DATE(2007,4,1),IF(YEAR(U36)=$R$4,"新初年",""),IF(YEAR(U36)=$R$4,"旧初年","")))</f>
        <v/>
      </c>
      <c r="Y36" s="344" t="str">
        <f aca="false">IF(X36="","",AR36)</f>
        <v/>
      </c>
      <c r="Z36" s="344" t="str">
        <f aca="false">IF(Y36="",IF($R$4&lt;AE36,AQ36,""),"")</f>
        <v/>
      </c>
      <c r="AA36" s="344" t="str">
        <f aca="false">IF(Z36="",IF($R$4=AE36,AT36,""),"")</f>
        <v/>
      </c>
      <c r="AB36" s="344" t="str">
        <f aca="false">IF(W36="新","",IF(SUM(Y36:AA36)&gt;0,0,IF(AND($R$4&gt;2007,$R$4&lt;=AH36),IF($R$4=AH36,AP36,AO36),"")))</f>
        <v/>
      </c>
      <c r="AC36" s="345" t="str">
        <f aca="false">IF(V36&lt;&gt;"ok","",IF(OR(C36="",CO36=""),SUM(Y36:AB36),CO36))</f>
        <v/>
      </c>
      <c r="AD36" s="346" t="str">
        <f aca="false">IF(E36="","",IF(TYPE(AV36)=1,AV36,IF(TYPE(AW36)=1,AW36,IF(TYPE(AX36)=1,AX36,""))))</f>
        <v/>
      </c>
      <c r="AE36" s="347" t="str">
        <f aca="false">IF(E36="","",IF(LEFT(E36,1)="s",(RIGHT(E36,LEN(E36)-1)+1925+AD36-1),E36+1988+AD36-1))</f>
        <v/>
      </c>
      <c r="AF36" s="348" t="str">
        <f aca="false">IF(E36="","",YEAR(U36)+AG36-1)</f>
        <v/>
      </c>
      <c r="AG36" s="349" t="str">
        <f aca="false">IF(U36="","",IF(U36&gt;=DATE(2007,4,1),AD36,AD36+5))</f>
        <v/>
      </c>
      <c r="AH36" s="349" t="str">
        <f aca="false">IF(E36="","",IF(AE36&gt;2007,AE36+5,2008+4))</f>
        <v/>
      </c>
      <c r="AI36" s="350" t="str">
        <f aca="false">IF(V36="ok",SUM(AJ36:AM36),"")</f>
        <v/>
      </c>
      <c r="AJ36" s="351" t="str">
        <f aca="false">IF(V36="ok",IF(AN36&lt;=AD36-2,AR36+AQ36*(AN36-1),AR36+AQ36*(AD36-2)),"")</f>
        <v/>
      </c>
      <c r="AK36" s="351" t="e">
        <f aca="false">IF(AD36&lt;=AN36,AT36,"")</f>
        <v>#VALUE!</v>
      </c>
      <c r="AL36" s="351" t="str">
        <f aca="false">IF(W36="旧",IF($R$4&gt;AH36,G36-AJ36-AK36-1,""),"")</f>
        <v/>
      </c>
      <c r="AM36" s="351" t="str">
        <f aca="false">IF(W36="旧",IF(AND($R$4&gt;=(AH36-4),$R$4&lt;=AH36),(IF($R$4=AH36,AO36*4+AP36,AO36*(5-AH36+$R$4))),""),"")</f>
        <v/>
      </c>
      <c r="AN36" s="352" t="e">
        <f aca="false">$AC$1-YEAR(U36)+1</f>
        <v>#VALUE!</v>
      </c>
      <c r="AO36" s="352" t="str">
        <f aca="false">IF(AP36&lt;&gt;"",(INT((AU36-1)/5)),"")</f>
        <v/>
      </c>
      <c r="AP36" s="352" t="str">
        <f aca="false">IF(W36&lt;&gt;"旧","",(AU36-INT((AU36-1)/5)*5)-1+INT((AU36-1)/5))</f>
        <v/>
      </c>
      <c r="AQ36" s="352" t="str">
        <f aca="false">IF(P36="","",INT(Q36*P36))</f>
        <v/>
      </c>
      <c r="AR36" s="353" t="str">
        <f aca="false">IF(AND(F36&gt;0,F36&lt;13),IF(V36="ok",INT(AQ36*(13-F36)/12),""),"")</f>
        <v/>
      </c>
      <c r="AS36" s="354" t="str">
        <f aca="false">IF(W36&lt;&gt;"旧","",IF(AND($R$4&gt;2007,$R$4&gt;AE36,$R$4&lt;AH36),AH36-$R$4,99))</f>
        <v/>
      </c>
      <c r="AT36" s="355" t="str">
        <f aca="false">IF(W36="","",IF(W36="新",G36-(AR36+AQ36*(AD36-2)+1),INT(G36*0.95)-(AR36+AQ36*(AD36-2))))</f>
        <v/>
      </c>
      <c r="AU36" s="353" t="e">
        <f aca="false">G36-(AR36+AT36+AQ36*(AD36-2))</f>
        <v>#VALUE!</v>
      </c>
      <c r="AV36" s="356" t="str">
        <f aca="false">IF(E36="","",IF((AY36+AQ36)&lt;BB36,"もう１回",IF((AY36)&gt;=BB36,H36,H36+1)))</f>
        <v/>
      </c>
      <c r="AW36" s="356" t="str">
        <f aca="false">IF(E36="","",IF(AV36="もう１回",IF((AZ36+AQ36)&lt;BB36,"もう１回",H36+2)))</f>
        <v/>
      </c>
      <c r="AX36" s="356" t="str">
        <f aca="false">IF(E36="","",IF(AW36="もう１回",IF((BA36+AQ36)&lt;BB36,"もう１回",H36+3)))</f>
        <v/>
      </c>
      <c r="AY36" s="356" t="str">
        <f aca="false">IF(E36="","",IF(W36="新",AR36+AQ36*(H36-1)-1,AR36+AQ36*(H36-1)))</f>
        <v/>
      </c>
      <c r="AZ36" s="356" t="str">
        <f aca="false">IF(E36="","",AR36+AQ36*(H36))</f>
        <v/>
      </c>
      <c r="BA36" s="356" t="str">
        <f aca="false">IF(E36="","",AR36+AQ36*(H36+1))</f>
        <v/>
      </c>
      <c r="BB36" s="356" t="str">
        <f aca="false">IF(E36="","",IF(W36="新",G36-1,INT(G36*0.95)))</f>
        <v/>
      </c>
      <c r="BC36" s="357" t="str">
        <f aca="false">IF(BH36=0,IF($R$4=AE36,IF(J36&lt;BF36,BE36*J36,BE36*(BF36-1)+BG36),""),"")</f>
        <v/>
      </c>
      <c r="BD36" s="357" t="str">
        <f aca="false">IF($R$4=AE36,1,"")</f>
        <v/>
      </c>
      <c r="BE36" s="358" t="str">
        <f aca="false">IF(P36="","",INT(Q36*P36/12))</f>
        <v/>
      </c>
      <c r="BF36" s="359" t="str">
        <f aca="false">IF(G36="","",ROUNDUP(AT36/BE36,0))</f>
        <v/>
      </c>
      <c r="BG36" s="360" t="str">
        <f aca="false">IF(G36="","",AT36-(BE36*(BF36-1)))</f>
        <v/>
      </c>
      <c r="BH36" s="359" t="n">
        <f aca="false">IF(C36="◎",IF(OR(LEFT(E36,1)="s",E36&lt;10),1,0),0)</f>
        <v>0</v>
      </c>
      <c r="BI36" s="361" t="str">
        <f aca="false">IF(BH36=0,"",IF(LEFT(E36,1)="s",VALUE(RIGHT(E36,LEN(E36)-1))+1925,E36+1988))</f>
        <v/>
      </c>
      <c r="BJ36" s="361" t="str">
        <f aca="false">IF(BH36=0,"",$BS$4-BI36)</f>
        <v/>
      </c>
      <c r="BK36" s="362" t="str">
        <f aca="false">IF(BH36=0,"",IF(BL36-$BS$4&lt;0,1,0))</f>
        <v/>
      </c>
      <c r="BL36" s="363" t="str">
        <f aca="false">IF(BH36=0,"",ROUNDUP((INT(G36*0.95)-BP36)/BQ36,0)+BI36)</f>
        <v/>
      </c>
      <c r="BM36" s="364" t="str">
        <f aca="false">IF(BH36=0,"",ROUNDUP(BR36/INT(BQ36/12),0))</f>
        <v/>
      </c>
      <c r="BN36" s="365" t="str">
        <f aca="false">IF(BH36=0,"",VLOOKUP(H36,$HJ$10:$HL$58,3,FALSE()))</f>
        <v/>
      </c>
      <c r="BO36" s="366" t="str">
        <f aca="false">IF(BH36=0,"",VLOOKUP(BN36,償却率旧,2,FALSE()))</f>
        <v/>
      </c>
      <c r="BP36" s="367" t="str">
        <f aca="false">IF(BH36=0,"",INT(Q36*BO36/12)*(12-F36+1))</f>
        <v/>
      </c>
      <c r="BQ36" s="367" t="str">
        <f aca="false">IF(BH36=0,"",INT(Q36*BO36))</f>
        <v/>
      </c>
      <c r="BR36" s="368" t="str">
        <f aca="false">IF(BH36=0,"",INT(MOD(INT(G36*0.95)-BP36,BQ36)))</f>
        <v/>
      </c>
      <c r="BS36" s="369" t="str">
        <f aca="false">IF(BH36=0,"",IF(BK36=0,BP36+BQ36*(BJ36-1),BP36+BQ36*(BJ36-2)+BR36))</f>
        <v/>
      </c>
      <c r="BT36" s="369" t="str">
        <f aca="false">IF(BH36=0,"",INT(G36*0.95)-BS36)</f>
        <v/>
      </c>
      <c r="BU36" s="370" t="str">
        <f aca="false">IF(BH36=0,"",ROUNDUP(BT36/BV36,0)+$BS$4-1)</f>
        <v/>
      </c>
      <c r="BV36" s="367" t="str">
        <f aca="false">IF(BH36=0,"",INT(Q36*P36))</f>
        <v/>
      </c>
      <c r="BW36" s="371" t="str">
        <f aca="false">IF(BH36=0,"",INT(MOD(BT36,BV36)))</f>
        <v/>
      </c>
      <c r="BX36" s="372" t="str">
        <f aca="false">IF(BH36=1,IF($R$4=BU36,IF(J36&lt;CA36,BZ36*J36,BW36),""),"")</f>
        <v/>
      </c>
      <c r="BY36" s="372" t="str">
        <f aca="false">IF($R$4=BU36,1,"")</f>
        <v/>
      </c>
      <c r="BZ36" s="369" t="str">
        <f aca="false">IF(BH36=0,"",INT(Q36*P36/12))</f>
        <v/>
      </c>
      <c r="CA36" s="373" t="str">
        <f aca="false">IF(BH36=0,"",ROUNDUP(BW36/INT(BV36/12),0))</f>
        <v/>
      </c>
      <c r="CB36" s="369" t="str">
        <f aca="false">IF(BH36=0,"",IF(BU36&gt;$R$4,$R$4-$BS$4+1,BU36-$BS$4))</f>
        <v/>
      </c>
      <c r="CC36" s="369" t="str">
        <f aca="false">IF(BH36=0,"",IF(BU36&lt;=$R$4,BT36,IF(CB36&gt;0,BV36*CB36,IF(CB36=0,BW36,0))))</f>
        <v/>
      </c>
      <c r="CD36" s="369" t="str">
        <f aca="false">IF(BH36=0,"",BS36+CC36)</f>
        <v/>
      </c>
      <c r="CE36" s="358" t="str">
        <f aca="false">IF(BH36=0,"",G36-CD36)</f>
        <v/>
      </c>
      <c r="CF36" s="374" t="str">
        <f aca="false">IF(BH36=0,"",IF(BU36&lt;$CF$4,1,0))</f>
        <v/>
      </c>
      <c r="CG36" s="359" t="str">
        <f aca="false">IF(BH36=0,"",IF(CF36=0,IF(AND(BU36-$R$4&lt;0,BU36-$R$4&gt;-5),INT((CE36-1)/5),IF(BU36-$R$4=-5,INT(CE36-1)-INT((CE36-1)/5)*4,"")),IF(AND($R$4&gt;=2008,$R$4&lt;2012),INT((CE36-1)/5),IF($R$4=2012,INT(CE36-1)-INT((CE36-1)/5)*4,""))))</f>
        <v/>
      </c>
      <c r="CH36" s="365" t="str">
        <f aca="false">IF(BH36=0,"",IF(CK36="","",MOD(CE36,5)))</f>
        <v/>
      </c>
      <c r="CI36" s="375" t="str">
        <f aca="false">IF(BH36=0,"",IF(CF36=0,"",IF(2008=$R$4,INT((CE36-1)/5),IF(2009=$R$4,INT((CE36-1)/5)*2,IF(2010=$R$4,INT((CE36-1)/5)*3,IF(2011=$R$4,INT((CE36-1)/5)*4,IF(2012&lt;=$R$4,CE36-1,"")))))))</f>
        <v/>
      </c>
      <c r="CJ36" s="375" t="str">
        <f aca="false">IF(BH36=0,"",IF(CF36=1,"",IF(BU36+1=$R$4,INT((CE36-1)/5),IF(BU36+2=$R$4,INT((CE36-1)/5)*2,IF(BU36+3=$R$4,INT((CE36-1)/5)*3,IF(BU36+4=$R$4,INT((CE36-1)/5)*4,IF(BU36+5&lt;=$R$4,CE36-1,"")))))))</f>
        <v/>
      </c>
      <c r="CK36" s="360" t="str">
        <f aca="false">IF(BH36=0,"",SUM(CI36:CJ36))</f>
        <v/>
      </c>
      <c r="CL36" s="363" t="str">
        <f aca="false">IF(BH36=0,"",IF($R$4&lt;$BS$4,"",IF($R$4&lt;=BU36,10,IF(CF36=0,IF($R$4&lt;=BU36+5,20,30),IF(AND($R$4&gt;=2008,$R$4&lt;=2012),20,30)))))</f>
        <v/>
      </c>
      <c r="CM36" s="361" t="str">
        <f aca="false">IF(CL36=10,IF($R$4&lt;BU36,1,IF($R$4=BU36,2,"")),"")</f>
        <v/>
      </c>
      <c r="CN36" s="374" t="str">
        <f aca="false">IF(BH36=0,"",SUM(CL36:CM36))</f>
        <v/>
      </c>
      <c r="CO36" s="359" t="str">
        <f aca="false">IF(CN36=11,BV36,IF(CN36=12,BW36,IF(CN36=20,CG36,IF(CN36=30,0,""))))</f>
        <v/>
      </c>
      <c r="CP36" s="375" t="str">
        <f aca="false">IF(BH36=0,"",IF(CK36="",CE36,CE36-CK36))</f>
        <v/>
      </c>
      <c r="CQ36" s="376" t="str">
        <f aca="false">IF(EK36=1,EL36,IF(EM36=1,EN36,""))</f>
        <v/>
      </c>
      <c r="CR36" s="377"/>
      <c r="CS36" s="378"/>
      <c r="CT36" s="378"/>
      <c r="CU36" s="379"/>
      <c r="CV36" s="377"/>
      <c r="CW36" s="377"/>
      <c r="CX36" s="377"/>
      <c r="CY36" s="377"/>
      <c r="CZ36" s="380"/>
      <c r="DA36" s="380"/>
      <c r="DB36" s="381"/>
      <c r="DC36" s="381"/>
      <c r="DD36" s="381"/>
      <c r="DE36" s="381"/>
      <c r="DF36" s="382" t="n">
        <v>29</v>
      </c>
      <c r="DG36" s="383" t="str">
        <f aca="false">IF(B36="","",B36)</f>
        <v/>
      </c>
      <c r="DH36" s="400" t="str">
        <f aca="false">IF(D36="","",D36)</f>
        <v/>
      </c>
      <c r="DI36" s="401" t="str">
        <f aca="false">IF(E36="","",E36)</f>
        <v/>
      </c>
      <c r="DJ36" s="401" t="str">
        <f aca="false">IF(F36="","",F36)</f>
        <v/>
      </c>
      <c r="DK36" s="402" t="str">
        <f aca="false">IF(J36="","",J36)</f>
        <v/>
      </c>
      <c r="DL36" s="403" t="str">
        <f aca="false">IF(G36="","",G36)</f>
        <v/>
      </c>
      <c r="DM36" s="403" t="str">
        <f aca="false">IF(Q36=0,"",Q36)</f>
        <v/>
      </c>
      <c r="DN36" s="404" t="str">
        <f aca="false">IF(DI36="","","定額")</f>
        <v/>
      </c>
      <c r="DO36" s="402" t="str">
        <f aca="false">IF(H36="","",H36)</f>
        <v/>
      </c>
      <c r="DP36" s="405" t="str">
        <f aca="false">IF(P36="","",P36)</f>
        <v/>
      </c>
      <c r="DQ36" s="390" t="str">
        <f aca="false">IF(DI36="","",IF($E$4=E36,IF(J36="",13-F36,IF(F36&gt;J36,"??",J36-F36+1)),IF(J36="",12,J36)))</f>
        <v/>
      </c>
      <c r="DR36" s="391" t="str">
        <f aca="false">IF(DI36="","","/12")</f>
        <v/>
      </c>
      <c r="DS36" s="403" t="str">
        <f aca="false">IF(E36="","",INT(S36))</f>
        <v/>
      </c>
      <c r="DT36" s="406" t="str">
        <f aca="false">IF(E36="","",IF(I36="","100%",I36))</f>
        <v/>
      </c>
      <c r="DU36" s="403" t="str">
        <f aca="false">IF(E36="","",INT(L36))</f>
        <v/>
      </c>
      <c r="DV36" s="393" t="str">
        <f aca="false">IF(DI36="","",(IF(OR(C36="",CP36=""),G36-T36,CP36))+M36)</f>
        <v/>
      </c>
      <c r="DW36" s="29"/>
      <c r="DX36" s="29"/>
      <c r="DY36" s="29"/>
      <c r="DZ36" s="394" t="n">
        <f aca="false">IF(AND(G36&lt;&gt;"",G36&lt;100000),1,0)</f>
        <v>0</v>
      </c>
      <c r="EA36" s="395" t="n">
        <f aca="false">IF(ISERROR(VALUE(E36)),IF(LEFT(E36,1)&lt;&gt;"s",1,0),0)</f>
        <v>0</v>
      </c>
      <c r="EB36" s="395" t="n">
        <f aca="false">IF(E36="",0,IF(LEFT(E36,1)="s",IF(LEN(E36)=3,IF(VALUE(RIGHT(E36,2))&gt;63,1,0),IF(VALUE(RIGHT(E36,1))&lt;1,1,0)),IF(OR(E36&lt;1,E36&gt;99),1,0)))</f>
        <v>0</v>
      </c>
      <c r="EC36" s="395" t="n">
        <f aca="false">IF(ISERROR(VALUE(E36)),0,IF(AND(LEFT(E36,1)&lt;&gt;"s",$E$4&lt;E36),1,0))</f>
        <v>0</v>
      </c>
      <c r="ED36" s="396" t="n">
        <f aca="false">IF(AND(OR(H36&gt;99,H36&lt;1),H36&lt;&gt;""),1,0)</f>
        <v>0</v>
      </c>
      <c r="EE36" s="397" t="n">
        <f aca="false">IF(AND(OR(F36&gt;12,F36&lt;1),F36&lt;&gt;""),1,0)</f>
        <v>0</v>
      </c>
      <c r="EF36" s="395" t="n">
        <f aca="false">IF(OR(I36&gt;1,I36&lt;0),1,0)</f>
        <v>0</v>
      </c>
      <c r="EG36" s="395" t="n">
        <f aca="false">IF(AND(OR(J36&gt;12,J36&lt;1),J36&lt;&gt;""),1,0)</f>
        <v>0</v>
      </c>
      <c r="EH36" s="395" t="n">
        <f aca="false">IF(DQ36="??",1,0)</f>
        <v>0</v>
      </c>
      <c r="EI36" s="395" t="n">
        <f aca="false">IF(AND(B36="",G36&lt;&gt;""),1,0)</f>
        <v>0</v>
      </c>
      <c r="EJ36" s="396" t="n">
        <f aca="false">IF(C36="",0,1)</f>
        <v>0</v>
      </c>
      <c r="EK36" s="397" t="n">
        <f aca="false">IF(SUM(DZ36:ED36)&gt;=1,1,0)</f>
        <v>0</v>
      </c>
      <c r="EL36" s="395" t="str">
        <f aca="false">IF(EK36=0,"",IF(DZ36=1,"取得価額が10万円未満",IF(EA36=1,"取得年月エラー",IF(EB36=1,"年号エラー",IF(EC36=1,"取得年月が未来日です。",IF(ED36=1,"耐用年数エラー","エラー"))))))</f>
        <v/>
      </c>
      <c r="EM36" s="395" t="n">
        <f aca="false">IF(SUM(EE36:EJ36)&gt;=1,1,0)</f>
        <v>0</v>
      </c>
      <c r="EN36" s="396" t="str">
        <f aca="false">IF(EM36=0,"",IF(EE36=1,"取得月エラー",IF(EF36=1,"事業割合エラー",IF(EG36=1,"廃棄月エラー",IF(EI36=1,"名称未入力",IF(EH36=1,"廃棄月が取得月以前です。",IF(EJ36=1,"建物が選択されています。","エラー")))))))</f>
        <v/>
      </c>
      <c r="EO36" s="29"/>
      <c r="EP36" s="395" t="s">
        <v>523</v>
      </c>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G36" s="414" t="n">
        <v>28</v>
      </c>
      <c r="HH36" s="415" t="n">
        <v>0.036</v>
      </c>
      <c r="HI36" s="409"/>
      <c r="HJ36" s="414" t="n">
        <v>28</v>
      </c>
      <c r="HK36" s="415" t="n">
        <v>0.036</v>
      </c>
      <c r="HL36" s="416" t="n">
        <v>32</v>
      </c>
    </row>
    <row r="37" customFormat="false" ht="13.5" hidden="false" customHeight="false" outlineLevel="0" collapsed="false">
      <c r="A37" s="330" t="n">
        <v>30</v>
      </c>
      <c r="B37" s="31"/>
      <c r="C37" s="32"/>
      <c r="D37" s="33"/>
      <c r="E37" s="34"/>
      <c r="F37" s="34"/>
      <c r="G37" s="35"/>
      <c r="H37" s="36"/>
      <c r="I37" s="399"/>
      <c r="J37" s="38"/>
      <c r="K37" s="332" t="str">
        <f aca="false">IF(G37="","",IF(G37&lt;100000,"",IF(OR(I37&gt;1,I37&lt;0),"",IF(I37="",AC37,INT(AC37*I37)))))</f>
        <v/>
      </c>
      <c r="L37" s="333" t="str">
        <f aca="false">IF(J37="",K37,IF(AND(J37&lt;=12,J37&gt;=1,K37&lt;&gt;""),IF(AND(BH37=0,BD37=1),BC37,IF(AND(BH37=1,BY37=1),BX37,INT(K37*(J37/12)))),""))</f>
        <v/>
      </c>
      <c r="M37" s="334" t="str">
        <f aca="false">IF(G37="","",K37-L37)</f>
        <v/>
      </c>
      <c r="N37" s="335" t="str">
        <f aca="false">IF(G37="","",(IF(G37&lt;100000,"",IF(OR(I37&gt;1,I37&lt;0),"",IF(T37="","",IF(OR(E37="",F37=""),"",IF(OR(C37="",CP37=""),G37-T37,CP37))))))+M37)</f>
        <v/>
      </c>
      <c r="O37" s="336" t="str">
        <f aca="false">IF(E37="","","100%")</f>
        <v/>
      </c>
      <c r="P37" s="337" t="str">
        <f aca="false">IF(H37="","",IF(W37="新",VLOOKUP(H37,償却率表,2),VLOOKUP(H37,償却率旧,2)))</f>
        <v/>
      </c>
      <c r="Q37" s="338" t="str">
        <f aca="false">IF(G37="","",IF(G37&lt;100000,"",IF(OR(I37&gt;1,I37&lt;0),"",IF(OR(E37="",F37=""),"",IF(W37="新",INT(G37),INT(G37*0.9))))))</f>
        <v/>
      </c>
      <c r="R37" s="339" t="str">
        <f aca="false">IF(OR(E37="",F37=""),"",IF(V37="ok",IF(W37="新",1,IF(AND(AE37&lt;$AC$1,$AC$1&lt;=AH37),1,IF($AC$1&gt;AH37,1,INT((G37-INT(G37*0.95))))))))</f>
        <v/>
      </c>
      <c r="S37" s="340" t="str">
        <f aca="false">IF(G37="","",IF(G37&lt;100000,"",IF(OR(I37&gt;1,I37&lt;0),"",IF(AND(OR(J37&gt;12,J37&lt;1),J37&lt;&gt;""),"",AC37))))</f>
        <v/>
      </c>
      <c r="T37" s="339" t="str">
        <f aca="false">IF(G37="","",IF(G37&lt;100000,"",IF(OR(I37&gt;1,I37&lt;0),"",IF(OR(E37="",F37=""),"",IF(AND(OR(J37&gt;12,J37&lt;1),J37&lt;&gt;""),"",AI37)))))</f>
        <v/>
      </c>
      <c r="U37" s="341" t="str">
        <f aca="false">IF(E37="","",DATE(IF(LEFT(E37)="s",1925+RIGHT(E37,LEN(E37)-1),1988+E37),F37,1))</f>
        <v/>
      </c>
      <c r="V37" s="342" t="str">
        <f aca="false">IF(U37="","",IF(YEAR(U37)&gt;$R$4,"","ok"))</f>
        <v/>
      </c>
      <c r="W37" s="343" t="str">
        <f aca="false">IF(V37&lt;&gt;"ok","",IF(U37&gt;=DATE(2007,4,1),"新","旧"))</f>
        <v/>
      </c>
      <c r="X37" s="343" t="str">
        <f aca="false">IF(V37&lt;&gt;"ok","",IF(U37&gt;=DATE(2007,4,1),IF(YEAR(U37)=$R$4,"新初年",""),IF(YEAR(U37)=$R$4,"旧初年","")))</f>
        <v/>
      </c>
      <c r="Y37" s="344" t="str">
        <f aca="false">IF(X37="","",AR37)</f>
        <v/>
      </c>
      <c r="Z37" s="344" t="str">
        <f aca="false">IF(Y37="",IF($R$4&lt;AE37,AQ37,""),"")</f>
        <v/>
      </c>
      <c r="AA37" s="344" t="str">
        <f aca="false">IF(Z37="",IF($R$4=AE37,AT37,""),"")</f>
        <v/>
      </c>
      <c r="AB37" s="344" t="str">
        <f aca="false">IF(W37="新","",IF(SUM(Y37:AA37)&gt;0,0,IF(AND($R$4&gt;2007,$R$4&lt;=AH37),IF($R$4=AH37,AP37,AO37),"")))</f>
        <v/>
      </c>
      <c r="AC37" s="345" t="str">
        <f aca="false">IF(V37&lt;&gt;"ok","",IF(OR(C37="",CO37=""),SUM(Y37:AB37),CO37))</f>
        <v/>
      </c>
      <c r="AD37" s="346" t="str">
        <f aca="false">IF(E37="","",IF(TYPE(AV37)=1,AV37,IF(TYPE(AW37)=1,AW37,IF(TYPE(AX37)=1,AX37,""))))</f>
        <v/>
      </c>
      <c r="AE37" s="347" t="str">
        <f aca="false">IF(E37="","",IF(LEFT(E37,1)="s",(RIGHT(E37,LEN(E37)-1)+1925+AD37-1),E37+1988+AD37-1))</f>
        <v/>
      </c>
      <c r="AF37" s="348" t="str">
        <f aca="false">IF(E37="","",YEAR(U37)+AG37-1)</f>
        <v/>
      </c>
      <c r="AG37" s="349" t="str">
        <f aca="false">IF(U37="","",IF(U37&gt;=DATE(2007,4,1),AD37,AD37+5))</f>
        <v/>
      </c>
      <c r="AH37" s="349" t="str">
        <f aca="false">IF(E37="","",IF(AE37&gt;2007,AE37+5,2008+4))</f>
        <v/>
      </c>
      <c r="AI37" s="350" t="str">
        <f aca="false">IF(V37="ok",SUM(AJ37:AM37),"")</f>
        <v/>
      </c>
      <c r="AJ37" s="351" t="str">
        <f aca="false">IF(V37="ok",IF(AN37&lt;=AD37-2,AR37+AQ37*(AN37-1),AR37+AQ37*(AD37-2)),"")</f>
        <v/>
      </c>
      <c r="AK37" s="351" t="e">
        <f aca="false">IF(AD37&lt;=AN37,AT37,"")</f>
        <v>#VALUE!</v>
      </c>
      <c r="AL37" s="351" t="str">
        <f aca="false">IF(W37="旧",IF($R$4&gt;AH37,G37-AJ37-AK37-1,""),"")</f>
        <v/>
      </c>
      <c r="AM37" s="351" t="str">
        <f aca="false">IF(W37="旧",IF(AND($R$4&gt;=(AH37-4),$R$4&lt;=AH37),(IF($R$4=AH37,AO37*4+AP37,AO37*(5-AH37+$R$4))),""),"")</f>
        <v/>
      </c>
      <c r="AN37" s="352" t="e">
        <f aca="false">$AC$1-YEAR(U37)+1</f>
        <v>#VALUE!</v>
      </c>
      <c r="AO37" s="352" t="str">
        <f aca="false">IF(AP37&lt;&gt;"",(INT((AU37-1)/5)),"")</f>
        <v/>
      </c>
      <c r="AP37" s="352" t="str">
        <f aca="false">IF(W37&lt;&gt;"旧","",(AU37-INT((AU37-1)/5)*5)-1+INT((AU37-1)/5))</f>
        <v/>
      </c>
      <c r="AQ37" s="352" t="str">
        <f aca="false">IF(P37="","",INT(Q37*P37))</f>
        <v/>
      </c>
      <c r="AR37" s="353" t="str">
        <f aca="false">IF(AND(F37&gt;0,F37&lt;13),IF(V37="ok",INT(AQ37*(13-F37)/12),""),"")</f>
        <v/>
      </c>
      <c r="AS37" s="354" t="str">
        <f aca="false">IF(W37&lt;&gt;"旧","",IF(AND($R$4&gt;2007,$R$4&gt;AE37,$R$4&lt;AH37),AH37-$R$4,99))</f>
        <v/>
      </c>
      <c r="AT37" s="355" t="str">
        <f aca="false">IF(W37="","",IF(W37="新",G37-(AR37+AQ37*(AD37-2)+1),INT(G37*0.95)-(AR37+AQ37*(AD37-2))))</f>
        <v/>
      </c>
      <c r="AU37" s="353" t="e">
        <f aca="false">G37-(AR37+AT37+AQ37*(AD37-2))</f>
        <v>#VALUE!</v>
      </c>
      <c r="AV37" s="356" t="str">
        <f aca="false">IF(E37="","",IF((AY37+AQ37)&lt;BB37,"もう１回",IF((AY37)&gt;=BB37,H37,H37+1)))</f>
        <v/>
      </c>
      <c r="AW37" s="356" t="str">
        <f aca="false">IF(E37="","",IF(AV37="もう１回",IF((AZ37+AQ37)&lt;BB37,"もう１回",H37+2)))</f>
        <v/>
      </c>
      <c r="AX37" s="356" t="str">
        <f aca="false">IF(E37="","",IF(AW37="もう１回",IF((BA37+AQ37)&lt;BB37,"もう１回",H37+3)))</f>
        <v/>
      </c>
      <c r="AY37" s="356" t="str">
        <f aca="false">IF(E37="","",IF(W37="新",AR37+AQ37*(H37-1)-1,AR37+AQ37*(H37-1)))</f>
        <v/>
      </c>
      <c r="AZ37" s="356" t="str">
        <f aca="false">IF(E37="","",AR37+AQ37*(H37))</f>
        <v/>
      </c>
      <c r="BA37" s="356" t="str">
        <f aca="false">IF(E37="","",AR37+AQ37*(H37+1))</f>
        <v/>
      </c>
      <c r="BB37" s="356" t="str">
        <f aca="false">IF(E37="","",IF(W37="新",G37-1,INT(G37*0.95)))</f>
        <v/>
      </c>
      <c r="BC37" s="357" t="str">
        <f aca="false">IF(BH37=0,IF($R$4=AE37,IF(J37&lt;BF37,BE37*J37,BE37*(BF37-1)+BG37),""),"")</f>
        <v/>
      </c>
      <c r="BD37" s="357" t="str">
        <f aca="false">IF($R$4=AE37,1,"")</f>
        <v/>
      </c>
      <c r="BE37" s="358" t="str">
        <f aca="false">IF(P37="","",INT(Q37*P37/12))</f>
        <v/>
      </c>
      <c r="BF37" s="359" t="str">
        <f aca="false">IF(G37="","",ROUNDUP(AT37/BE37,0))</f>
        <v/>
      </c>
      <c r="BG37" s="360" t="str">
        <f aca="false">IF(G37="","",AT37-(BE37*(BF37-1)))</f>
        <v/>
      </c>
      <c r="BH37" s="359" t="n">
        <f aca="false">IF(C37="◎",IF(OR(LEFT(E37,1)="s",E37&lt;10),1,0),0)</f>
        <v>0</v>
      </c>
      <c r="BI37" s="361" t="str">
        <f aca="false">IF(BH37=0,"",IF(LEFT(E37,1)="s",VALUE(RIGHT(E37,LEN(E37)-1))+1925,E37+1988))</f>
        <v/>
      </c>
      <c r="BJ37" s="361" t="str">
        <f aca="false">IF(BH37=0,"",$BS$4-BI37)</f>
        <v/>
      </c>
      <c r="BK37" s="362" t="str">
        <f aca="false">IF(BH37=0,"",IF(BL37-$BS$4&lt;0,1,0))</f>
        <v/>
      </c>
      <c r="BL37" s="363" t="str">
        <f aca="false">IF(BH37=0,"",ROUNDUP((INT(G37*0.95)-BP37)/BQ37,0)+BI37)</f>
        <v/>
      </c>
      <c r="BM37" s="364" t="str">
        <f aca="false">IF(BH37=0,"",ROUNDUP(BR37/INT(BQ37/12),0))</f>
        <v/>
      </c>
      <c r="BN37" s="365" t="str">
        <f aca="false">IF(BH37=0,"",VLOOKUP(H37,$HJ$10:$HL$58,3,FALSE()))</f>
        <v/>
      </c>
      <c r="BO37" s="366" t="str">
        <f aca="false">IF(BH37=0,"",VLOOKUP(BN37,償却率旧,2,FALSE()))</f>
        <v/>
      </c>
      <c r="BP37" s="367" t="str">
        <f aca="false">IF(BH37=0,"",INT(Q37*BO37/12)*(12-F37+1))</f>
        <v/>
      </c>
      <c r="BQ37" s="367" t="str">
        <f aca="false">IF(BH37=0,"",INT(Q37*BO37))</f>
        <v/>
      </c>
      <c r="BR37" s="368" t="str">
        <f aca="false">IF(BH37=0,"",INT(MOD(INT(G37*0.95)-BP37,BQ37)))</f>
        <v/>
      </c>
      <c r="BS37" s="369" t="str">
        <f aca="false">IF(BH37=0,"",IF(BK37=0,BP37+BQ37*(BJ37-1),BP37+BQ37*(BJ37-2)+BR37))</f>
        <v/>
      </c>
      <c r="BT37" s="369" t="str">
        <f aca="false">IF(BH37=0,"",INT(G37*0.95)-BS37)</f>
        <v/>
      </c>
      <c r="BU37" s="370" t="str">
        <f aca="false">IF(BH37=0,"",ROUNDUP(BT37/BV37,0)+$BS$4-1)</f>
        <v/>
      </c>
      <c r="BV37" s="367" t="str">
        <f aca="false">IF(BH37=0,"",INT(Q37*P37))</f>
        <v/>
      </c>
      <c r="BW37" s="371" t="str">
        <f aca="false">IF(BH37=0,"",INT(MOD(BT37,BV37)))</f>
        <v/>
      </c>
      <c r="BX37" s="372" t="str">
        <f aca="false">IF(BH37=1,IF($R$4=BU37,IF(J37&lt;CA37,BZ37*J37,BW37),""),"")</f>
        <v/>
      </c>
      <c r="BY37" s="372" t="str">
        <f aca="false">IF($R$4=BU37,1,"")</f>
        <v/>
      </c>
      <c r="BZ37" s="369" t="str">
        <f aca="false">IF(BH37=0,"",INT(Q37*P37/12))</f>
        <v/>
      </c>
      <c r="CA37" s="373" t="str">
        <f aca="false">IF(BH37=0,"",ROUNDUP(BW37/INT(BV37/12),0))</f>
        <v/>
      </c>
      <c r="CB37" s="369" t="str">
        <f aca="false">IF(BH37=0,"",IF(BU37&gt;$R$4,$R$4-$BS$4+1,BU37-$BS$4))</f>
        <v/>
      </c>
      <c r="CC37" s="369" t="str">
        <f aca="false">IF(BH37=0,"",IF(BU37&lt;=$R$4,BT37,IF(CB37&gt;0,BV37*CB37,IF(CB37=0,BW37,0))))</f>
        <v/>
      </c>
      <c r="CD37" s="369" t="str">
        <f aca="false">IF(BH37=0,"",BS37+CC37)</f>
        <v/>
      </c>
      <c r="CE37" s="358" t="str">
        <f aca="false">IF(BH37=0,"",G37-CD37)</f>
        <v/>
      </c>
      <c r="CF37" s="374" t="str">
        <f aca="false">IF(BH37=0,"",IF(BU37&lt;$CF$4,1,0))</f>
        <v/>
      </c>
      <c r="CG37" s="359" t="str">
        <f aca="false">IF(BH37=0,"",IF(CF37=0,IF(AND(BU37-$R$4&lt;0,BU37-$R$4&gt;-5),INT((CE37-1)/5),IF(BU37-$R$4=-5,INT(CE37-1)-INT((CE37-1)/5)*4,"")),IF(AND($R$4&gt;=2008,$R$4&lt;2012),INT((CE37-1)/5),IF($R$4=2012,INT(CE37-1)-INT((CE37-1)/5)*4,""))))</f>
        <v/>
      </c>
      <c r="CH37" s="365" t="str">
        <f aca="false">IF(BH37=0,"",IF(CK37="","",MOD(CE37,5)))</f>
        <v/>
      </c>
      <c r="CI37" s="375" t="str">
        <f aca="false">IF(BH37=0,"",IF(CF37=0,"",IF(2008=$R$4,INT((CE37-1)/5),IF(2009=$R$4,INT((CE37-1)/5)*2,IF(2010=$R$4,INT((CE37-1)/5)*3,IF(2011=$R$4,INT((CE37-1)/5)*4,IF(2012&lt;=$R$4,CE37-1,"")))))))</f>
        <v/>
      </c>
      <c r="CJ37" s="375" t="str">
        <f aca="false">IF(BH37=0,"",IF(CF37=1,"",IF(BU37+1=$R$4,INT((CE37-1)/5),IF(BU37+2=$R$4,INT((CE37-1)/5)*2,IF(BU37+3=$R$4,INT((CE37-1)/5)*3,IF(BU37+4=$R$4,INT((CE37-1)/5)*4,IF(BU37+5&lt;=$R$4,CE37-1,"")))))))</f>
        <v/>
      </c>
      <c r="CK37" s="360" t="str">
        <f aca="false">IF(BH37=0,"",SUM(CI37:CJ37))</f>
        <v/>
      </c>
      <c r="CL37" s="363" t="str">
        <f aca="false">IF(BH37=0,"",IF($R$4&lt;$BS$4,"",IF($R$4&lt;=BU37,10,IF(CF37=0,IF($R$4&lt;=BU37+5,20,30),IF(AND($R$4&gt;=2008,$R$4&lt;=2012),20,30)))))</f>
        <v/>
      </c>
      <c r="CM37" s="361" t="str">
        <f aca="false">IF(CL37=10,IF($R$4&lt;BU37,1,IF($R$4=BU37,2,"")),"")</f>
        <v/>
      </c>
      <c r="CN37" s="374" t="str">
        <f aca="false">IF(BH37=0,"",SUM(CL37:CM37))</f>
        <v/>
      </c>
      <c r="CO37" s="359" t="str">
        <f aca="false">IF(CN37=11,BV37,IF(CN37=12,BW37,IF(CN37=20,CG37,IF(CN37=30,0,""))))</f>
        <v/>
      </c>
      <c r="CP37" s="375" t="str">
        <f aca="false">IF(BH37=0,"",IF(CK37="",CE37,CE37-CK37))</f>
        <v/>
      </c>
      <c r="CQ37" s="376" t="str">
        <f aca="false">IF(EK37=1,EL37,IF(EM37=1,EN37,""))</f>
        <v/>
      </c>
      <c r="CR37" s="377"/>
      <c r="CS37" s="378"/>
      <c r="CT37" s="378"/>
      <c r="CU37" s="379"/>
      <c r="CV37" s="377"/>
      <c r="CW37" s="377"/>
      <c r="CX37" s="377"/>
      <c r="CY37" s="377"/>
      <c r="CZ37" s="380"/>
      <c r="DA37" s="380"/>
      <c r="DB37" s="381"/>
      <c r="DC37" s="381"/>
      <c r="DD37" s="381"/>
      <c r="DE37" s="381"/>
      <c r="DF37" s="382" t="n">
        <v>30</v>
      </c>
      <c r="DG37" s="383" t="str">
        <f aca="false">IF(B37="","",B37)</f>
        <v/>
      </c>
      <c r="DH37" s="400" t="str">
        <f aca="false">IF(D37="","",D37)</f>
        <v/>
      </c>
      <c r="DI37" s="401" t="str">
        <f aca="false">IF(E37="","",E37)</f>
        <v/>
      </c>
      <c r="DJ37" s="401" t="str">
        <f aca="false">IF(F37="","",F37)</f>
        <v/>
      </c>
      <c r="DK37" s="402" t="str">
        <f aca="false">IF(J37="","",J37)</f>
        <v/>
      </c>
      <c r="DL37" s="403" t="str">
        <f aca="false">IF(G37="","",G37)</f>
        <v/>
      </c>
      <c r="DM37" s="403" t="str">
        <f aca="false">IF(Q37=0,"",Q37)</f>
        <v/>
      </c>
      <c r="DN37" s="404" t="str">
        <f aca="false">IF(DI37="","","定額")</f>
        <v/>
      </c>
      <c r="DO37" s="402" t="str">
        <f aca="false">IF(H37="","",H37)</f>
        <v/>
      </c>
      <c r="DP37" s="405" t="str">
        <f aca="false">IF(P37="","",P37)</f>
        <v/>
      </c>
      <c r="DQ37" s="390" t="str">
        <f aca="false">IF(DI37="","",IF($E$4=E37,IF(J37="",13-F37,IF(F37&gt;J37,"??",J37-F37+1)),IF(J37="",12,J37)))</f>
        <v/>
      </c>
      <c r="DR37" s="391" t="str">
        <f aca="false">IF(DI37="","","/12")</f>
        <v/>
      </c>
      <c r="DS37" s="403" t="str">
        <f aca="false">IF(E37="","",INT(S37))</f>
        <v/>
      </c>
      <c r="DT37" s="406" t="str">
        <f aca="false">IF(E37="","",IF(I37="","100%",I37))</f>
        <v/>
      </c>
      <c r="DU37" s="403" t="str">
        <f aca="false">IF(E37="","",INT(L37))</f>
        <v/>
      </c>
      <c r="DV37" s="393" t="str">
        <f aca="false">IF(DI37="","",(IF(OR(C37="",CP37=""),G37-T37,CP37))+M37)</f>
        <v/>
      </c>
      <c r="DW37" s="29"/>
      <c r="DX37" s="29"/>
      <c r="DY37" s="29"/>
      <c r="DZ37" s="394" t="n">
        <f aca="false">IF(AND(G37&lt;&gt;"",G37&lt;100000),1,0)</f>
        <v>0</v>
      </c>
      <c r="EA37" s="395" t="n">
        <f aca="false">IF(ISERROR(VALUE(E37)),IF(LEFT(E37,1)&lt;&gt;"s",1,0),0)</f>
        <v>0</v>
      </c>
      <c r="EB37" s="395" t="n">
        <f aca="false">IF(E37="",0,IF(LEFT(E37,1)="s",IF(LEN(E37)=3,IF(VALUE(RIGHT(E37,2))&gt;63,1,0),IF(VALUE(RIGHT(E37,1))&lt;1,1,0)),IF(OR(E37&lt;1,E37&gt;99),1,0)))</f>
        <v>0</v>
      </c>
      <c r="EC37" s="395" t="n">
        <f aca="false">IF(ISERROR(VALUE(E37)),0,IF(AND(LEFT(E37,1)&lt;&gt;"s",$E$4&lt;E37),1,0))</f>
        <v>0</v>
      </c>
      <c r="ED37" s="396" t="n">
        <f aca="false">IF(AND(OR(H37&gt;99,H37&lt;1),H37&lt;&gt;""),1,0)</f>
        <v>0</v>
      </c>
      <c r="EE37" s="397" t="n">
        <f aca="false">IF(AND(OR(F37&gt;12,F37&lt;1),F37&lt;&gt;""),1,0)</f>
        <v>0</v>
      </c>
      <c r="EF37" s="395" t="n">
        <f aca="false">IF(OR(I37&gt;1,I37&lt;0),1,0)</f>
        <v>0</v>
      </c>
      <c r="EG37" s="395" t="n">
        <f aca="false">IF(AND(OR(J37&gt;12,J37&lt;1),J37&lt;&gt;""),1,0)</f>
        <v>0</v>
      </c>
      <c r="EH37" s="395" t="n">
        <f aca="false">IF(DQ37="??",1,0)</f>
        <v>0</v>
      </c>
      <c r="EI37" s="395" t="n">
        <f aca="false">IF(AND(B37="",G37&lt;&gt;""),1,0)</f>
        <v>0</v>
      </c>
      <c r="EJ37" s="396" t="n">
        <f aca="false">IF(C37="",0,1)</f>
        <v>0</v>
      </c>
      <c r="EK37" s="397" t="n">
        <f aca="false">IF(SUM(DZ37:ED37)&gt;=1,1,0)</f>
        <v>0</v>
      </c>
      <c r="EL37" s="395" t="str">
        <f aca="false">IF(EK37=0,"",IF(DZ37=1,"取得価額が10万円未満",IF(EA37=1,"取得年月エラー",IF(EB37=1,"年号エラー",IF(EC37=1,"取得年月が未来日です。",IF(ED37=1,"耐用年数エラー","エラー"))))))</f>
        <v/>
      </c>
      <c r="EM37" s="395" t="n">
        <f aca="false">IF(SUM(EE37:EJ37)&gt;=1,1,0)</f>
        <v>0</v>
      </c>
      <c r="EN37" s="396" t="str">
        <f aca="false">IF(EM37=0,"",IF(EE37=1,"取得月エラー",IF(EF37=1,"事業割合エラー",IF(EG37=1,"廃棄月エラー",IF(EI37=1,"名称未入力",IF(EH37=1,"廃棄月が取得月以前です。",IF(EJ37=1,"建物が選択されています。","エラー")))))))</f>
        <v/>
      </c>
      <c r="EO37" s="29"/>
      <c r="EP37" s="395" t="s">
        <v>524</v>
      </c>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G37" s="414" t="n">
        <v>29</v>
      </c>
      <c r="HH37" s="415" t="n">
        <v>0.035</v>
      </c>
      <c r="HI37" s="409"/>
      <c r="HJ37" s="414" t="n">
        <v>29</v>
      </c>
      <c r="HK37" s="415" t="n">
        <v>0.035</v>
      </c>
      <c r="HL37" s="416" t="n">
        <v>33</v>
      </c>
    </row>
    <row r="38" customFormat="false" ht="14.25" hidden="false" customHeight="false" outlineLevel="0" collapsed="false">
      <c r="A38" s="410" t="n">
        <v>31</v>
      </c>
      <c r="B38" s="31"/>
      <c r="C38" s="32"/>
      <c r="D38" s="33"/>
      <c r="E38" s="34"/>
      <c r="F38" s="34"/>
      <c r="G38" s="35"/>
      <c r="H38" s="36"/>
      <c r="I38" s="331"/>
      <c r="J38" s="38"/>
      <c r="K38" s="332" t="str">
        <f aca="false">IF(G38="","",IF(G38&lt;100000,"",IF(OR(I38&gt;1,I38&lt;0),"",IF(I38="",AC38,INT(AC38*I38)))))</f>
        <v/>
      </c>
      <c r="L38" s="333" t="str">
        <f aca="false">IF(J38="",K38,IF(AND(J38&lt;=12,J38&gt;=1,K38&lt;&gt;""),IF(AND(BH38=0,BD38=1),BC38,IF(AND(BH38=1,BY38=1),BX38,INT(K38*(J38/12)))),""))</f>
        <v/>
      </c>
      <c r="M38" s="334" t="str">
        <f aca="false">IF(G38="","",K38-L38)</f>
        <v/>
      </c>
      <c r="N38" s="335" t="str">
        <f aca="false">IF(G38="","",(IF(G38&lt;100000,"",IF(OR(I38&gt;1,I38&lt;0),"",IF(T38="","",IF(OR(E38="",F38=""),"",IF(OR(C38="",CP38=""),G38-T38,CP38))))))+M38)</f>
        <v/>
      </c>
      <c r="O38" s="336" t="str">
        <f aca="false">IF(E38="","","100%")</f>
        <v/>
      </c>
      <c r="P38" s="337" t="str">
        <f aca="false">IF(H38="","",IF(W38="新",VLOOKUP(H38,償却率表,2),VLOOKUP(H38,償却率旧,2)))</f>
        <v/>
      </c>
      <c r="Q38" s="338" t="str">
        <f aca="false">IF(G38="","",IF(G38&lt;100000,"",IF(OR(I38&gt;1,I38&lt;0),"",IF(OR(E38="",F38=""),"",IF(W38="新",INT(G38),INT(G38*0.9))))))</f>
        <v/>
      </c>
      <c r="R38" s="339" t="str">
        <f aca="false">IF(OR(E38="",F38=""),"",IF(V38="ok",IF(W38="新",1,IF(AND(AE38&lt;$AC$1,$AC$1&lt;=AH38),1,IF($AC$1&gt;AH38,1,INT((G38-INT(G38*0.95))))))))</f>
        <v/>
      </c>
      <c r="S38" s="340" t="str">
        <f aca="false">IF(G38="","",IF(G38&lt;100000,"",IF(OR(I38&gt;1,I38&lt;0),"",IF(AND(OR(J38&gt;12,J38&lt;1),J38&lt;&gt;""),"",AC38))))</f>
        <v/>
      </c>
      <c r="T38" s="339" t="str">
        <f aca="false">IF(G38="","",IF(G38&lt;100000,"",IF(OR(I38&gt;1,I38&lt;0),"",IF(OR(E38="",F38=""),"",IF(AND(OR(J38&gt;12,J38&lt;1),J38&lt;&gt;""),"",AI38)))))</f>
        <v/>
      </c>
      <c r="U38" s="341" t="str">
        <f aca="false">IF(E38="","",DATE(IF(LEFT(E38)="s",1925+RIGHT(E38,LEN(E38)-1),1988+E38),F38,1))</f>
        <v/>
      </c>
      <c r="V38" s="342" t="str">
        <f aca="false">IF(U38="","",IF(YEAR(U38)&gt;$R$4,"","ok"))</f>
        <v/>
      </c>
      <c r="W38" s="343" t="str">
        <f aca="false">IF(V38&lt;&gt;"ok","",IF(U38&gt;=DATE(2007,4,1),"新","旧"))</f>
        <v/>
      </c>
      <c r="X38" s="343" t="str">
        <f aca="false">IF(V38&lt;&gt;"ok","",IF(U38&gt;=DATE(2007,4,1),IF(YEAR(U38)=$R$4,"新初年",""),IF(YEAR(U38)=$R$4,"旧初年","")))</f>
        <v/>
      </c>
      <c r="Y38" s="344" t="str">
        <f aca="false">IF(X38="","",AR38)</f>
        <v/>
      </c>
      <c r="Z38" s="344" t="str">
        <f aca="false">IF(Y38="",IF($R$4&lt;AE38,AQ38,""),"")</f>
        <v/>
      </c>
      <c r="AA38" s="344" t="str">
        <f aca="false">IF(Z38="",IF($R$4=AE38,AT38,""),"")</f>
        <v/>
      </c>
      <c r="AB38" s="344" t="str">
        <f aca="false">IF(W38="新","",IF(SUM(Y38:AA38)&gt;0,0,IF(AND($R$4&gt;2007,$R$4&lt;=AH38),IF($R$4=AH38,AP38,AO38),"")))</f>
        <v/>
      </c>
      <c r="AC38" s="345" t="str">
        <f aca="false">IF(V38&lt;&gt;"ok","",IF(OR(C38="",CO38=""),SUM(Y38:AB38),CO38))</f>
        <v/>
      </c>
      <c r="AD38" s="346" t="str">
        <f aca="false">IF(E38="","",IF(TYPE(AV38)=1,AV38,IF(TYPE(AW38)=1,AW38,IF(TYPE(AX38)=1,AX38,""))))</f>
        <v/>
      </c>
      <c r="AE38" s="347" t="str">
        <f aca="false">IF(E38="","",IF(LEFT(E38,1)="s",(RIGHT(E38,LEN(E38)-1)+1925+AD38-1),E38+1988+AD38-1))</f>
        <v/>
      </c>
      <c r="AF38" s="348" t="str">
        <f aca="false">IF(E38="","",YEAR(U38)+AG38-1)</f>
        <v/>
      </c>
      <c r="AG38" s="349" t="str">
        <f aca="false">IF(U38="","",IF(U38&gt;=DATE(2007,4,1),AD38,AD38+5))</f>
        <v/>
      </c>
      <c r="AH38" s="349" t="str">
        <f aca="false">IF(E38="","",IF(AE38&gt;2007,AE38+5,2008+4))</f>
        <v/>
      </c>
      <c r="AI38" s="350" t="str">
        <f aca="false">IF(V38="ok",SUM(AJ38:AM38),"")</f>
        <v/>
      </c>
      <c r="AJ38" s="351" t="str">
        <f aca="false">IF(V38="ok",IF(AN38&lt;=AD38-2,AR38+AQ38*(AN38-1),AR38+AQ38*(AD38-2)),"")</f>
        <v/>
      </c>
      <c r="AK38" s="351" t="e">
        <f aca="false">IF(AD38&lt;=AN38,AT38,"")</f>
        <v>#VALUE!</v>
      </c>
      <c r="AL38" s="351" t="str">
        <f aca="false">IF(W38="旧",IF($R$4&gt;AH38,G38-AJ38-AK38-1,""),"")</f>
        <v/>
      </c>
      <c r="AM38" s="351" t="str">
        <f aca="false">IF(W38="旧",IF(AND($R$4&gt;=(AH38-4),$R$4&lt;=AH38),(IF($R$4=AH38,AO38*4+AP38,AO38*(5-AH38+$R$4))),""),"")</f>
        <v/>
      </c>
      <c r="AN38" s="352" t="e">
        <f aca="false">$AC$1-YEAR(U38)+1</f>
        <v>#VALUE!</v>
      </c>
      <c r="AO38" s="352" t="str">
        <f aca="false">IF(AP38&lt;&gt;"",(INT((AU38-1)/5)),"")</f>
        <v/>
      </c>
      <c r="AP38" s="352" t="str">
        <f aca="false">IF(W38&lt;&gt;"旧","",(AU38-INT((AU38-1)/5)*5)-1+INT((AU38-1)/5))</f>
        <v/>
      </c>
      <c r="AQ38" s="352" t="str">
        <f aca="false">IF(P38="","",INT(Q38*P38))</f>
        <v/>
      </c>
      <c r="AR38" s="353" t="str">
        <f aca="false">IF(AND(F38&gt;0,F38&lt;13),IF(V38="ok",INT(AQ38*(13-F38)/12),""),"")</f>
        <v/>
      </c>
      <c r="AS38" s="354" t="str">
        <f aca="false">IF(W38&lt;&gt;"旧","",IF(AND($R$4&gt;2007,$R$4&gt;AE38,$R$4&lt;AH38),AH38-$R$4,99))</f>
        <v/>
      </c>
      <c r="AT38" s="355" t="str">
        <f aca="false">IF(W38="","",IF(W38="新",G38-(AR38+AQ38*(AD38-2)+1),INT(G38*0.95)-(AR38+AQ38*(AD38-2))))</f>
        <v/>
      </c>
      <c r="AU38" s="353" t="e">
        <f aca="false">G38-(AR38+AT38+AQ38*(AD38-2))</f>
        <v>#VALUE!</v>
      </c>
      <c r="AV38" s="356" t="str">
        <f aca="false">IF(E38="","",IF((AY38+AQ38)&lt;BB38,"もう１回",IF((AY38)&gt;=BB38,H38,H38+1)))</f>
        <v/>
      </c>
      <c r="AW38" s="356" t="str">
        <f aca="false">IF(E38="","",IF(AV38="もう１回",IF((AZ38+AQ38)&lt;BB38,"もう１回",H38+2)))</f>
        <v/>
      </c>
      <c r="AX38" s="356" t="str">
        <f aca="false">IF(E38="","",IF(AW38="もう１回",IF((BA38+AQ38)&lt;BB38,"もう１回",H38+3)))</f>
        <v/>
      </c>
      <c r="AY38" s="356" t="str">
        <f aca="false">IF(E38="","",IF(W38="新",AR38+AQ38*(H38-1)-1,AR38+AQ38*(H38-1)))</f>
        <v/>
      </c>
      <c r="AZ38" s="356" t="str">
        <f aca="false">IF(E38="","",AR38+AQ38*(H38))</f>
        <v/>
      </c>
      <c r="BA38" s="356" t="str">
        <f aca="false">IF(E38="","",AR38+AQ38*(H38+1))</f>
        <v/>
      </c>
      <c r="BB38" s="356" t="str">
        <f aca="false">IF(E38="","",IF(W38="新",G38-1,INT(G38*0.95)))</f>
        <v/>
      </c>
      <c r="BC38" s="357" t="str">
        <f aca="false">IF(BH38=0,IF($R$4=AE38,IF(J38&lt;BF38,BE38*J38,BE38*(BF38-1)+BG38),""),"")</f>
        <v/>
      </c>
      <c r="BD38" s="357" t="str">
        <f aca="false">IF($R$4=AE38,1,"")</f>
        <v/>
      </c>
      <c r="BE38" s="358" t="str">
        <f aca="false">IF(P38="","",INT(Q38*P38/12))</f>
        <v/>
      </c>
      <c r="BF38" s="359" t="str">
        <f aca="false">IF(G38="","",ROUNDUP(AT38/BE38,0))</f>
        <v/>
      </c>
      <c r="BG38" s="360" t="str">
        <f aca="false">IF(G38="","",AT38-(BE38*(BF38-1)))</f>
        <v/>
      </c>
      <c r="BH38" s="359" t="n">
        <f aca="false">IF(C38="◎",IF(OR(LEFT(E38,1)="s",E38&lt;10),1,0),0)</f>
        <v>0</v>
      </c>
      <c r="BI38" s="361" t="str">
        <f aca="false">IF(BH38=0,"",IF(LEFT(E38,1)="s",VALUE(RIGHT(E38,LEN(E38)-1))+1925,E38+1988))</f>
        <v/>
      </c>
      <c r="BJ38" s="361" t="str">
        <f aca="false">IF(BH38=0,"",$BS$4-BI38)</f>
        <v/>
      </c>
      <c r="BK38" s="362" t="str">
        <f aca="false">IF(BH38=0,"",IF(BL38-$BS$4&lt;0,1,0))</f>
        <v/>
      </c>
      <c r="BL38" s="363" t="str">
        <f aca="false">IF(BH38=0,"",ROUNDUP((INT(G38*0.95)-BP38)/BQ38,0)+BI38)</f>
        <v/>
      </c>
      <c r="BM38" s="364" t="str">
        <f aca="false">IF(BH38=0,"",ROUNDUP(BR38/INT(BQ38/12),0))</f>
        <v/>
      </c>
      <c r="BN38" s="365" t="str">
        <f aca="false">IF(BH38=0,"",VLOOKUP(H38,$HJ$10:$HL$58,3,FALSE()))</f>
        <v/>
      </c>
      <c r="BO38" s="366" t="str">
        <f aca="false">IF(BH38=0,"",VLOOKUP(BN38,償却率旧,2,FALSE()))</f>
        <v/>
      </c>
      <c r="BP38" s="367" t="str">
        <f aca="false">IF(BH38=0,"",INT(Q38*BO38/12)*(12-F38+1))</f>
        <v/>
      </c>
      <c r="BQ38" s="367" t="str">
        <f aca="false">IF(BH38=0,"",INT(Q38*BO38))</f>
        <v/>
      </c>
      <c r="BR38" s="368" t="str">
        <f aca="false">IF(BH38=0,"",INT(MOD(INT(G38*0.95)-BP38,BQ38)))</f>
        <v/>
      </c>
      <c r="BS38" s="369" t="str">
        <f aca="false">IF(BH38=0,"",IF(BK38=0,BP38+BQ38*(BJ38-1),BP38+BQ38*(BJ38-2)+BR38))</f>
        <v/>
      </c>
      <c r="BT38" s="369" t="str">
        <f aca="false">IF(BH38=0,"",INT(G38*0.95)-BS38)</f>
        <v/>
      </c>
      <c r="BU38" s="370" t="str">
        <f aca="false">IF(BH38=0,"",ROUNDUP(BT38/BV38,0)+$BS$4-1)</f>
        <v/>
      </c>
      <c r="BV38" s="367" t="str">
        <f aca="false">IF(BH38=0,"",INT(Q38*P38))</f>
        <v/>
      </c>
      <c r="BW38" s="371" t="str">
        <f aca="false">IF(BH38=0,"",INT(MOD(BT38,BV38)))</f>
        <v/>
      </c>
      <c r="BX38" s="372" t="str">
        <f aca="false">IF(BH38=1,IF($R$4=BU38,IF(J38&lt;CA38,BZ38*J38,BW38),""),"")</f>
        <v/>
      </c>
      <c r="BY38" s="372" t="str">
        <f aca="false">IF($R$4=BU38,1,"")</f>
        <v/>
      </c>
      <c r="BZ38" s="369" t="str">
        <f aca="false">IF(BH38=0,"",INT(Q38*P38/12))</f>
        <v/>
      </c>
      <c r="CA38" s="373" t="str">
        <f aca="false">IF(BH38=0,"",ROUNDUP(BW38/INT(BV38/12),0))</f>
        <v/>
      </c>
      <c r="CB38" s="369" t="str">
        <f aca="false">IF(BH38=0,"",IF(BU38&gt;$R$4,$R$4-$BS$4+1,BU38-$BS$4))</f>
        <v/>
      </c>
      <c r="CC38" s="369" t="str">
        <f aca="false">IF(BH38=0,"",IF(BU38&lt;=$R$4,BT38,IF(CB38&gt;0,BV38*CB38,IF(CB38=0,BW38,0))))</f>
        <v/>
      </c>
      <c r="CD38" s="369" t="str">
        <f aca="false">IF(BH38=0,"",BS38+CC38)</f>
        <v/>
      </c>
      <c r="CE38" s="358" t="str">
        <f aca="false">IF(BH38=0,"",G38-CD38)</f>
        <v/>
      </c>
      <c r="CF38" s="374" t="str">
        <f aca="false">IF(BH38=0,"",IF(BU38&lt;$CF$4,1,0))</f>
        <v/>
      </c>
      <c r="CG38" s="359" t="str">
        <f aca="false">IF(BH38=0,"",IF(CF38=0,IF(AND(BU38-$R$4&lt;0,BU38-$R$4&gt;-5),INT((CE38-1)/5),IF(BU38-$R$4=-5,INT(CE38-1)-INT((CE38-1)/5)*4,"")),IF(AND($R$4&gt;=2008,$R$4&lt;2012),INT((CE38-1)/5),IF($R$4=2012,INT(CE38-1)-INT((CE38-1)/5)*4,""))))</f>
        <v/>
      </c>
      <c r="CH38" s="365" t="str">
        <f aca="false">IF(BH38=0,"",IF(CK38="","",MOD(CE38,5)))</f>
        <v/>
      </c>
      <c r="CI38" s="375" t="str">
        <f aca="false">IF(BH38=0,"",IF(CF38=0,"",IF(2008=$R$4,INT((CE38-1)/5),IF(2009=$R$4,INT((CE38-1)/5)*2,IF(2010=$R$4,INT((CE38-1)/5)*3,IF(2011=$R$4,INT((CE38-1)/5)*4,IF(2012&lt;=$R$4,CE38-1,"")))))))</f>
        <v/>
      </c>
      <c r="CJ38" s="375" t="str">
        <f aca="false">IF(BH38=0,"",IF(CF38=1,"",IF(BU38+1=$R$4,INT((CE38-1)/5),IF(BU38+2=$R$4,INT((CE38-1)/5)*2,IF(BU38+3=$R$4,INT((CE38-1)/5)*3,IF(BU38+4=$R$4,INT((CE38-1)/5)*4,IF(BU38+5&lt;=$R$4,CE38-1,"")))))))</f>
        <v/>
      </c>
      <c r="CK38" s="360" t="str">
        <f aca="false">IF(BH38=0,"",SUM(CI38:CJ38))</f>
        <v/>
      </c>
      <c r="CL38" s="363" t="str">
        <f aca="false">IF(BH38=0,"",IF($R$4&lt;$BS$4,"",IF($R$4&lt;=BU38,10,IF(CF38=0,IF($R$4&lt;=BU38+5,20,30),IF(AND($R$4&gt;=2008,$R$4&lt;=2012),20,30)))))</f>
        <v/>
      </c>
      <c r="CM38" s="361" t="str">
        <f aca="false">IF(CL38=10,IF($R$4&lt;BU38,1,IF($R$4=BU38,2,"")),"")</f>
        <v/>
      </c>
      <c r="CN38" s="374" t="str">
        <f aca="false">IF(BH38=0,"",SUM(CL38:CM38))</f>
        <v/>
      </c>
      <c r="CO38" s="359" t="str">
        <f aca="false">IF(CN38=11,BV38,IF(CN38=12,BW38,IF(CN38=20,CG38,IF(CN38=30,0,""))))</f>
        <v/>
      </c>
      <c r="CP38" s="375" t="str">
        <f aca="false">IF(BH38=0,"",IF(CK38="",CE38,CE38-CK38))</f>
        <v/>
      </c>
      <c r="CQ38" s="376" t="str">
        <f aca="false">IF(EK38=1,EL38,IF(EM38=1,EN38,""))</f>
        <v/>
      </c>
      <c r="CR38" s="377"/>
      <c r="CS38" s="378"/>
      <c r="CT38" s="378"/>
      <c r="CU38" s="379"/>
      <c r="CV38" s="377"/>
      <c r="CW38" s="377"/>
      <c r="CX38" s="377"/>
      <c r="CY38" s="377"/>
      <c r="CZ38" s="380"/>
      <c r="DA38" s="380"/>
      <c r="DB38" s="381"/>
      <c r="DC38" s="381"/>
      <c r="DD38" s="381"/>
      <c r="DE38" s="381"/>
      <c r="DF38" s="382" t="n">
        <v>31</v>
      </c>
      <c r="DG38" s="383" t="str">
        <f aca="false">IF(B38="","",B38)</f>
        <v/>
      </c>
      <c r="DH38" s="400" t="str">
        <f aca="false">IF(D38="","",D38)</f>
        <v/>
      </c>
      <c r="DI38" s="401" t="str">
        <f aca="false">IF(E38="","",E38)</f>
        <v/>
      </c>
      <c r="DJ38" s="401" t="str">
        <f aca="false">IF(F38="","",F38)</f>
        <v/>
      </c>
      <c r="DK38" s="402" t="str">
        <f aca="false">IF(J38="","",J38)</f>
        <v/>
      </c>
      <c r="DL38" s="403" t="str">
        <f aca="false">IF(G38="","",G38)</f>
        <v/>
      </c>
      <c r="DM38" s="403" t="str">
        <f aca="false">IF(Q38=0,"",Q38)</f>
        <v/>
      </c>
      <c r="DN38" s="404" t="str">
        <f aca="false">IF(DI38="","","定額")</f>
        <v/>
      </c>
      <c r="DO38" s="402" t="str">
        <f aca="false">IF(H38="","",H38)</f>
        <v/>
      </c>
      <c r="DP38" s="405" t="str">
        <f aca="false">IF(P38="","",P38)</f>
        <v/>
      </c>
      <c r="DQ38" s="390" t="str">
        <f aca="false">IF(DI38="","",IF($E$4=E38,IF(J38="",13-F38,IF(F38&gt;J38,"??",J38-F38+1)),IF(J38="",12,J38)))</f>
        <v/>
      </c>
      <c r="DR38" s="391" t="str">
        <f aca="false">IF(DI38="","","/12")</f>
        <v/>
      </c>
      <c r="DS38" s="403" t="str">
        <f aca="false">IF(E38="","",INT(S38))</f>
        <v/>
      </c>
      <c r="DT38" s="406" t="str">
        <f aca="false">IF(E38="","",IF(I38="","100%",I38))</f>
        <v/>
      </c>
      <c r="DU38" s="403" t="str">
        <f aca="false">IF(E38="","",INT(L38))</f>
        <v/>
      </c>
      <c r="DV38" s="393" t="str">
        <f aca="false">IF(DI38="","",(IF(OR(C38="",CP38=""),G38-T38,CP38))+M38)</f>
        <v/>
      </c>
      <c r="DW38" s="29"/>
      <c r="DX38" s="29"/>
      <c r="DY38" s="29"/>
      <c r="DZ38" s="394" t="n">
        <f aca="false">IF(AND(G38&lt;&gt;"",G38&lt;100000),1,0)</f>
        <v>0</v>
      </c>
      <c r="EA38" s="395" t="n">
        <f aca="false">IF(ISERROR(VALUE(E38)),IF(LEFT(E38,1)&lt;&gt;"s",1,0),0)</f>
        <v>0</v>
      </c>
      <c r="EB38" s="395" t="n">
        <f aca="false">IF(E38="",0,IF(LEFT(E38,1)="s",IF(LEN(E38)=3,IF(VALUE(RIGHT(E38,2))&gt;63,1,0),IF(VALUE(RIGHT(E38,1))&lt;1,1,0)),IF(OR(E38&lt;1,E38&gt;99),1,0)))</f>
        <v>0</v>
      </c>
      <c r="EC38" s="395" t="n">
        <f aca="false">IF(ISERROR(VALUE(E38)),0,IF(AND(LEFT(E38,1)&lt;&gt;"s",$E$4&lt;E38),1,0))</f>
        <v>0</v>
      </c>
      <c r="ED38" s="396" t="n">
        <f aca="false">IF(AND(OR(H38&gt;99,H38&lt;1),H38&lt;&gt;""),1,0)</f>
        <v>0</v>
      </c>
      <c r="EE38" s="397" t="n">
        <f aca="false">IF(AND(OR(F38&gt;12,F38&lt;1),F38&lt;&gt;""),1,0)</f>
        <v>0</v>
      </c>
      <c r="EF38" s="395" t="n">
        <f aca="false">IF(OR(I38&gt;1,I38&lt;0),1,0)</f>
        <v>0</v>
      </c>
      <c r="EG38" s="395" t="n">
        <f aca="false">IF(AND(OR(J38&gt;12,J38&lt;1),J38&lt;&gt;""),1,0)</f>
        <v>0</v>
      </c>
      <c r="EH38" s="395" t="n">
        <f aca="false">IF(DQ38="??",1,0)</f>
        <v>0</v>
      </c>
      <c r="EI38" s="395" t="n">
        <f aca="false">IF(AND(B38="",G38&lt;&gt;""),1,0)</f>
        <v>0</v>
      </c>
      <c r="EJ38" s="396" t="n">
        <f aca="false">IF(C38="",0,1)</f>
        <v>0</v>
      </c>
      <c r="EK38" s="397" t="n">
        <f aca="false">IF(SUM(DZ38:ED38)&gt;=1,1,0)</f>
        <v>0</v>
      </c>
      <c r="EL38" s="395" t="str">
        <f aca="false">IF(EK38=0,"",IF(DZ38=1,"取得価額が10万円未満",IF(EA38=1,"取得年月エラー",IF(EB38=1,"年号エラー",IF(EC38=1,"取得年月が未来日です。",IF(ED38=1,"耐用年数エラー","エラー"))))))</f>
        <v/>
      </c>
      <c r="EM38" s="395" t="n">
        <f aca="false">IF(SUM(EE38:EJ38)&gt;=1,1,0)</f>
        <v>0</v>
      </c>
      <c r="EN38" s="396" t="str">
        <f aca="false">IF(EM38=0,"",IF(EE38=1,"取得月エラー",IF(EF38=1,"事業割合エラー",IF(EG38=1,"廃棄月エラー",IF(EI38=1,"名称未入力",IF(EH38=1,"廃棄月が取得月以前です。",IF(EJ38=1,"建物が選択されています。","エラー")))))))</f>
        <v/>
      </c>
      <c r="EO38" s="29"/>
      <c r="EP38" s="395" t="s">
        <v>525</v>
      </c>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G38" s="420" t="n">
        <v>30</v>
      </c>
      <c r="HH38" s="417" t="n">
        <v>0.034</v>
      </c>
      <c r="HI38" s="409"/>
      <c r="HJ38" s="420" t="n">
        <v>30</v>
      </c>
      <c r="HK38" s="417" t="n">
        <v>0.034</v>
      </c>
      <c r="HL38" s="416" t="n">
        <v>34</v>
      </c>
    </row>
    <row r="39" customFormat="false" ht="13.5" hidden="false" customHeight="true" outlineLevel="0" collapsed="false">
      <c r="A39" s="424" t="s">
        <v>526</v>
      </c>
      <c r="B39" s="425" t="s">
        <v>527</v>
      </c>
      <c r="C39" s="425"/>
      <c r="D39" s="426"/>
      <c r="E39" s="427" t="n">
        <v>19</v>
      </c>
      <c r="F39" s="427" t="n">
        <v>6</v>
      </c>
      <c r="G39" s="428" t="n">
        <v>130200</v>
      </c>
      <c r="H39" s="429"/>
      <c r="I39" s="430"/>
      <c r="J39" s="431"/>
      <c r="K39" s="432" t="str">
        <f aca="false">IF(G39="","",IF(G39&lt;100000,"",IF(OR(I39&gt;1,I39&lt;0),"",IF(I39="",AC39,INT(AC39*I39)))))</f>
        <v/>
      </c>
      <c r="L39" s="433" t="n">
        <f aca="false">IF(E39="","",Y39)</f>
        <v>0</v>
      </c>
      <c r="M39" s="434"/>
      <c r="N39" s="435" t="n">
        <f aca="false">IF(G39="","",IF(Y39=0,0,G39-W39))</f>
        <v>0</v>
      </c>
      <c r="O39" s="436" t="str">
        <f aca="false">IF(E39="","","100%")</f>
        <v>100%</v>
      </c>
      <c r="P39" s="437" t="str">
        <f aca="false">IF(E39&lt;&gt;"","1/3","")</f>
        <v>1/3</v>
      </c>
      <c r="Q39" s="438" t="n">
        <f aca="false">IF(E39="","",G39)</f>
        <v>130200</v>
      </c>
      <c r="R39" s="439" t="n">
        <f aca="false">IF(X39=1,INT(Q39/3),0)</f>
        <v>0</v>
      </c>
      <c r="S39" s="440" t="n">
        <f aca="false">IF(X39=2,INT(Q39/3),0)</f>
        <v>0</v>
      </c>
      <c r="T39" s="440" t="n">
        <f aca="false">IF(X39=3,Q39-INT(Q39/3)*2,0)</f>
        <v>0</v>
      </c>
      <c r="U39" s="441" t="n">
        <f aca="false">1988+E39</f>
        <v>2007</v>
      </c>
      <c r="V39" s="441" t="str">
        <f aca="false">IF(AND(1988+E39&lt;=$R$4,$R$4-2&lt;=1988+E39),"期間中","期間外")</f>
        <v>期間外</v>
      </c>
      <c r="W39" s="442" t="n">
        <f aca="false">IF(X39="","",IF(OR(X39=2,X39=1),X39*(R39+S39),G39))</f>
        <v>130200</v>
      </c>
      <c r="X39" s="443" t="n">
        <f aca="false">IF(V39="期間中",$R$4-U39+1,0)</f>
        <v>0</v>
      </c>
      <c r="Y39" s="444" t="n">
        <f aca="false">IF(I39="",SUM(R39:T39),SUM(R39:T39)*I39)</f>
        <v>0</v>
      </c>
      <c r="Z39" s="445" t="str">
        <f aca="false">IF(Y39="",IF($R$4&lt;AE39,AQ39,""),"")</f>
        <v/>
      </c>
      <c r="AA39" s="446" t="e">
        <f aca="false">IF(Z39="",IF($R$4=AE39,AT39,""),"")</f>
        <v>#VALUE!</v>
      </c>
      <c r="AB39" s="344" t="e">
        <f aca="false">IF(W39="新","",IF(SUM(Y39:AA39)&gt;0,0,IF(AND($R$4&gt;2007,$R$4&lt;=AH39),IF($R$4=AH39,AP39,AO39),"")))</f>
        <v>#VALUE!</v>
      </c>
      <c r="AC39" s="344" t="str">
        <f aca="false">IF(V39&lt;&gt;"ok","",IF(OR(C39="",CO39=""),SUM(Y39:AB39),CO39))</f>
        <v/>
      </c>
      <c r="AD39" s="447" t="str">
        <f aca="false">IF(E39="","",IF(TYPE(AV39)=1,AV39,IF(TYPE(AW39)=1,AW39,IF(TYPE(AX39)=1,AX39,""))))</f>
        <v/>
      </c>
      <c r="AE39" s="448" t="e">
        <f aca="false">IF(E39="","",IF(LEFT(E39,1)="s",(RIGHT(E39,LEN(E39)-1)+1925+AD39-1),E39+1988+AD39-1))</f>
        <v>#VALUE!</v>
      </c>
      <c r="AF39" s="449" t="e">
        <f aca="false">IF(E39="","",YEAR(U39)+AG39-1)</f>
        <v>#VALUE!</v>
      </c>
      <c r="AG39" s="450" t="e">
        <f aca="false">IF(U39="","",IF(U39&gt;=DATE(2007,4,1),AD39,AD39+5))</f>
        <v>#VALUE!</v>
      </c>
      <c r="AH39" s="450" t="e">
        <f aca="false">IF(E39="","",IF(AE39&gt;2007,AE39+5,2008+4))</f>
        <v>#VALUE!</v>
      </c>
      <c r="AI39" s="344" t="str">
        <f aca="false">IF(V39="ok",SUM(AJ39:AM39),"")</f>
        <v/>
      </c>
      <c r="AJ39" s="451" t="str">
        <f aca="false">IF(V39="ok",IF(AN39&lt;=AD39-2,AR39+AQ39*(AN39-1),AR39+AQ39*(AD39-2)),"")</f>
        <v/>
      </c>
      <c r="AK39" s="451" t="str">
        <f aca="false">IF(AD39&lt;=AN39,AT39,"")</f>
        <v/>
      </c>
      <c r="AL39" s="451" t="str">
        <f aca="false">IF(W39="旧",IF($R$4&gt;AH39,G39-AJ39-AK39-1,""),"")</f>
        <v/>
      </c>
      <c r="AM39" s="451" t="str">
        <f aca="false">IF(W39="旧",IF(AND($R$4&gt;=(AH39-4),$R$4&lt;=AH39),(IF($R$4=AH39,AO39*4+AP39,AO39*(5-AH39+$R$4))),""),"")</f>
        <v/>
      </c>
      <c r="AN39" s="452" t="n">
        <f aca="false">$AC$1-YEAR(U39)+1</f>
        <v>108</v>
      </c>
      <c r="AO39" s="453" t="str">
        <f aca="false">IF(AP39&lt;&gt;"",(INT((AU39-1)/5)),"")</f>
        <v/>
      </c>
      <c r="AP39" s="452" t="str">
        <f aca="false">IF(W39&lt;&gt;"旧","",(AU39-INT((AU39-1)/5)*5)-1+INT((AU39-1)/5))</f>
        <v/>
      </c>
      <c r="AQ39" s="452" t="n">
        <f aca="false">IF(P39="","",INT(Q39*P39))</f>
        <v>5992455000</v>
      </c>
      <c r="AR39" s="454" t="str">
        <f aca="false">IF(AND(F39&gt;0,F39&lt;13),IF(V39="ok",INT(AQ39*(13-F39)/12),""),"")</f>
        <v/>
      </c>
      <c r="AS39" s="455" t="str">
        <f aca="false">IF(W39&lt;&gt;"旧","",IF(AND($R$4&gt;2007,$R$4&gt;AE39,$R$4&lt;AH39),AH39-$R$4,99))</f>
        <v/>
      </c>
      <c r="AT39" s="456" t="e">
        <f aca="false">IF(W39="","",IF(W39="新",G39-(AR39+AQ39*(AD39-2)+1),INT(G39*0.95)-(AR39+AQ39*(AD39-2))))</f>
        <v>#VALUE!</v>
      </c>
      <c r="AU39" s="457" t="e">
        <f aca="false">G39-(AR39+AT39+AQ39*(AD39-2))</f>
        <v>#VALUE!</v>
      </c>
      <c r="AV39" s="458" t="e">
        <f aca="false">IF(E39="","",IF((AY39+AQ39)&lt;BB39,"もう１回",IF((AY39)&gt;=BB39,H39,H39+1)))</f>
        <v>#VALUE!</v>
      </c>
      <c r="AW39" s="458" t="e">
        <f aca="false">IF(E39="","",IF(AV39="もう１回",IF((AZ39+AQ39)&lt;BB39,"もう１回",H39+2)))</f>
        <v>#VALUE!</v>
      </c>
      <c r="AX39" s="458" t="e">
        <f aca="false">IF(E39="","",IF(AW39="もう１回",IF((BA39+AQ39)&lt;BB39,"もう１回",H39+3)))</f>
        <v>#VALUE!</v>
      </c>
      <c r="AY39" s="458" t="e">
        <f aca="false">IF(E39="","",IF(W39="新",AR39+AQ39*(H39-1)-1,AR39+AQ39*(H39-1)))</f>
        <v>#VALUE!</v>
      </c>
      <c r="AZ39" s="458" t="e">
        <f aca="false">IF(E39="","",AR39+AQ39*(H39))</f>
        <v>#VALUE!</v>
      </c>
      <c r="BA39" s="458" t="e">
        <f aca="false">IF(E39="","",AR39+AQ39*(H39+1))</f>
        <v>#VALUE!</v>
      </c>
      <c r="BB39" s="458" t="n">
        <f aca="false">IF(E39="","",IF(W39="新",G39-1,INT(G39*0.95)))</f>
        <v>123690</v>
      </c>
      <c r="BC39" s="459"/>
      <c r="BD39" s="459"/>
      <c r="BE39" s="460"/>
      <c r="BF39" s="461"/>
      <c r="BG39" s="462"/>
      <c r="BH39" s="463"/>
      <c r="BI39" s="464"/>
      <c r="BJ39" s="465"/>
      <c r="BK39" s="466"/>
      <c r="BL39" s="466"/>
      <c r="BM39" s="466"/>
      <c r="BN39" s="464"/>
      <c r="BO39" s="464"/>
      <c r="BP39" s="464"/>
      <c r="BQ39" s="464"/>
      <c r="BR39" s="464"/>
      <c r="BS39" s="464"/>
      <c r="BT39" s="464"/>
      <c r="BU39" s="464"/>
      <c r="BV39" s="464"/>
      <c r="BW39" s="467"/>
      <c r="BX39" s="467"/>
      <c r="BY39" s="467"/>
      <c r="BZ39" s="467"/>
      <c r="CA39" s="464"/>
      <c r="CB39" s="467"/>
      <c r="CC39" s="467"/>
      <c r="CD39" s="467"/>
      <c r="CE39" s="467"/>
      <c r="CF39" s="468"/>
      <c r="CG39" s="468"/>
      <c r="CH39" s="468"/>
      <c r="CI39" s="468"/>
      <c r="CJ39" s="468"/>
      <c r="CK39" s="468"/>
      <c r="CL39" s="468"/>
      <c r="CM39" s="468"/>
      <c r="CN39" s="468"/>
      <c r="CO39" s="468"/>
      <c r="CP39" s="468"/>
      <c r="CQ39" s="469" t="str">
        <f aca="false">IF(EK39=1,EL39,IF(EM39=1,EN39,""))</f>
        <v>一括償却期間外!!削除しましょう。</v>
      </c>
      <c r="CR39" s="377"/>
      <c r="CS39" s="378"/>
      <c r="CT39" s="378"/>
      <c r="CU39" s="379"/>
      <c r="CV39" s="377"/>
      <c r="CW39" s="377"/>
      <c r="CX39" s="377"/>
      <c r="CY39" s="377"/>
      <c r="CZ39" s="380"/>
      <c r="DA39" s="380"/>
      <c r="DB39" s="381"/>
      <c r="DC39" s="381"/>
      <c r="DD39" s="381"/>
      <c r="DE39" s="381"/>
      <c r="DF39" s="382" t="n">
        <v>32</v>
      </c>
      <c r="DG39" s="383" t="str">
        <f aca="false">IF(B39="","",B39)</f>
        <v>溝きり機</v>
      </c>
      <c r="DH39" s="400" t="str">
        <f aca="false">IF(D39="","",D39)</f>
        <v/>
      </c>
      <c r="DI39" s="401" t="n">
        <f aca="false">IF(E39="","",E39)</f>
        <v>19</v>
      </c>
      <c r="DJ39" s="401" t="n">
        <f aca="false">IF(F39="","",F39)</f>
        <v>6</v>
      </c>
      <c r="DK39" s="402" t="str">
        <f aca="false">IF(J39="","",J39)</f>
        <v/>
      </c>
      <c r="DL39" s="403" t="n">
        <f aca="false">IF(G39="","",G39)</f>
        <v>130200</v>
      </c>
      <c r="DM39" s="403" t="n">
        <f aca="false">IF(Q39=0,"",Q39)</f>
        <v>130200</v>
      </c>
      <c r="DN39" s="404" t="str">
        <f aca="false">IF(DI39="","","定額")</f>
        <v>定額</v>
      </c>
      <c r="DO39" s="402" t="str">
        <f aca="false">IF(H39="","",H39)</f>
        <v/>
      </c>
      <c r="DP39" s="470" t="str">
        <f aca="false">IF(P39="","",P39)</f>
        <v>1/3</v>
      </c>
      <c r="DQ39" s="471" t="n">
        <f aca="false">IF(DI39="","",IF($E$4=E39,13-F39,12))</f>
        <v>12</v>
      </c>
      <c r="DR39" s="391" t="str">
        <f aca="false">IF(DI39="","","/12")</f>
        <v>/12</v>
      </c>
      <c r="DS39" s="403" t="n">
        <f aca="false">IF(E39="","",INT(S39))</f>
        <v>0</v>
      </c>
      <c r="DT39" s="406" t="str">
        <f aca="false">IF(E39="","",IF(I39="","100%",I39))</f>
        <v>100%</v>
      </c>
      <c r="DU39" s="403" t="n">
        <f aca="false">IF(E39="","",INT(L39))</f>
        <v>0</v>
      </c>
      <c r="DV39" s="393" t="n">
        <f aca="false">IF(DI39="","",G39-W39)</f>
        <v>0</v>
      </c>
      <c r="DW39" s="29"/>
      <c r="DX39" s="472"/>
      <c r="DY39" s="473" t="s">
        <v>528</v>
      </c>
      <c r="DZ39" s="474" t="n">
        <f aca="false">IF(E39="",0,IF(ISERROR(VALUE(E39)),0,IF($E$4&lt;E39,1,0)))</f>
        <v>0</v>
      </c>
      <c r="EA39" s="474" t="n">
        <f aca="false">IF(E39&lt;&gt;"",IF(AND(ISERROR(VALUE(E39)),OR(E39&lt;17,E39&gt;99)),1,0),0)</f>
        <v>0</v>
      </c>
      <c r="EB39" s="474" t="n">
        <f aca="false">IF(E39="",0,IF(AND($E$4-2&gt;E39,OR(B39&lt;&gt;"",D39&lt;&gt;"",F39&lt;&gt;"",G39&lt;&gt;"",I39&lt;&gt;"")),1,0))</f>
        <v>1</v>
      </c>
      <c r="EC39" s="474" t="n">
        <f aca="false">IF(AND(G39&lt;&gt;"",OR(G39&gt;=200000,G39&lt;100000)),1,0)</f>
        <v>0</v>
      </c>
      <c r="ED39" s="475" t="n">
        <f aca="false">IF(AND(OR(H39&gt;99,H39&lt;1),H39&lt;&gt;""),1,0)</f>
        <v>0</v>
      </c>
      <c r="EE39" s="476" t="n">
        <f aca="false">IF(AND(OR(F39&gt;12,F39&lt;1),F39&lt;&gt;""),1,0)</f>
        <v>0</v>
      </c>
      <c r="EF39" s="474" t="n">
        <f aca="false">IF(OR(I39&gt;1,I39&lt;0),1,0)</f>
        <v>0</v>
      </c>
      <c r="EG39" s="476" t="n">
        <f aca="false">IF(AND(OR(J39&gt;12,J39&lt;1),J39&lt;&gt;""),1,0)</f>
        <v>0</v>
      </c>
      <c r="EH39" s="476"/>
      <c r="EI39" s="474" t="n">
        <f aca="false">IF(AND(B39="",G39&lt;&gt;""),1,0)</f>
        <v>0</v>
      </c>
      <c r="EJ39" s="475"/>
      <c r="EK39" s="476" t="n">
        <f aca="false">IF(SUM(DZ39:ED39)&gt;=1,1,0)</f>
        <v>1</v>
      </c>
      <c r="EL39" s="474" t="str">
        <f aca="false">IF(EK39=0,"",IF(DZ39=1,"取得年月が未来日です。",IF(EA39=1,"年号エラー",IF(EB39=1,"一括償却期間外!!削除しましょう。",IF(EC39=1,"取得価額エラー",IF(ED39=1,"耐用年数エラー","エラー"))))))</f>
        <v>一括償却期間外!!削除しましょう。</v>
      </c>
      <c r="EM39" s="474" t="n">
        <f aca="false">IF(SUM(EE39:EI39)&gt;=1,1,0)</f>
        <v>0</v>
      </c>
      <c r="EN39" s="475" t="str">
        <f aca="false">IF(EM39=0,"",IF(EE39=1,"取得月エラー",IF(EF39=1,"事業割合エラー",IF(EG39=1,"廃棄月エラー",IF(EI39=1,"名称未入力","エラー")))))</f>
        <v/>
      </c>
      <c r="EO39" s="29"/>
      <c r="EP39" s="395" t="s">
        <v>529</v>
      </c>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G39" s="418" t="n">
        <v>31</v>
      </c>
      <c r="HH39" s="419" t="n">
        <v>0.033</v>
      </c>
      <c r="HI39" s="409"/>
      <c r="HJ39" s="418" t="n">
        <v>31</v>
      </c>
      <c r="HK39" s="419" t="n">
        <v>0.033</v>
      </c>
      <c r="HL39" s="421" t="n">
        <v>35</v>
      </c>
    </row>
    <row r="40" customFormat="false" ht="13.5" hidden="false" customHeight="false" outlineLevel="0" collapsed="false">
      <c r="A40" s="424"/>
      <c r="B40" s="425"/>
      <c r="C40" s="425"/>
      <c r="D40" s="426"/>
      <c r="E40" s="427"/>
      <c r="F40" s="427"/>
      <c r="G40" s="428"/>
      <c r="H40" s="429"/>
      <c r="I40" s="430"/>
      <c r="J40" s="431"/>
      <c r="K40" s="432" t="str">
        <f aca="false">IF(G40="","",IF(G40&lt;100000,"",IF(OR(I40&gt;1,I40&lt;0),"",IF(I40="",AC40,INT(AC40*I40)))))</f>
        <v/>
      </c>
      <c r="L40" s="433" t="str">
        <f aca="false">IF(E40="","",Y40)</f>
        <v/>
      </c>
      <c r="M40" s="434"/>
      <c r="N40" s="435" t="str">
        <f aca="false">IF(G40="","",IF(Y40=0,0,G40-W40))</f>
        <v/>
      </c>
      <c r="O40" s="436" t="str">
        <f aca="false">IF(E40="","","100%")</f>
        <v/>
      </c>
      <c r="P40" s="437" t="str">
        <f aca="false">IF(E40&lt;&gt;"","1/3","")</f>
        <v/>
      </c>
      <c r="Q40" s="477" t="str">
        <f aca="false">IF(E40="","",G40)</f>
        <v/>
      </c>
      <c r="R40" s="478" t="n">
        <f aca="false">IF(X40=1,INT(Q40/3),0)</f>
        <v>0</v>
      </c>
      <c r="S40" s="344" t="n">
        <f aca="false">IF(X40=2,INT(Q40/3),0)</f>
        <v>0</v>
      </c>
      <c r="T40" s="344" t="n">
        <f aca="false">IF(X40=3,Q40-INT(Q40/3)*2,0)</f>
        <v>0</v>
      </c>
      <c r="U40" s="479" t="n">
        <f aca="false">1988+E40</f>
        <v>1988</v>
      </c>
      <c r="V40" s="479" t="str">
        <f aca="false">IF(AND(1988+E40&lt;=$R$4,$R$4-2&lt;=1988+E40),"期間中","期間外")</f>
        <v>期間外</v>
      </c>
      <c r="W40" s="480" t="n">
        <f aca="false">IF(X40="","",IF(OR(X40=2,X40=1),X40*(R40+S40),G40))</f>
        <v>0</v>
      </c>
      <c r="X40" s="481" t="n">
        <f aca="false">IF(V40="期間中",$R$4-U40+1,0)</f>
        <v>0</v>
      </c>
      <c r="Y40" s="482" t="n">
        <f aca="false">IF(I40="",SUM(R40:T40),SUM(R40:T40)*I40)</f>
        <v>0</v>
      </c>
      <c r="Z40" s="483"/>
      <c r="AA40" s="446"/>
      <c r="AB40" s="344" t="str">
        <f aca="false">IF(W40="新","",IF(SUM(Y40:AA40)&gt;0,0,IF(AND($R$4&gt;2007,$R$4&lt;=AH40),IF($R$4=AH40,AP40,AO40),"")))</f>
        <v/>
      </c>
      <c r="AC40" s="344" t="str">
        <f aca="false">IF(V40&lt;&gt;"ok","",IF(OR(C40="",CO40=""),SUM(Y40:AB40),CO40))</f>
        <v/>
      </c>
      <c r="AD40" s="447" t="str">
        <f aca="false">IF(E40="","",IF(TYPE(AV40)=1,AV40,IF(TYPE(AW40)=1,AW40,IF(TYPE(AX40)=1,AX40,""))))</f>
        <v/>
      </c>
      <c r="AE40" s="448" t="str">
        <f aca="false">IF(E40="","",IF(LEFT(E40,1)="s",(RIGHT(E40,LEN(E40)-1)+1925+AD40-1),E40+1988+AD40-1))</f>
        <v/>
      </c>
      <c r="AF40" s="449" t="str">
        <f aca="false">IF(E40="","",YEAR(U40)+AG40-1)</f>
        <v/>
      </c>
      <c r="AG40" s="450" t="e">
        <f aca="false">IF(U40="","",IF(U40&gt;=DATE(2007,4,1),AD40,AD40+5))</f>
        <v>#VALUE!</v>
      </c>
      <c r="AH40" s="450" t="str">
        <f aca="false">IF(E40="","",IF(AE40&gt;2007,AE40+5,2008+4))</f>
        <v/>
      </c>
      <c r="AI40" s="344" t="str">
        <f aca="false">IF(V40="ok",SUM(AJ40:AM40),"")</f>
        <v/>
      </c>
      <c r="AJ40" s="451" t="str">
        <f aca="false">IF(V40="ok",IF(AN40&lt;=AD40-2,AR40+AQ40*(AN40-1),AR40+AQ40*(AD40-2)),"")</f>
        <v/>
      </c>
      <c r="AK40" s="451" t="str">
        <f aca="false">IF(AD40&lt;=AN40,AT40,"")</f>
        <v/>
      </c>
      <c r="AL40" s="451" t="str">
        <f aca="false">IF(W40="旧",IF($R$4&gt;AH40,G40-AJ40-AK40-1,""),"")</f>
        <v/>
      </c>
      <c r="AM40" s="451" t="str">
        <f aca="false">IF(W40="旧",IF(AND($R$4&gt;=(AH40-4),$R$4&lt;=AH40),(IF($R$4=AH40,AO40*4+AP40,AO40*(5-AH40+$R$4))),""),"")</f>
        <v/>
      </c>
      <c r="AN40" s="452" t="n">
        <f aca="false">$AC$1-YEAR(U40)+1</f>
        <v>108</v>
      </c>
      <c r="AO40" s="453" t="str">
        <f aca="false">IF(AP40&lt;&gt;"",(INT((AU40-1)/5)),"")</f>
        <v/>
      </c>
      <c r="AP40" s="452" t="str">
        <f aca="false">IF(W40&lt;&gt;"旧","",(AU40-INT((AU40-1)/5)*5)-1+INT((AU40-1)/5))</f>
        <v/>
      </c>
      <c r="AQ40" s="452" t="str">
        <f aca="false">IF(P40="","",INT(Q40*P40))</f>
        <v/>
      </c>
      <c r="AR40" s="454" t="str">
        <f aca="false">IF(AND(F40&gt;0,F40&lt;13),IF(V40="ok",INT(AQ40*(13-F40)/12),""),"")</f>
        <v/>
      </c>
      <c r="AS40" s="455" t="str">
        <f aca="false">IF(W40&lt;&gt;"旧","",IF(AND($R$4&gt;2007,$R$4&gt;AE40,$R$4&lt;AH40),AH40-$R$4,99))</f>
        <v/>
      </c>
      <c r="AT40" s="456" t="str">
        <f aca="false">IF(W40="","",IF(W40="新",G40-(AR40+AQ40*(AD40-2)+1),INT(G40*0.95)-(AR40+AQ40*(AD40-2))))</f>
        <v/>
      </c>
      <c r="AU40" s="457" t="e">
        <f aca="false">G40-(AR40+AT40+AQ40*(AD40-2))</f>
        <v>#VALUE!</v>
      </c>
      <c r="AV40" s="458" t="str">
        <f aca="false">IF(E40="","",IF((AY40+AQ40)&lt;BB40,"もう１回",IF((AY40)&gt;=BB40,H40,H40+1)))</f>
        <v/>
      </c>
      <c r="AW40" s="458" t="str">
        <f aca="false">IF(E40="","",IF(AV40="もう１回",IF((AZ40+AQ40)&lt;BB40,"もう１回",H40+2)))</f>
        <v/>
      </c>
      <c r="AX40" s="458" t="str">
        <f aca="false">IF(E40="","",IF(AW40="もう１回",IF((BA40+AQ40)&lt;BB40,"もう１回",H40+3)))</f>
        <v/>
      </c>
      <c r="AY40" s="458" t="str">
        <f aca="false">IF(E40="","",IF(W40="新",AR40+AQ40*(H40-1)-1,AR40+AQ40*(H40-1)))</f>
        <v/>
      </c>
      <c r="AZ40" s="458" t="str">
        <f aca="false">IF(E40="","",AR40+AQ40*(H40))</f>
        <v/>
      </c>
      <c r="BA40" s="458" t="str">
        <f aca="false">IF(E40="","",AR40+AQ40*(H40+1))</f>
        <v/>
      </c>
      <c r="BB40" s="458" t="str">
        <f aca="false">IF(E40="","",IF(W40="新",G40-1,INT(G40*0.95)))</f>
        <v/>
      </c>
      <c r="BC40" s="459"/>
      <c r="BD40" s="459"/>
      <c r="BE40" s="459"/>
      <c r="BF40" s="484"/>
      <c r="BG40" s="485"/>
      <c r="BH40" s="463"/>
      <c r="BI40" s="464"/>
      <c r="BJ40" s="465"/>
      <c r="BK40" s="466"/>
      <c r="BL40" s="466"/>
      <c r="BM40" s="466"/>
      <c r="BN40" s="464"/>
      <c r="BO40" s="464"/>
      <c r="BP40" s="464"/>
      <c r="BQ40" s="464"/>
      <c r="BR40" s="464"/>
      <c r="BS40" s="464"/>
      <c r="BT40" s="464"/>
      <c r="BU40" s="464"/>
      <c r="BV40" s="464"/>
      <c r="BW40" s="467"/>
      <c r="BX40" s="467"/>
      <c r="BY40" s="467"/>
      <c r="BZ40" s="467"/>
      <c r="CA40" s="464"/>
      <c r="CB40" s="467"/>
      <c r="CC40" s="467"/>
      <c r="CD40" s="467"/>
      <c r="CE40" s="467"/>
      <c r="CF40" s="468"/>
      <c r="CG40" s="468"/>
      <c r="CH40" s="468"/>
      <c r="CI40" s="468"/>
      <c r="CJ40" s="468"/>
      <c r="CK40" s="468"/>
      <c r="CL40" s="468"/>
      <c r="CM40" s="468"/>
      <c r="CN40" s="468"/>
      <c r="CO40" s="468"/>
      <c r="CP40" s="468"/>
      <c r="CQ40" s="469" t="str">
        <f aca="false">IF(EK40=1,EL40,IF(EM40=1,EN40,""))</f>
        <v/>
      </c>
      <c r="CR40" s="377"/>
      <c r="CS40" s="378"/>
      <c r="CT40" s="378"/>
      <c r="CU40" s="379"/>
      <c r="CV40" s="377"/>
      <c r="CW40" s="377"/>
      <c r="CX40" s="377"/>
      <c r="CY40" s="377"/>
      <c r="CZ40" s="380"/>
      <c r="DA40" s="380"/>
      <c r="DB40" s="381"/>
      <c r="DC40" s="381"/>
      <c r="DD40" s="381"/>
      <c r="DE40" s="381"/>
      <c r="DF40" s="382" t="n">
        <v>33</v>
      </c>
      <c r="DG40" s="383" t="str">
        <f aca="false">IF(B40="","",B40)</f>
        <v/>
      </c>
      <c r="DH40" s="400" t="str">
        <f aca="false">IF(D40="","",D40)</f>
        <v/>
      </c>
      <c r="DI40" s="401" t="str">
        <f aca="false">IF(E40="","",E40)</f>
        <v/>
      </c>
      <c r="DJ40" s="401" t="str">
        <f aca="false">IF(F40="","",F40)</f>
        <v/>
      </c>
      <c r="DK40" s="402" t="str">
        <f aca="false">IF(J40="","",J40)</f>
        <v/>
      </c>
      <c r="DL40" s="403" t="str">
        <f aca="false">IF(G40="","",G40)</f>
        <v/>
      </c>
      <c r="DM40" s="403" t="str">
        <f aca="false">IF(Q40=0,"",Q40)</f>
        <v/>
      </c>
      <c r="DN40" s="404" t="str">
        <f aca="false">IF(DI40="","","定額")</f>
        <v/>
      </c>
      <c r="DO40" s="402" t="str">
        <f aca="false">IF(H40="","",H40)</f>
        <v/>
      </c>
      <c r="DP40" s="470" t="str">
        <f aca="false">IF(P40="","",P40)</f>
        <v/>
      </c>
      <c r="DQ40" s="471" t="str">
        <f aca="false">IF(DI40="","",IF($E$4=E40,13-F40,12))</f>
        <v/>
      </c>
      <c r="DR40" s="391" t="str">
        <f aca="false">IF(DI40="","","/12")</f>
        <v/>
      </c>
      <c r="DS40" s="403" t="str">
        <f aca="false">IF(E40="","",INT(S40))</f>
        <v/>
      </c>
      <c r="DT40" s="406" t="str">
        <f aca="false">IF(E40="","",IF(I40="","100%",I40))</f>
        <v/>
      </c>
      <c r="DU40" s="403" t="str">
        <f aca="false">IF(E40="","",INT(L40))</f>
        <v/>
      </c>
      <c r="DV40" s="393" t="str">
        <f aca="false">IF(DI40="","",G40-W40)</f>
        <v/>
      </c>
      <c r="DW40" s="29"/>
      <c r="DX40" s="472"/>
      <c r="DY40" s="473"/>
      <c r="DZ40" s="486" t="n">
        <f aca="false">IF(E40="",0,IF(ISERROR(VALUE(E40)),0,IF($E$4&lt;E40,1,0)))</f>
        <v>0</v>
      </c>
      <c r="EA40" s="486" t="n">
        <f aca="false">IF(E40&lt;&gt;"",IF(AND(ISERROR(VALUE(E40)),OR(E40&lt;17,E40&gt;99)),1,0),0)</f>
        <v>0</v>
      </c>
      <c r="EB40" s="486" t="n">
        <f aca="false">IF(E40="",0,IF(AND($E$4-2&gt;E40,OR(B40&lt;&gt;"",D40&lt;&gt;"",F40&lt;&gt;"",G40&lt;&gt;"",I40&lt;&gt;"")),1,0))</f>
        <v>0</v>
      </c>
      <c r="EC40" s="486" t="n">
        <f aca="false">IF(AND(G40&lt;&gt;"",OR(G40&gt;=200000,G40&lt;100000)),1,0)</f>
        <v>0</v>
      </c>
      <c r="ED40" s="487" t="n">
        <f aca="false">IF(AND(OR(H40&gt;99,H40&lt;1),H40&lt;&gt;""),1,0)</f>
        <v>0</v>
      </c>
      <c r="EE40" s="488" t="n">
        <f aca="false">IF(AND(OR(F40&gt;12,F40&lt;1),F40&lt;&gt;""),1,0)</f>
        <v>0</v>
      </c>
      <c r="EF40" s="486" t="n">
        <f aca="false">IF(OR(I40&gt;1,I40&lt;0),1,0)</f>
        <v>0</v>
      </c>
      <c r="EG40" s="488" t="n">
        <f aca="false">IF(AND(OR(J40&gt;12,J40&lt;1),J40&lt;&gt;""),1,0)</f>
        <v>0</v>
      </c>
      <c r="EH40" s="488"/>
      <c r="EI40" s="486" t="n">
        <f aca="false">IF(AND(B40="",G40&lt;&gt;""),1,0)</f>
        <v>0</v>
      </c>
      <c r="EJ40" s="487"/>
      <c r="EK40" s="488" t="n">
        <f aca="false">IF(SUM(DZ40:ED40)&gt;=1,1,0)</f>
        <v>0</v>
      </c>
      <c r="EL40" s="486" t="str">
        <f aca="false">IF(EK40=0,"",IF(DZ40=1,"取得年月が未来日です。",IF(EA40=1,"年号エラー",IF(EB40=1,"一括償却期間外!!削除しましょう。",IF(EC40=1,"取得価額エラー",IF(ED40=1,"耐用年数エラー","エラー"))))))</f>
        <v/>
      </c>
      <c r="EM40" s="486" t="n">
        <f aca="false">IF(SUM(EE40:EI40)&gt;=1,1,0)</f>
        <v>0</v>
      </c>
      <c r="EN40" s="487" t="str">
        <f aca="false">IF(EM40=0,"",IF(EE40=1,"取得月エラー",IF(EF40=1,"事業割合エラー",IF(EG40=1,"廃棄月エラー",IF(EI40=1,"名称未入力","エラー")))))</f>
        <v/>
      </c>
      <c r="EO40" s="29"/>
      <c r="EP40" s="395" t="s">
        <v>530</v>
      </c>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G40" s="414" t="n">
        <v>32</v>
      </c>
      <c r="HH40" s="415" t="n">
        <v>0.032</v>
      </c>
      <c r="HI40" s="409"/>
      <c r="HJ40" s="414" t="n">
        <v>32</v>
      </c>
      <c r="HK40" s="415" t="n">
        <v>0.032</v>
      </c>
      <c r="HL40" s="416" t="n">
        <v>38</v>
      </c>
    </row>
    <row r="41" customFormat="false" ht="14.25" hidden="false" customHeight="false" outlineLevel="0" collapsed="false">
      <c r="A41" s="424"/>
      <c r="B41" s="489"/>
      <c r="C41" s="489"/>
      <c r="D41" s="490"/>
      <c r="E41" s="491"/>
      <c r="F41" s="491"/>
      <c r="G41" s="492"/>
      <c r="H41" s="493"/>
      <c r="I41" s="494"/>
      <c r="J41" s="495"/>
      <c r="K41" s="496" t="str">
        <f aca="false">IF(G41="","",IF(G41&lt;100000,"",IF(OR(I41&gt;1,I41&lt;0),"",IF(I41="",AC41,INT(AC41*I41)))))</f>
        <v/>
      </c>
      <c r="L41" s="497" t="str">
        <f aca="false">IF(E41="","",Y41)</f>
        <v/>
      </c>
      <c r="M41" s="498"/>
      <c r="N41" s="499" t="str">
        <f aca="false">IF(G41="","",IF(Y41=0,0,G41-W41))</f>
        <v/>
      </c>
      <c r="O41" s="500" t="str">
        <f aca="false">IF(E41="","","100%")</f>
        <v/>
      </c>
      <c r="P41" s="501" t="str">
        <f aca="false">IF(E41&lt;&gt;"","1/3","")</f>
        <v/>
      </c>
      <c r="Q41" s="502" t="str">
        <f aca="false">IF(E41="","",G41)</f>
        <v/>
      </c>
      <c r="R41" s="503" t="n">
        <f aca="false">IF(X41=1,INT(Q41/3),0)</f>
        <v>0</v>
      </c>
      <c r="S41" s="504" t="n">
        <f aca="false">IF(X41=2,INT(Q41/3),0)</f>
        <v>0</v>
      </c>
      <c r="T41" s="504" t="n">
        <f aca="false">IF(X41=3,Q41-INT(Q41/3)*2,0)</f>
        <v>0</v>
      </c>
      <c r="U41" s="505" t="n">
        <f aca="false">1988+E41</f>
        <v>1988</v>
      </c>
      <c r="V41" s="505" t="str">
        <f aca="false">IF(AND(1988+E41&lt;=$R$4,$R$4-2&lt;=1988+E41),"期間中","期間外")</f>
        <v>期間外</v>
      </c>
      <c r="W41" s="506" t="n">
        <f aca="false">IF(X41="","",IF(OR(X41=2,X41=1),X41*(R41+S41),G41))</f>
        <v>0</v>
      </c>
      <c r="X41" s="507" t="n">
        <f aca="false">IF(V41="期間中",$R$4-U41+1,0)</f>
        <v>0</v>
      </c>
      <c r="Y41" s="508" t="n">
        <f aca="false">IF(I41="",SUM(R41:T41),SUM(R41:T41)*I41)</f>
        <v>0</v>
      </c>
      <c r="Z41" s="509"/>
      <c r="AA41" s="446"/>
      <c r="AB41" s="344" t="str">
        <f aca="false">IF(W41="新","",IF(SUM(Y41:AA41)&gt;0,0,IF(AND($R$4&gt;2007,$R$4&lt;=AH41),IF($R$4=AH41,AP41,AO41),"")))</f>
        <v/>
      </c>
      <c r="AC41" s="344" t="str">
        <f aca="false">IF(V41&lt;&gt;"ok","",IF(OR(C41="",CO41=""),SUM(Y41:AB41),CO41))</f>
        <v/>
      </c>
      <c r="AD41" s="447" t="str">
        <f aca="false">IF(E41="","",IF(TYPE(AV41)=1,AV41,IF(TYPE(AW41)=1,AW41,IF(TYPE(AX41)=1,AX41,""))))</f>
        <v/>
      </c>
      <c r="AE41" s="448" t="str">
        <f aca="false">IF(E41="","",IF(LEFT(E41,1)="s",(RIGHT(E41,LEN(E41)-1)+1925+AD41-1),E41+1988+AD41-1))</f>
        <v/>
      </c>
      <c r="AF41" s="449" t="str">
        <f aca="false">IF(E41="","",YEAR(U41)+AG41-1)</f>
        <v/>
      </c>
      <c r="AG41" s="450" t="e">
        <f aca="false">IF(U41="","",IF(U41&gt;=DATE(2007,4,1),AD41,AD41+5))</f>
        <v>#VALUE!</v>
      </c>
      <c r="AH41" s="450" t="str">
        <f aca="false">IF(E41="","",IF(AE41&gt;2007,AE41+5,2008+4))</f>
        <v/>
      </c>
      <c r="AI41" s="344" t="str">
        <f aca="false">IF(V41="ok",SUM(AJ41:AM41),"")</f>
        <v/>
      </c>
      <c r="AJ41" s="451" t="str">
        <f aca="false">IF(V41="ok",IF(AN41&lt;=AD41-2,AR41+AQ41*(AN41-1),AR41+AQ41*(AD41-2)),"")</f>
        <v/>
      </c>
      <c r="AK41" s="451" t="str">
        <f aca="false">IF(AD41&lt;=AN41,AT41,"")</f>
        <v/>
      </c>
      <c r="AL41" s="451" t="str">
        <f aca="false">IF(W41="旧",IF($R$4&gt;AH41,G41-AJ41-AK41-1,""),"")</f>
        <v/>
      </c>
      <c r="AM41" s="451" t="str">
        <f aca="false">IF(W41="旧",IF(AND($R$4&gt;=(AH41-4),$R$4&lt;=AH41),(IF($R$4=AH41,AO41*4+AP41,AO41*(5-AH41+$R$4))),""),"")</f>
        <v/>
      </c>
      <c r="AN41" s="452" t="n">
        <f aca="false">$AC$1-YEAR(U41)+1</f>
        <v>108</v>
      </c>
      <c r="AO41" s="453" t="str">
        <f aca="false">IF(AP41&lt;&gt;"",(INT((AU41-1)/5)),"")</f>
        <v/>
      </c>
      <c r="AP41" s="452" t="str">
        <f aca="false">IF(W41&lt;&gt;"旧","",(AU41-INT((AU41-1)/5)*5)-1+INT((AU41-1)/5))</f>
        <v/>
      </c>
      <c r="AQ41" s="452" t="str">
        <f aca="false">IF(P41="","",INT(Q41*P41))</f>
        <v/>
      </c>
      <c r="AR41" s="454" t="str">
        <f aca="false">IF(AND(F41&gt;0,F41&lt;13),IF(V41="ok",INT(AQ41*(13-F41)/12),""),"")</f>
        <v/>
      </c>
      <c r="AS41" s="455" t="str">
        <f aca="false">IF(W41&lt;&gt;"旧","",IF(AND($R$4&gt;2007,$R$4&gt;AE41,$R$4&lt;AH41),AH41-$R$4,99))</f>
        <v/>
      </c>
      <c r="AT41" s="456" t="str">
        <f aca="false">IF(W41="","",IF(W41="新",G41-(AR41+AQ41*(AD41-2)+1),INT(G41*0.95)-(AR41+AQ41*(AD41-2))))</f>
        <v/>
      </c>
      <c r="AU41" s="457" t="e">
        <f aca="false">G41-(AR41+AT41+AQ41*(AD41-2))</f>
        <v>#VALUE!</v>
      </c>
      <c r="AV41" s="458" t="str">
        <f aca="false">IF(E41="","",IF((AY41+AQ41)&lt;BB41,"もう１回",IF((AY41)&gt;=BB41,H41,H41+1)))</f>
        <v/>
      </c>
      <c r="AW41" s="458" t="str">
        <f aca="false">IF(E41="","",IF(AV41="もう１回",IF((AZ41+AQ41)&lt;BB41,"もう１回",H41+2)))</f>
        <v/>
      </c>
      <c r="AX41" s="458" t="str">
        <f aca="false">IF(E41="","",IF(AW41="もう１回",IF((BA41+AQ41)&lt;BB41,"もう１回",H41+3)))</f>
        <v/>
      </c>
      <c r="AY41" s="458" t="str">
        <f aca="false">IF(E41="","",IF(W41="新",AR41+AQ41*(H41-1)-1,AR41+AQ41*(H41-1)))</f>
        <v/>
      </c>
      <c r="AZ41" s="458" t="str">
        <f aca="false">IF(E41="","",AR41+AQ41*(H41))</f>
        <v/>
      </c>
      <c r="BA41" s="458" t="str">
        <f aca="false">IF(E41="","",AR41+AQ41*(H41+1))</f>
        <v/>
      </c>
      <c r="BB41" s="458" t="str">
        <f aca="false">IF(E41="","",IF(W41="新",G41-1,INT(G41*0.95)))</f>
        <v/>
      </c>
      <c r="BC41" s="459"/>
      <c r="BD41" s="459"/>
      <c r="BE41" s="459"/>
      <c r="BF41" s="484"/>
      <c r="BG41" s="485"/>
      <c r="BH41" s="463"/>
      <c r="BI41" s="464"/>
      <c r="BJ41" s="465"/>
      <c r="BK41" s="466"/>
      <c r="BL41" s="466"/>
      <c r="BM41" s="466"/>
      <c r="BN41" s="464"/>
      <c r="BO41" s="464"/>
      <c r="BP41" s="464"/>
      <c r="BQ41" s="464"/>
      <c r="BR41" s="464"/>
      <c r="BS41" s="464"/>
      <c r="BT41" s="464"/>
      <c r="BU41" s="464"/>
      <c r="BV41" s="464"/>
      <c r="BW41" s="467"/>
      <c r="BX41" s="467"/>
      <c r="BY41" s="467"/>
      <c r="BZ41" s="467"/>
      <c r="CA41" s="464"/>
      <c r="CB41" s="467"/>
      <c r="CC41" s="467"/>
      <c r="CD41" s="467"/>
      <c r="CE41" s="467"/>
      <c r="CF41" s="510"/>
      <c r="CG41" s="510"/>
      <c r="CH41" s="510"/>
      <c r="CI41" s="510"/>
      <c r="CJ41" s="510"/>
      <c r="CK41" s="510"/>
      <c r="CL41" s="510"/>
      <c r="CM41" s="510"/>
      <c r="CN41" s="510"/>
      <c r="CO41" s="510"/>
      <c r="CP41" s="510"/>
      <c r="CQ41" s="511" t="str">
        <f aca="false">IF(EK41=1,EL41,IF(EM41=1,EN41,""))</f>
        <v/>
      </c>
      <c r="CR41" s="377"/>
      <c r="CS41" s="378"/>
      <c r="CT41" s="378"/>
      <c r="CU41" s="379"/>
      <c r="CV41" s="377"/>
      <c r="CW41" s="377"/>
      <c r="CX41" s="377"/>
      <c r="CY41" s="377"/>
      <c r="CZ41" s="380"/>
      <c r="DA41" s="380"/>
      <c r="DB41" s="381"/>
      <c r="DC41" s="381"/>
      <c r="DD41" s="381"/>
      <c r="DE41" s="381"/>
      <c r="DF41" s="512" t="n">
        <v>34</v>
      </c>
      <c r="DG41" s="383" t="str">
        <f aca="false">IF(B41="","",B41)</f>
        <v/>
      </c>
      <c r="DH41" s="400" t="str">
        <f aca="false">IF(D41="","",D41)</f>
        <v/>
      </c>
      <c r="DI41" s="401" t="str">
        <f aca="false">IF(E41="","",E41)</f>
        <v/>
      </c>
      <c r="DJ41" s="401" t="str">
        <f aca="false">IF(F41="","",F41)</f>
        <v/>
      </c>
      <c r="DK41" s="402" t="str">
        <f aca="false">IF(J41="","",J41)</f>
        <v/>
      </c>
      <c r="DL41" s="403" t="str">
        <f aca="false">IF(G41="","",G41)</f>
        <v/>
      </c>
      <c r="DM41" s="403" t="str">
        <f aca="false">IF(Q41=0,"",Q41)</f>
        <v/>
      </c>
      <c r="DN41" s="404" t="str">
        <f aca="false">IF(DI41="","","定額")</f>
        <v/>
      </c>
      <c r="DO41" s="402" t="str">
        <f aca="false">IF(H41="","",H41)</f>
        <v/>
      </c>
      <c r="DP41" s="470" t="str">
        <f aca="false">IF(P41="","",P41)</f>
        <v/>
      </c>
      <c r="DQ41" s="471" t="str">
        <f aca="false">IF(DI41="","",IF($E$4=E41,13-F41,12))</f>
        <v/>
      </c>
      <c r="DR41" s="391" t="str">
        <f aca="false">IF(DI41="","","/12")</f>
        <v/>
      </c>
      <c r="DS41" s="403" t="str">
        <f aca="false">IF(E41="","",INT(S41))</f>
        <v/>
      </c>
      <c r="DT41" s="406" t="str">
        <f aca="false">IF(E41="","",IF(I41="","100%",I41))</f>
        <v/>
      </c>
      <c r="DU41" s="403" t="str">
        <f aca="false">IF(E41="","",INT(L41))</f>
        <v/>
      </c>
      <c r="DV41" s="393" t="str">
        <f aca="false">IF(DI41="","",G41-W41)</f>
        <v/>
      </c>
      <c r="DW41" s="29"/>
      <c r="DX41" s="472"/>
      <c r="DY41" s="473"/>
      <c r="DZ41" s="513" t="n">
        <f aca="false">IF(E41="",0,IF(ISERROR(VALUE(E41)),0,IF($E$4&lt;E41,1,0)))</f>
        <v>0</v>
      </c>
      <c r="EA41" s="513" t="n">
        <f aca="false">IF(E41&lt;&gt;"",IF(AND(ISERROR(VALUE(E41)),OR(E41&lt;17,E41&gt;99)),1,0),0)</f>
        <v>0</v>
      </c>
      <c r="EB41" s="513" t="n">
        <f aca="false">IF(E41="",0,IF(AND($E$4-2&gt;E41,OR(B41&lt;&gt;"",D41&lt;&gt;"",F41&lt;&gt;"",G41&lt;&gt;"",I41&lt;&gt;"")),1,0))</f>
        <v>0</v>
      </c>
      <c r="EC41" s="513" t="n">
        <f aca="false">IF(AND(G41&lt;&gt;"",OR(G41&gt;=200000,G41&lt;100000)),1,0)</f>
        <v>0</v>
      </c>
      <c r="ED41" s="514" t="n">
        <f aca="false">IF(AND(OR(H41&gt;99,H41&lt;1),H41&lt;&gt;""),1,0)</f>
        <v>0</v>
      </c>
      <c r="EE41" s="515" t="n">
        <f aca="false">IF(AND(OR(F41&gt;12,F41&lt;1),F41&lt;&gt;""),1,0)</f>
        <v>0</v>
      </c>
      <c r="EF41" s="513" t="n">
        <f aca="false">IF(OR(I41&gt;1,I41&lt;0),1,0)</f>
        <v>0</v>
      </c>
      <c r="EG41" s="515" t="n">
        <f aca="false">IF(AND(OR(J41&gt;12,J41&lt;1),J41&lt;&gt;""),1,0)</f>
        <v>0</v>
      </c>
      <c r="EH41" s="515"/>
      <c r="EI41" s="513" t="n">
        <f aca="false">IF(AND(B41="",G41&lt;&gt;""),1,0)</f>
        <v>0</v>
      </c>
      <c r="EJ41" s="514"/>
      <c r="EK41" s="515" t="n">
        <f aca="false">IF(SUM(DZ41:ED41)&gt;=1,1,0)</f>
        <v>0</v>
      </c>
      <c r="EL41" s="513" t="str">
        <f aca="false">IF(EK41=0,"",IF(DZ41=1,"取得年月が未来日です。",IF(EA41=1,"年号エラー",IF(EB41=1,"一括償却期間外!!削除しましょう。",IF(EC41=1,"取得価額エラー",IF(ED41=1,"耐用年数エラー","エラー"))))))</f>
        <v/>
      </c>
      <c r="EM41" s="513" t="n">
        <f aca="false">IF(SUM(EE41:EI41)&gt;=1,1,0)</f>
        <v>0</v>
      </c>
      <c r="EN41" s="514" t="str">
        <f aca="false">IF(EM41=0,"",IF(EE41=1,"取得月エラー",IF(EF41=1,"事業割合エラー",IF(EG41=1,"廃棄月エラー",IF(EI41=1,"名称未入力","エラー")))))</f>
        <v/>
      </c>
      <c r="EO41" s="29"/>
      <c r="EP41" s="395" t="s">
        <v>531</v>
      </c>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G41" s="414" t="n">
        <v>33</v>
      </c>
      <c r="HH41" s="415" t="n">
        <v>0.031</v>
      </c>
      <c r="HI41" s="409"/>
      <c r="HJ41" s="414" t="n">
        <v>33</v>
      </c>
      <c r="HK41" s="415" t="n">
        <v>0.031</v>
      </c>
      <c r="HL41" s="416" t="n">
        <v>39</v>
      </c>
    </row>
    <row r="42" customFormat="false" ht="15.75" hidden="false" customHeight="true" outlineLevel="0" collapsed="false">
      <c r="R42" s="125" t="s">
        <v>532</v>
      </c>
      <c r="S42" s="125" t="s">
        <v>533</v>
      </c>
      <c r="T42" s="125" t="s">
        <v>534</v>
      </c>
      <c r="U42" s="516" t="str">
        <f aca="false">IF(E41="","",DATE(IF(LEFT(E41)="s",1925+RIGHT(E41,LEN(E41)-1),1988+E41),F41,1))</f>
        <v/>
      </c>
      <c r="V42" s="516" t="str">
        <f aca="false">IF(U42="","",IF(YEAR(U42)&gt;$R$4,"","ok"))</f>
        <v/>
      </c>
      <c r="W42" s="517" t="s">
        <v>445</v>
      </c>
      <c r="X42" s="55" t="s">
        <v>535</v>
      </c>
      <c r="Y42" s="517" t="s">
        <v>536</v>
      </c>
      <c r="Z42" s="518" t="str">
        <f aca="false">IF(Y42="",IF($R$4&lt;AE42,AQ42,""),"")</f>
        <v/>
      </c>
      <c r="AA42" s="518" t="str">
        <f aca="false">IF(Z42="",IF($R$4=AE42,AT42,""),"")</f>
        <v/>
      </c>
      <c r="AB42" s="518" t="e">
        <f aca="false">IF(W42="","",IF(SUM(Y42:AA42)&gt;0,0,IF(AND($R$4&gt;2007,$R$4&lt;=AH42),IF($R$4=AH42,AP42,AO42),"")))</f>
        <v>#VALUE!</v>
      </c>
      <c r="AC42" s="518" t="str">
        <f aca="false">IF(V42&lt;&gt;"ok","",SUM(Y42:AB42))</f>
        <v/>
      </c>
      <c r="AD42" s="519" t="str">
        <f aca="false">IF(E42="","",IF(TYPE(AV42)=1,AV42,IF(TYPE(AW42)=1,AW42,IF(TYPE(AX42)=1,AX42,""))))</f>
        <v/>
      </c>
      <c r="AE42" s="519" t="str">
        <f aca="false">IF(E42="","",IF(LEFT(E42,1)="s",(RIGHT(E42,LEN(E42)-1)+1925+AD42-1),E42+1988+AD42-1))</f>
        <v/>
      </c>
      <c r="AF42" s="519" t="str">
        <f aca="false">IF(E42="","",YEAR(U42)+AG42-1)</f>
        <v/>
      </c>
      <c r="AG42" s="519" t="str">
        <f aca="false">IF(U42="","",IF(U42&gt;=DATE(2007,4,1),AD42,AD42+5))</f>
        <v/>
      </c>
      <c r="AH42" s="519" t="str">
        <f aca="false">IF(E42="","",IF(AE42&gt;2007,AE42+5,2008+4))</f>
        <v/>
      </c>
      <c r="AI42" s="518" t="str">
        <f aca="false">IF(V42="ok",SUM(AJ42:AM42),"")</f>
        <v/>
      </c>
      <c r="AJ42" s="518" t="str">
        <f aca="false">IF(V42="ok",IF(AN42&lt;=AD42-2,AR42+AQ42*(AN42-1),AR42+AQ42*(AD42-2)),"")</f>
        <v/>
      </c>
      <c r="AK42" s="518" t="e">
        <f aca="false">IF(AD42&lt;=AN42,AT42,"")</f>
        <v>#VALUE!</v>
      </c>
      <c r="AL42" s="518" t="str">
        <f aca="false">IF(W42="旧",IF($R$4&gt;AH42,G42-AJ42-AK42-1,""),"")</f>
        <v/>
      </c>
      <c r="AM42" s="518" t="str">
        <f aca="false">IF(W42="旧",IF(AND($R$4&gt;=(AH42-4),$R$4&lt;=AH42),(IF($R$4=AH42,AO42*4+AP42,AO42*(5-AH42+$R$4))),""),"")</f>
        <v/>
      </c>
      <c r="AN42" s="518" t="str">
        <f aca="false">IF(E42="","",IF(LEFT(E42)="s",$R$4-(RIGHT(E42,LEN(E42)-1)+1925),IF(E42="","0",$R$4-(1988+E42-1))))</f>
        <v/>
      </c>
      <c r="AO42" s="518" t="e">
        <f aca="false">IF(AP42&lt;&gt;"",(INT(AU42/5)),"")</f>
        <v>#VALUE!</v>
      </c>
      <c r="AP42" s="518" t="e">
        <f aca="false">IF(W42&lt;&gt;"旧","",INT(AU42)-(INT(AU42/5))*4)-1</f>
        <v>#VALUE!</v>
      </c>
      <c r="AQ42" s="518" t="str">
        <f aca="false">IF(P42="","",INT(Q42*P42))</f>
        <v/>
      </c>
      <c r="AR42" s="520" t="str">
        <f aca="false">IF(AND(F42&gt;0,F42&lt;13),IF(V42="ok",INT(AQ42*(13-F42)/12),""),"")</f>
        <v/>
      </c>
      <c r="AS42" s="520" t="str">
        <f aca="false">IF(W42&lt;&gt;"旧","",IF(AND($R$4&gt;2007,$R$4&gt;AE42,$R$4&lt;AH42),AH42-$R$4,99))</f>
        <v/>
      </c>
      <c r="AT42" s="520" t="e">
        <f aca="false">IF(W42="","",IF(W42="新",G42-(AR42+AQ42*(AD42-2)+1),INT(G42*0.95)-(AR42+AQ42*(AD42-2))))</f>
        <v>#VALUE!</v>
      </c>
      <c r="AU42" s="520" t="e">
        <f aca="false">G42-(AR42+AT42+AQ42*(AV42-2))</f>
        <v>#VALUE!</v>
      </c>
      <c r="AV42" s="520" t="str">
        <f aca="false">IF(E42="","",IF((AY42+AQ42)&lt;BB42,"もう１回",H42+1))</f>
        <v/>
      </c>
      <c r="AW42" s="520" t="str">
        <f aca="false">IF(E42="","",IF(AV42="もう１回",IF((AZ42+AQ42)&lt;BB42,"もう１回",H42+2)))</f>
        <v/>
      </c>
      <c r="AX42" s="520" t="str">
        <f aca="false">IF(E42="","",IF(AW42="もう１回",IF((BA42+AQ42)&lt;BB42,"もう１回",H42+3)))</f>
        <v/>
      </c>
      <c r="AY42" s="520" t="str">
        <f aca="false">IF(E42="","",AR42+AQ42*(H42-1))</f>
        <v/>
      </c>
      <c r="AZ42" s="520" t="str">
        <f aca="false">IF(E42="","",AR42+AQ42*(H42))</f>
        <v/>
      </c>
      <c r="BA42" s="520" t="str">
        <f aca="false">IF(E42="","",AR42+AQ42*(H42+1))</f>
        <v/>
      </c>
      <c r="BB42" s="520" t="str">
        <f aca="false">IF(E42="","",IF(W42="新",G42-1,INT(G42*0.95)))</f>
        <v/>
      </c>
      <c r="BC42" s="520"/>
      <c r="BD42" s="520"/>
      <c r="BE42" s="520"/>
      <c r="BF42" s="520"/>
      <c r="BG42" s="520"/>
      <c r="BH42" s="520"/>
      <c r="BI42" s="520"/>
      <c r="BJ42" s="520"/>
      <c r="BK42" s="520"/>
      <c r="BL42" s="520"/>
      <c r="BM42" s="520"/>
      <c r="BN42" s="520"/>
      <c r="BO42" s="520"/>
      <c r="BP42" s="520"/>
      <c r="BQ42" s="520"/>
      <c r="BR42" s="520"/>
      <c r="BS42" s="520"/>
      <c r="BT42" s="520"/>
      <c r="BU42" s="520"/>
      <c r="BV42" s="520"/>
      <c r="BW42" s="520"/>
      <c r="BX42" s="520"/>
      <c r="BY42" s="520"/>
      <c r="BZ42" s="520"/>
      <c r="CA42" s="520"/>
      <c r="CB42" s="520"/>
      <c r="CC42" s="520"/>
      <c r="CD42" s="520"/>
      <c r="CE42" s="520"/>
      <c r="CF42" s="520"/>
      <c r="CG42" s="520"/>
      <c r="CH42" s="520"/>
      <c r="CI42" s="520"/>
      <c r="CJ42" s="520"/>
      <c r="CK42" s="520"/>
      <c r="CL42" s="520"/>
      <c r="CM42" s="520"/>
      <c r="CN42" s="520"/>
      <c r="CO42" s="520"/>
      <c r="CP42" s="520"/>
      <c r="CQ42" s="377"/>
      <c r="CR42" s="377"/>
      <c r="CS42" s="378"/>
      <c r="CT42" s="378"/>
      <c r="CU42" s="379"/>
      <c r="CV42" s="377"/>
      <c r="CW42" s="377"/>
      <c r="CX42" s="377"/>
      <c r="CY42" s="377"/>
      <c r="CZ42" s="380"/>
      <c r="DA42" s="380"/>
      <c r="DB42" s="381"/>
      <c r="DC42" s="381"/>
      <c r="DD42" s="381"/>
      <c r="DE42" s="381"/>
      <c r="DF42" s="521" t="n">
        <v>35</v>
      </c>
      <c r="DG42" s="522" t="s">
        <v>537</v>
      </c>
      <c r="DH42" s="523"/>
      <c r="DI42" s="524"/>
      <c r="DJ42" s="524"/>
      <c r="DK42" s="525"/>
      <c r="DL42" s="526" t="n">
        <f aca="false">SUM(DL8:DL41)</f>
        <v>19906200</v>
      </c>
      <c r="DM42" s="526" t="n">
        <f aca="false">SUM(DM8:DM41)</f>
        <v>17928600</v>
      </c>
      <c r="DN42" s="527"/>
      <c r="DO42" s="525"/>
      <c r="DP42" s="528"/>
      <c r="DQ42" s="529" t="str">
        <f aca="false">IF(DI42="","",IF($E$4=E41,13-F41,12))</f>
        <v/>
      </c>
      <c r="DR42" s="530"/>
      <c r="DS42" s="526" t="e">
        <f aca="false">SUM(DS8:DS41)</f>
        <v>#VALUE!</v>
      </c>
      <c r="DT42" s="527"/>
      <c r="DU42" s="526" t="e">
        <f aca="false">SUM(DU8:DU41)</f>
        <v>#VALUE!</v>
      </c>
      <c r="DV42" s="531" t="e">
        <f aca="false">SUM(DV8:DV41)</f>
        <v>#VALUE!</v>
      </c>
      <c r="DW42" s="29"/>
      <c r="DX42" s="29"/>
      <c r="DY42" s="532"/>
      <c r="DZ42" s="533" t="s">
        <v>311</v>
      </c>
      <c r="EA42" s="534" t="s">
        <v>312</v>
      </c>
      <c r="EB42" s="534" t="s">
        <v>538</v>
      </c>
      <c r="EC42" s="535" t="s">
        <v>342</v>
      </c>
      <c r="ED42" s="113" t="s">
        <v>313</v>
      </c>
      <c r="EE42" s="111" t="s">
        <v>314</v>
      </c>
      <c r="EF42" s="109" t="s">
        <v>315</v>
      </c>
      <c r="EG42" s="109" t="s">
        <v>316</v>
      </c>
      <c r="EH42" s="143"/>
      <c r="EI42" s="109" t="s">
        <v>317</v>
      </c>
      <c r="EJ42" s="144"/>
      <c r="EK42" s="203" t="s">
        <v>419</v>
      </c>
      <c r="EL42" s="204" t="s">
        <v>420</v>
      </c>
      <c r="EM42" s="205" t="s">
        <v>419</v>
      </c>
      <c r="EN42" s="206" t="s">
        <v>420</v>
      </c>
      <c r="EO42" s="29"/>
      <c r="EP42" s="395" t="s">
        <v>539</v>
      </c>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G42" s="414" t="n">
        <v>34</v>
      </c>
      <c r="HH42" s="415" t="n">
        <v>0.03</v>
      </c>
      <c r="HI42" s="409"/>
      <c r="HJ42" s="414" t="n">
        <v>34</v>
      </c>
      <c r="HK42" s="415" t="n">
        <v>0.03</v>
      </c>
      <c r="HL42" s="416" t="n">
        <v>40</v>
      </c>
    </row>
    <row r="43" customFormat="false" ht="13.5" hidden="false" customHeight="false" outlineLevel="0" collapsed="false">
      <c r="A43" s="41"/>
      <c r="B43" s="536"/>
      <c r="C43" s="536"/>
      <c r="D43" s="537"/>
      <c r="E43" s="537"/>
      <c r="F43" s="537"/>
      <c r="G43" s="538"/>
      <c r="H43" s="41"/>
      <c r="I43" s="41"/>
      <c r="J43" s="41"/>
      <c r="K43" s="41"/>
      <c r="L43" s="41"/>
      <c r="M43" s="41"/>
      <c r="N43" s="539"/>
      <c r="O43" s="540"/>
      <c r="P43" s="541"/>
      <c r="Q43" s="125"/>
      <c r="R43" s="125"/>
      <c r="S43" s="125"/>
      <c r="T43" s="125"/>
      <c r="U43" s="542"/>
      <c r="V43" s="542"/>
      <c r="W43" s="543" t="str">
        <f aca="false">IF(E43="","",IF(LEFT(E43)="s","旧",IF(E43&gt;19,"新",IF(E43&gt;=19,IF(F43&gt;=4,"新","旧"),"旧"))))</f>
        <v/>
      </c>
      <c r="X43" s="543"/>
      <c r="Y43" s="125" t="str">
        <f aca="false">IF(E43="","",IF($E$4=E43,"初年","No"))</f>
        <v/>
      </c>
      <c r="Z43" s="125" t="str">
        <f aca="false">IF(Y43="",IF($R$4&lt;AE43,AQ43,""),"")</f>
        <v/>
      </c>
      <c r="AA43" s="125" t="str">
        <f aca="false">IF(Z43="",IF($R$4=AE43,AT43,""),"")</f>
        <v/>
      </c>
      <c r="AB43" s="125" t="str">
        <f aca="false">IF(AA43="",IF($R$4=AF43,AP43,IF($R$4&lt;AF43,AO43,"")),"")</f>
        <v/>
      </c>
      <c r="AC43" s="125" t="str">
        <f aca="false">IF(SUM(Y43:AB43)=0,"",SUM(Y43:AB43))</f>
        <v/>
      </c>
      <c r="AD43" s="544" t="str">
        <f aca="false">IF(E43="","",IF(TYPE(AV43)=1,AV43,IF(TYPE(AW43)=1,AW43,IF(TYPE(AX43)=1,AX43,""))))</f>
        <v/>
      </c>
      <c r="AE43" s="544"/>
      <c r="AF43" s="544"/>
      <c r="AG43" s="544"/>
      <c r="AH43" s="544"/>
      <c r="AI43" s="544"/>
      <c r="AJ43" s="545" t="str">
        <f aca="false">IF(V43="ok",IF(AN43&lt;=AD43-2,AR43+AQ43*(AN43-1),AR43+AQ43*(AD43-2)),"")</f>
        <v/>
      </c>
      <c r="AK43" s="545" t="str">
        <f aca="false">IF(AD43=AN43,AT43,"")</f>
        <v/>
      </c>
      <c r="AL43" s="545"/>
      <c r="AM43" s="545"/>
      <c r="AN43" s="546" t="str">
        <f aca="false">IF(E43="","",IF(LEFT(E43)="s",$R$4-(RIGHT(E43,LEN(E43)-1)+1925),IF(E43="","0",$R$4-(1988+E43-1))))</f>
        <v/>
      </c>
      <c r="AO43" s="546" t="str">
        <f aca="false">IF(AP43&lt;&gt;"",AP43+1,"")</f>
        <v/>
      </c>
      <c r="AP43" s="546" t="str">
        <f aca="false">IF(W43&lt;&gt;"旧","",INT(G43*0.05/5)-1)</f>
        <v/>
      </c>
      <c r="AQ43" s="546" t="str">
        <f aca="false">IF(P43="","",INT(Q43*P43))</f>
        <v/>
      </c>
      <c r="AR43" s="547" t="str">
        <f aca="false">IF(V43="ok",INT(AQ43*(13-F43)/12),"")</f>
        <v/>
      </c>
      <c r="AS43" s="547" t="str">
        <f aca="false">IF(AND($R$4&gt;2007,AD43&gt;H43,AN43&lt;=AG43),AG43-AN43,"")</f>
        <v/>
      </c>
      <c r="AT43" s="547" t="str">
        <f aca="false">IF(W43="","",IF(W43="新",G43-(AR43+AQ43*(AD43-2)+1),INT(G43*0.95)-(AR43+AQ43*(AD43-2))))</f>
        <v/>
      </c>
      <c r="AU43" s="547"/>
      <c r="AV43" s="377" t="str">
        <f aca="false">IF(E43="","",IF((AY43+AQ43)&lt;BB43,"もう１回",H43+1))</f>
        <v/>
      </c>
      <c r="AW43" s="377" t="str">
        <f aca="false">IF(E43="","",IF(AV43="もう１回",IF((AZ43+AQ43)&lt;BB43,"もう１回",H43+2)))</f>
        <v/>
      </c>
      <c r="AX43" s="377" t="str">
        <f aca="false">IF(E43="","",IF(AW43="もう１回",IF((BA43+AQ43)&lt;BB43,"もう１回",H43+3)))</f>
        <v/>
      </c>
      <c r="AY43" s="377" t="str">
        <f aca="false">IF(E43="","",AR43+AQ43*(H43-1))</f>
        <v/>
      </c>
      <c r="AZ43" s="377" t="str">
        <f aca="false">IF(E43="","",AR43+AQ43*(H43))</f>
        <v/>
      </c>
      <c r="BA43" s="377" t="str">
        <f aca="false">IF(E43="","",AR43+AQ43*(H43+1))</f>
        <v/>
      </c>
      <c r="BB43" s="377" t="str">
        <f aca="false">IF(E43="","",IF(W43="新",G43-1,INT(G43*0.95)))</f>
        <v/>
      </c>
      <c r="BC43" s="377"/>
      <c r="BD43" s="377"/>
      <c r="BE43" s="377"/>
      <c r="BF43" s="377"/>
      <c r="BG43" s="377"/>
      <c r="BH43" s="377"/>
      <c r="BI43" s="377"/>
      <c r="BJ43" s="377"/>
      <c r="BK43" s="377"/>
      <c r="BL43" s="377"/>
      <c r="BM43" s="377"/>
      <c r="BN43" s="377"/>
      <c r="BO43" s="377"/>
      <c r="BP43" s="377"/>
      <c r="BQ43" s="377"/>
      <c r="BR43" s="377"/>
      <c r="BS43" s="377"/>
      <c r="BT43" s="377"/>
      <c r="BU43" s="377"/>
      <c r="BV43" s="377"/>
      <c r="BW43" s="377"/>
      <c r="BX43" s="377"/>
      <c r="BY43" s="377"/>
      <c r="BZ43" s="377"/>
      <c r="CA43" s="377"/>
      <c r="CB43" s="377"/>
      <c r="CC43" s="377"/>
      <c r="CD43" s="377"/>
      <c r="CE43" s="377"/>
      <c r="CF43" s="377"/>
      <c r="CG43" s="377"/>
      <c r="CH43" s="377"/>
      <c r="CI43" s="377"/>
      <c r="CJ43" s="377"/>
      <c r="CK43" s="377"/>
      <c r="CL43" s="377"/>
      <c r="CM43" s="377"/>
      <c r="CN43" s="377"/>
      <c r="CO43" s="377"/>
      <c r="CP43" s="377"/>
      <c r="CQ43" s="377"/>
      <c r="CR43" s="377"/>
      <c r="CS43" s="378"/>
      <c r="CT43" s="378"/>
      <c r="CU43" s="379"/>
      <c r="CV43" s="377"/>
      <c r="CW43" s="377"/>
      <c r="CX43" s="377"/>
      <c r="CY43" s="377"/>
      <c r="CZ43" s="380"/>
      <c r="DA43" s="380"/>
      <c r="DB43" s="381"/>
      <c r="DC43" s="381"/>
      <c r="DD43" s="381"/>
      <c r="DE43" s="381"/>
      <c r="DR43" s="76"/>
      <c r="DS43" s="76"/>
      <c r="DT43" s="76"/>
      <c r="DU43" s="76"/>
      <c r="DV43" s="76"/>
      <c r="DW43" s="76"/>
      <c r="DX43" s="76"/>
      <c r="DY43" s="107"/>
      <c r="DZ43" s="108" t="s">
        <v>345</v>
      </c>
      <c r="EA43" s="143" t="s">
        <v>540</v>
      </c>
      <c r="EB43" s="143"/>
      <c r="EC43" s="143" t="s">
        <v>541</v>
      </c>
      <c r="ED43" s="144" t="s">
        <v>346</v>
      </c>
      <c r="EE43" s="145" t="s">
        <v>347</v>
      </c>
      <c r="EF43" s="143" t="s">
        <v>348</v>
      </c>
      <c r="EG43" s="143" t="s">
        <v>347</v>
      </c>
      <c r="EH43" s="143"/>
      <c r="EI43" s="109" t="s">
        <v>350</v>
      </c>
      <c r="EJ43" s="144"/>
      <c r="EK43" s="548" t="s">
        <v>426</v>
      </c>
      <c r="EL43" s="204"/>
      <c r="EM43" s="549" t="s">
        <v>426</v>
      </c>
      <c r="EN43" s="206"/>
      <c r="EO43" s="29"/>
      <c r="EP43" s="395" t="s">
        <v>542</v>
      </c>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G43" s="550" t="n">
        <v>35</v>
      </c>
      <c r="HH43" s="551" t="n">
        <v>0.029</v>
      </c>
      <c r="HI43" s="409"/>
      <c r="HJ43" s="550" t="n">
        <v>35</v>
      </c>
      <c r="HK43" s="551" t="n">
        <v>0.029</v>
      </c>
      <c r="HL43" s="416" t="n">
        <v>41</v>
      </c>
    </row>
    <row r="44" customFormat="false" ht="13.5" hidden="false" customHeight="false" outlineLevel="0" collapsed="false">
      <c r="A44" s="41"/>
      <c r="B44" s="536"/>
      <c r="C44" s="536"/>
      <c r="D44" s="537"/>
      <c r="E44" s="537"/>
      <c r="F44" s="537"/>
      <c r="G44" s="538"/>
      <c r="H44" s="41"/>
      <c r="I44" s="41"/>
      <c r="J44" s="41"/>
      <c r="K44" s="41"/>
      <c r="L44" s="41"/>
      <c r="M44" s="41"/>
      <c r="N44" s="539"/>
      <c r="O44" s="540"/>
      <c r="P44" s="541"/>
      <c r="Q44" s="125"/>
      <c r="R44" s="125"/>
      <c r="S44" s="125"/>
      <c r="T44" s="125"/>
      <c r="U44" s="542"/>
      <c r="V44" s="542"/>
      <c r="W44" s="543" t="str">
        <f aca="false">IF(E44="","",IF(LEFT(E44)="s","旧",IF(E44&gt;19,"新",IF(E44&gt;=19,IF(F44&gt;=4,"新","旧"),"旧"))))</f>
        <v/>
      </c>
      <c r="X44" s="543"/>
      <c r="Y44" s="125" t="str">
        <f aca="false">IF(E44="","",IF($E$4=E44,"初年","No"))</f>
        <v/>
      </c>
      <c r="Z44" s="125" t="str">
        <f aca="false">IF(AN44&gt;AD44,IF(S44&gt;1,IF(S44&lt;G44*0.05,"5%下","5%上"),"a"),"")</f>
        <v/>
      </c>
      <c r="AA44" s="125" t="str">
        <f aca="false">IF(Z44="",IF($R$4=AE44,AT44,""),"")</f>
        <v/>
      </c>
      <c r="AB44" s="125" t="str">
        <f aca="false">IF(AA44="",IF($R$4=AF44,AP44,IF($R$4&lt;AF44,AO44,"")),"")</f>
        <v/>
      </c>
      <c r="AC44" s="125" t="str">
        <f aca="false">IF(E44="","",IF(N44&lt;=1,"終了",IF(N44&lt;=G44*0.05,"5分割","通常")))</f>
        <v/>
      </c>
      <c r="AD44" s="544" t="str">
        <f aca="false">IF(E44="","",IF(TYPE(AV44)=1,AV44,IF(TYPE(AW44)=1,AW44,IF(TYPE(AX44)=1,AX44,""))))</f>
        <v/>
      </c>
      <c r="AE44" s="544"/>
      <c r="AF44" s="544"/>
      <c r="AG44" s="544"/>
      <c r="AH44" s="544"/>
      <c r="AI44" s="544" t="str">
        <f aca="false">IF(E44="","",IF(LEFT(E44,1)="s",(RIGHT(E44,LEN(E44)-1)+1925),E44+1988+AD44-1))</f>
        <v/>
      </c>
      <c r="AJ44" s="545" t="str">
        <f aca="false">IF(V44="ok",IF(AN44&lt;=AD44-2,AR44+AQ44*(AN44-1),AR44+AQ44*(AD44-2)),"")</f>
        <v/>
      </c>
      <c r="AK44" s="545" t="str">
        <f aca="false">IF(AD44=AN44,AT44,"")</f>
        <v/>
      </c>
      <c r="AL44" s="545"/>
      <c r="AM44" s="545"/>
      <c r="AN44" s="546" t="str">
        <f aca="false">IF(E44="","",IF(LEFT(E44)="s",$R$4-(RIGHT(E44,LEN(E44)-1)+1925),IF(E44="","0",$R$4-(1988+E44-1))))</f>
        <v/>
      </c>
      <c r="AO44" s="546" t="str">
        <f aca="false">IF(AP44&lt;&gt;"",AP44+1,"")</f>
        <v/>
      </c>
      <c r="AP44" s="546" t="str">
        <f aca="false">IF(W44&lt;&gt;"旧","",INT(G44*0.05/5)-1)</f>
        <v/>
      </c>
      <c r="AQ44" s="546" t="str">
        <f aca="false">IF(P44="","",INT(Q44*P44))</f>
        <v/>
      </c>
      <c r="AR44" s="547" t="str">
        <f aca="false">IF(V44="ok",INT(AQ44*(13-F44)/12),"")</f>
        <v/>
      </c>
      <c r="AS44" s="547" t="str">
        <f aca="false">IF(AND($R$4&gt;2007,AD44&gt;H44,AN44&lt;=AG44),AG44-AN44,"")</f>
        <v/>
      </c>
      <c r="AT44" s="547" t="str">
        <f aca="false">IF(W44="","",IF(W44="新",G44-(AR44+AQ44*(AD44-2)+1),INT(G44*0.95)-(AR44+AQ44*(AD44-2))))</f>
        <v/>
      </c>
      <c r="AU44" s="547"/>
      <c r="AV44" s="377" t="str">
        <f aca="false">IF(E44="","",IF((AY44+AQ44)&lt;BB44,"もう１回",H44+1))</f>
        <v/>
      </c>
      <c r="AW44" s="377" t="str">
        <f aca="false">IF(E44="","",IF(AV44="もう１回",IF((AZ44+AQ44)&lt;BB44,"もう１回",H44+2)))</f>
        <v/>
      </c>
      <c r="AX44" s="377" t="str">
        <f aca="false">IF(E44="","",IF(AW44="もう１回",IF((BA44+AQ44)&lt;BB44,"もう１回",H44+3)))</f>
        <v/>
      </c>
      <c r="AY44" s="377" t="str">
        <f aca="false">IF(E44="","",AR44+AQ44*(H44-1))</f>
        <v/>
      </c>
      <c r="AZ44" s="377" t="str">
        <f aca="false">IF(E44="","",AR44+AQ44*(H44))</f>
        <v/>
      </c>
      <c r="BA44" s="377" t="str">
        <f aca="false">IF(E44="","",AR44+AQ44*(H44+1))</f>
        <v/>
      </c>
      <c r="BB44" s="377" t="str">
        <f aca="false">IF(E44="","",IF(W44="新",G44-1,INT(G44*0.95)))</f>
        <v/>
      </c>
      <c r="BC44" s="377"/>
      <c r="BD44" s="377"/>
      <c r="BE44" s="377"/>
      <c r="BF44" s="377"/>
      <c r="BG44" s="377"/>
      <c r="BH44" s="377"/>
      <c r="BI44" s="377"/>
      <c r="BJ44" s="377"/>
      <c r="BK44" s="377"/>
      <c r="BL44" s="377"/>
      <c r="BM44" s="377"/>
      <c r="BN44" s="377"/>
      <c r="BO44" s="377"/>
      <c r="BP44" s="377"/>
      <c r="BQ44" s="377"/>
      <c r="BR44" s="377"/>
      <c r="BS44" s="377"/>
      <c r="BT44" s="377"/>
      <c r="BU44" s="377"/>
      <c r="BV44" s="377"/>
      <c r="BW44" s="377"/>
      <c r="BX44" s="377"/>
      <c r="BY44" s="377"/>
      <c r="BZ44" s="377"/>
      <c r="CA44" s="377"/>
      <c r="CB44" s="377"/>
      <c r="CC44" s="377"/>
      <c r="CD44" s="377"/>
      <c r="CE44" s="377"/>
      <c r="CF44" s="377"/>
      <c r="CG44" s="377"/>
      <c r="CH44" s="377"/>
      <c r="CI44" s="377"/>
      <c r="CJ44" s="377"/>
      <c r="CK44" s="377"/>
      <c r="CL44" s="377"/>
      <c r="CM44" s="377"/>
      <c r="CN44" s="377"/>
      <c r="CO44" s="377"/>
      <c r="CP44" s="377"/>
      <c r="CQ44" s="377"/>
      <c r="CR44" s="377"/>
      <c r="CS44" s="378"/>
      <c r="CT44" s="378"/>
      <c r="CU44" s="379"/>
      <c r="CV44" s="377"/>
      <c r="CW44" s="377"/>
      <c r="CX44" s="377"/>
      <c r="CY44" s="377"/>
      <c r="CZ44" s="380"/>
      <c r="DA44" s="380"/>
      <c r="DB44" s="381"/>
      <c r="DC44" s="381"/>
      <c r="DD44" s="381"/>
      <c r="DE44" s="381"/>
      <c r="DF44" s="41"/>
      <c r="DG44" s="41"/>
      <c r="DH44" s="41"/>
      <c r="DI44" s="41"/>
      <c r="DJ44" s="41"/>
      <c r="DK44" s="41"/>
      <c r="DL44" s="41"/>
      <c r="DM44" s="41"/>
      <c r="DN44" s="41"/>
      <c r="DO44" s="41"/>
      <c r="DP44" s="41"/>
      <c r="DQ44" s="41"/>
      <c r="DR44" s="41"/>
      <c r="DS44" s="41"/>
      <c r="DT44" s="41"/>
      <c r="DU44" s="41"/>
      <c r="DV44" s="41"/>
      <c r="DW44" s="41"/>
      <c r="DX44" s="41"/>
      <c r="DY44" s="107"/>
      <c r="DZ44" s="108" t="s">
        <v>416</v>
      </c>
      <c r="EA44" s="143" t="s">
        <v>543</v>
      </c>
      <c r="EB44" s="143"/>
      <c r="EC44" s="143"/>
      <c r="ED44" s="144" t="s">
        <v>415</v>
      </c>
      <c r="EE44" s="145" t="s">
        <v>415</v>
      </c>
      <c r="EF44" s="143" t="s">
        <v>417</v>
      </c>
      <c r="EG44" s="143" t="s">
        <v>415</v>
      </c>
      <c r="EH44" s="143"/>
      <c r="EI44" s="143"/>
      <c r="EJ44" s="144"/>
      <c r="EK44" s="552" t="s">
        <v>544</v>
      </c>
      <c r="EL44" s="552"/>
      <c r="EM44" s="553" t="s">
        <v>545</v>
      </c>
      <c r="EN44" s="553"/>
      <c r="EO44" s="29"/>
      <c r="EP44" s="395" t="s">
        <v>546</v>
      </c>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G44" s="554" t="n">
        <v>36</v>
      </c>
      <c r="HH44" s="555" t="n">
        <v>0.028</v>
      </c>
      <c r="HJ44" s="554" t="n">
        <v>36</v>
      </c>
      <c r="HK44" s="555" t="n">
        <v>0.028</v>
      </c>
      <c r="HL44" s="556" t="n">
        <v>42</v>
      </c>
    </row>
    <row r="45" customFormat="false" ht="13.5" hidden="false" customHeight="false" outlineLevel="0" collapsed="false">
      <c r="A45" s="41"/>
      <c r="B45" s="536"/>
      <c r="C45" s="536"/>
      <c r="D45" s="537"/>
      <c r="E45" s="537"/>
      <c r="F45" s="537"/>
      <c r="G45" s="538"/>
      <c r="H45" s="41"/>
      <c r="I45" s="41"/>
      <c r="J45" s="41"/>
      <c r="K45" s="41"/>
      <c r="L45" s="41"/>
      <c r="M45" s="41"/>
      <c r="N45" s="539"/>
      <c r="O45" s="540"/>
      <c r="P45" s="541"/>
      <c r="Q45" s="125"/>
      <c r="R45" s="125"/>
      <c r="S45" s="125"/>
      <c r="T45" s="125"/>
      <c r="U45" s="542"/>
      <c r="V45" s="542"/>
      <c r="W45" s="543" t="str">
        <f aca="false">IF(E45="","",IF(LEFT(E45)="s","旧",IF(E45&gt;19,"新",IF(E45&gt;=19,IF(F45&gt;=4,"新","旧"),"旧"))))</f>
        <v/>
      </c>
      <c r="X45" s="543"/>
      <c r="Y45" s="125" t="str">
        <f aca="false">IF(E45="","",IF($E$4=E45,"初年","No"))</f>
        <v/>
      </c>
      <c r="Z45" s="125" t="str">
        <f aca="false">IF(AN45&gt;AD45,IF(S45&gt;1,IF(S45&lt;G45*0.05,"5%下","5%上"),"a"),"")</f>
        <v/>
      </c>
      <c r="AA45" s="125" t="str">
        <f aca="false">IF(Z45="",IF($R$4=AE45,AT45,""),"")</f>
        <v/>
      </c>
      <c r="AB45" s="125" t="str">
        <f aca="false">IF(AA45="",IF($R$4=AF45,AP45,IF($R$4&lt;AF45,AO45,"")),"")</f>
        <v/>
      </c>
      <c r="AC45" s="125" t="str">
        <f aca="false">IF(E45="","",IF(N45&lt;=1,"終了",IF(N45&lt;=G45*0.05,"5分割","通常")))</f>
        <v/>
      </c>
      <c r="AD45" s="544" t="str">
        <f aca="false">IF(E45="","",IF(TYPE(AV45)=1,AV45,IF(TYPE(AW45)=1,AW45,IF(TYPE(AX45)=1,AX45,""))))</f>
        <v/>
      </c>
      <c r="AE45" s="544"/>
      <c r="AF45" s="544"/>
      <c r="AG45" s="544"/>
      <c r="AH45" s="544"/>
      <c r="AI45" s="544" t="str">
        <f aca="false">IF(E45="","",IF(LEFT(E45,1)="s",(RIGHT(E45,LEN(E45)-1)+1925),E45+1988+AD45-1))</f>
        <v/>
      </c>
      <c r="AJ45" s="545" t="str">
        <f aca="false">IF(V45="ok",IF(AN45&lt;=AD45-2,AR45+AQ45*(AN45-1),AR45+AQ45*(AD45-2)),"")</f>
        <v/>
      </c>
      <c r="AK45" s="545" t="str">
        <f aca="false">IF(AD45=AN45,AT45,"")</f>
        <v/>
      </c>
      <c r="AL45" s="545"/>
      <c r="AM45" s="545"/>
      <c r="AN45" s="546" t="str">
        <f aca="false">IF(E45="","",IF(LEFT(E45)="s",$R$4-(RIGHT(E45,LEN(E45)-1)+1925),IF(E45="","0",$R$4-(1988+E45-1))))</f>
        <v/>
      </c>
      <c r="AO45" s="546" t="str">
        <f aca="false">IF(AP45&lt;&gt;"",AP45+1,"")</f>
        <v/>
      </c>
      <c r="AP45" s="546" t="str">
        <f aca="false">IF(W45&lt;&gt;"旧","",INT(G45*0.05/5)-1)</f>
        <v/>
      </c>
      <c r="AQ45" s="546" t="str">
        <f aca="false">IF(P45="","",INT(Q45*P45))</f>
        <v/>
      </c>
      <c r="AR45" s="547" t="str">
        <f aca="false">IF(V45="ok",INT(AQ45*(13-F45)/12),"")</f>
        <v/>
      </c>
      <c r="AS45" s="547" t="str">
        <f aca="false">IF(AND($R$4&gt;2007,AD45&gt;H45,AN45&lt;=AG45),AG45-AN45,"")</f>
        <v/>
      </c>
      <c r="AT45" s="547" t="str">
        <f aca="false">IF(W45="","",IF(W45="新",G45-(AR45+AQ45*(AD45-2)+1),INT(G45*0.95)-(AR45+AQ45*(AD45-2))))</f>
        <v/>
      </c>
      <c r="AU45" s="547"/>
      <c r="AV45" s="377" t="str">
        <f aca="false">IF(E45="","",IF((AY45+AQ45)&lt;BB45,"もう１回",H45+1))</f>
        <v/>
      </c>
      <c r="AW45" s="377" t="str">
        <f aca="false">IF(E45="","",IF(AV45="もう１回",IF((AZ45+AQ45)&lt;BB45,"もう１回",H45+2)))</f>
        <v/>
      </c>
      <c r="AX45" s="377" t="str">
        <f aca="false">IF(E45="","",IF(AW45="もう１回",IF((BA45+AQ45)&lt;BB45,"もう１回",H45+3)))</f>
        <v/>
      </c>
      <c r="AY45" s="377" t="str">
        <f aca="false">IF(E45="","",AR45+AQ45*(H45-1))</f>
        <v/>
      </c>
      <c r="AZ45" s="377" t="str">
        <f aca="false">IF(E45="","",AR45+AQ45*(H45))</f>
        <v/>
      </c>
      <c r="BA45" s="377" t="str">
        <f aca="false">IF(E45="","",AR45+AQ45*(H45+1))</f>
        <v/>
      </c>
      <c r="BB45" s="377" t="str">
        <f aca="false">IF(E45="","",IF(W45="新",G45-1,INT(G45*0.95)))</f>
        <v/>
      </c>
      <c r="BC45" s="377"/>
      <c r="BD45" s="377"/>
      <c r="BE45" s="377"/>
      <c r="BF45" s="377"/>
      <c r="BG45" s="377"/>
      <c r="BH45" s="377"/>
      <c r="BI45" s="377"/>
      <c r="BJ45" s="377"/>
      <c r="BK45" s="377"/>
      <c r="BL45" s="377"/>
      <c r="BM45" s="377"/>
      <c r="BN45" s="377"/>
      <c r="BO45" s="377"/>
      <c r="BP45" s="377"/>
      <c r="BQ45" s="377"/>
      <c r="BR45" s="377"/>
      <c r="BS45" s="377"/>
      <c r="BT45" s="377"/>
      <c r="BU45" s="377"/>
      <c r="BV45" s="377"/>
      <c r="BW45" s="377"/>
      <c r="BX45" s="377"/>
      <c r="BY45" s="377"/>
      <c r="BZ45" s="377"/>
      <c r="CA45" s="377"/>
      <c r="CB45" s="377"/>
      <c r="CC45" s="377"/>
      <c r="CD45" s="377"/>
      <c r="CE45" s="377"/>
      <c r="CF45" s="377"/>
      <c r="CG45" s="377"/>
      <c r="CH45" s="377"/>
      <c r="CI45" s="377"/>
      <c r="CJ45" s="377"/>
      <c r="CK45" s="377"/>
      <c r="CL45" s="377"/>
      <c r="CM45" s="377"/>
      <c r="CN45" s="377"/>
      <c r="CO45" s="377"/>
      <c r="CP45" s="377"/>
      <c r="CQ45" s="377"/>
      <c r="CR45" s="377"/>
      <c r="CS45" s="378"/>
      <c r="CT45" s="378"/>
      <c r="CU45" s="379"/>
      <c r="CV45" s="377"/>
      <c r="CW45" s="377"/>
      <c r="CX45" s="377"/>
      <c r="CY45" s="377"/>
      <c r="CZ45" s="380"/>
      <c r="DA45" s="380"/>
      <c r="DB45" s="381"/>
      <c r="DC45" s="381"/>
      <c r="DD45" s="381"/>
      <c r="DE45" s="381"/>
      <c r="DF45" s="41"/>
      <c r="DG45" s="41"/>
      <c r="DH45" s="41"/>
      <c r="DI45" s="41"/>
      <c r="DJ45" s="41"/>
      <c r="DK45" s="41"/>
      <c r="DL45" s="41"/>
      <c r="DM45" s="41"/>
      <c r="DN45" s="41"/>
      <c r="DO45" s="41"/>
      <c r="DP45" s="41"/>
      <c r="DQ45" s="41"/>
      <c r="DR45" s="41"/>
      <c r="DS45" s="41"/>
      <c r="DT45" s="41"/>
      <c r="DU45" s="41"/>
      <c r="DV45" s="41"/>
      <c r="DW45" s="41"/>
      <c r="DX45" s="41"/>
      <c r="DY45" s="265"/>
      <c r="DZ45" s="266" t="s">
        <v>547</v>
      </c>
      <c r="EA45" s="267" t="s">
        <v>548</v>
      </c>
      <c r="EB45" s="557" t="s">
        <v>549</v>
      </c>
      <c r="EC45" s="557" t="s">
        <v>550</v>
      </c>
      <c r="ED45" s="268" t="s">
        <v>551</v>
      </c>
      <c r="EE45" s="269" t="s">
        <v>552</v>
      </c>
      <c r="EF45" s="267" t="s">
        <v>553</v>
      </c>
      <c r="EG45" s="267" t="s">
        <v>554</v>
      </c>
      <c r="EH45" s="267"/>
      <c r="EI45" s="267" t="s">
        <v>555</v>
      </c>
      <c r="EJ45" s="268"/>
      <c r="EK45" s="29"/>
      <c r="EL45" s="29"/>
      <c r="EM45" s="29"/>
      <c r="EN45" s="29"/>
      <c r="EO45" s="29"/>
      <c r="EP45" s="395" t="s">
        <v>556</v>
      </c>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G45" s="558" t="n">
        <v>37</v>
      </c>
      <c r="HH45" s="415" t="n">
        <v>0.028</v>
      </c>
      <c r="HJ45" s="558" t="n">
        <v>37</v>
      </c>
      <c r="HK45" s="415" t="n">
        <v>0.027</v>
      </c>
      <c r="HL45" s="559" t="n">
        <v>44</v>
      </c>
    </row>
    <row r="46" customFormat="false" ht="13.5" hidden="false" customHeight="false" outlineLevel="0" collapsed="false">
      <c r="A46" s="41"/>
      <c r="B46" s="536"/>
      <c r="C46" s="536"/>
      <c r="D46" s="537"/>
      <c r="E46" s="537"/>
      <c r="F46" s="537"/>
      <c r="G46" s="538"/>
      <c r="H46" s="41"/>
      <c r="I46" s="41"/>
      <c r="J46" s="41"/>
      <c r="K46" s="41"/>
      <c r="L46" s="41"/>
      <c r="M46" s="41"/>
      <c r="N46" s="539"/>
      <c r="O46" s="540"/>
      <c r="P46" s="541"/>
      <c r="Q46" s="125"/>
      <c r="R46" s="125"/>
      <c r="S46" s="125"/>
      <c r="T46" s="125"/>
      <c r="U46" s="542"/>
      <c r="V46" s="542"/>
      <c r="W46" s="543" t="str">
        <f aca="false">IF(E46="","",IF(LEFT(E46)="s","旧",IF(E46&gt;19,"新",IF(E46&gt;=19,IF(F46&gt;=4,"新","旧"),"旧"))))</f>
        <v/>
      </c>
      <c r="X46" s="543"/>
      <c r="Y46" s="125" t="str">
        <f aca="false">IF(E46="","",IF($E$4=E46,"初年","No"))</f>
        <v/>
      </c>
      <c r="Z46" s="125" t="str">
        <f aca="false">IF(AN46&gt;AD46,IF(S46&gt;1,IF(S46&lt;G46*0.05,"5%下","5%上"),"a"),"")</f>
        <v/>
      </c>
      <c r="AA46" s="125" t="str">
        <f aca="false">IF(Z46="",IF($R$4=AE46,AT46,""),"")</f>
        <v/>
      </c>
      <c r="AB46" s="125" t="str">
        <f aca="false">IF(AA46="",IF($R$4=AF46,AP46,IF($R$4&lt;AF46,AO46,"")),"")</f>
        <v/>
      </c>
      <c r="AC46" s="125" t="str">
        <f aca="false">IF(E46="","",IF(N46&lt;=1,"終了",IF(N46&lt;=G46*0.05,"5分割","通常")))</f>
        <v/>
      </c>
      <c r="AD46" s="544" t="str">
        <f aca="false">IF(E46="","",IF(TYPE(AV46)=1,AV46,IF(TYPE(AW46)=1,AW46,IF(TYPE(AX46)=1,AX46,""))))</f>
        <v/>
      </c>
      <c r="AE46" s="544"/>
      <c r="AF46" s="544"/>
      <c r="AG46" s="544"/>
      <c r="AH46" s="544"/>
      <c r="AI46" s="544" t="str">
        <f aca="false">IF(E46="","",IF(LEFT(E46,1)="s",(RIGHT(E46,LEN(E46)-1)+1925),E46+1988+AD46-1))</f>
        <v/>
      </c>
      <c r="AJ46" s="545" t="str">
        <f aca="false">IF(V46="ok",IF(AN46&lt;=AD46-2,AR46+AQ46*(AN46-1),AR46+AQ46*(AD46-2)),"")</f>
        <v/>
      </c>
      <c r="AK46" s="545" t="str">
        <f aca="false">IF(AD46=AN46,AT46,"")</f>
        <v/>
      </c>
      <c r="AL46" s="545"/>
      <c r="AM46" s="545"/>
      <c r="AN46" s="546" t="str">
        <f aca="false">IF(E46="","",IF(LEFT(E46)="s",$R$4-(RIGHT(E46,LEN(E46)-1)+1925),IF(E46="","0",$R$4-(1988+E46-1))))</f>
        <v/>
      </c>
      <c r="AO46" s="546" t="str">
        <f aca="false">IF(AP46&lt;&gt;"",AP46+1,"")</f>
        <v/>
      </c>
      <c r="AP46" s="546" t="str">
        <f aca="false">IF(W46&lt;&gt;"旧","",INT(G46*0.05/5)-1)</f>
        <v/>
      </c>
      <c r="AQ46" s="546" t="str">
        <f aca="false">IF(P46="","",INT(Q46*P46))</f>
        <v/>
      </c>
      <c r="AR46" s="547" t="str">
        <f aca="false">IF(V46="ok",INT(AQ46*(13-F46)/12),"")</f>
        <v/>
      </c>
      <c r="AS46" s="547" t="str">
        <f aca="false">IF(AND($R$4&gt;2007,AD46&gt;H46,AN46&lt;=AG46),AG46-AN46,"")</f>
        <v/>
      </c>
      <c r="AT46" s="547" t="str">
        <f aca="false">IF(W46="","",IF(W46="新",G46-(AR46+AQ46*(AD46-2)+1),INT(G46*0.95)-(AR46+AQ46*(AD46-2))))</f>
        <v/>
      </c>
      <c r="AU46" s="547"/>
      <c r="AV46" s="377" t="str">
        <f aca="false">IF(E46="","",IF((AY46+AQ46)&lt;BB46,"もう１回",H46+1))</f>
        <v/>
      </c>
      <c r="AW46" s="377" t="str">
        <f aca="false">IF(E46="","",IF(AV46="もう１回",IF((AZ46+AQ46)&lt;BB46,"もう１回",H46+2)))</f>
        <v/>
      </c>
      <c r="AX46" s="377" t="str">
        <f aca="false">IF(E46="","",IF(AW46="もう１回",IF((BA46+AQ46)&lt;BB46,"もう１回",H46+3)))</f>
        <v/>
      </c>
      <c r="AY46" s="377" t="str">
        <f aca="false">IF(E46="","",AR46+AQ46*(H46-1))</f>
        <v/>
      </c>
      <c r="AZ46" s="377" t="str">
        <f aca="false">IF(E46="","",AR46+AQ46*(H46))</f>
        <v/>
      </c>
      <c r="BA46" s="377" t="str">
        <f aca="false">IF(E46="","",AR46+AQ46*(H46+1))</f>
        <v/>
      </c>
      <c r="BB46" s="377" t="str">
        <f aca="false">IF(E46="","",IF(W46="新",G46-1,INT(G46*0.95)))</f>
        <v/>
      </c>
      <c r="BC46" s="377"/>
      <c r="BD46" s="377"/>
      <c r="BE46" s="377"/>
      <c r="BF46" s="377"/>
      <c r="BG46" s="377"/>
      <c r="BH46" s="377"/>
      <c r="BI46" s="377"/>
      <c r="BJ46" s="377"/>
      <c r="BK46" s="377"/>
      <c r="BL46" s="377"/>
      <c r="BM46" s="377"/>
      <c r="BN46" s="377"/>
      <c r="BO46" s="377"/>
      <c r="BP46" s="377"/>
      <c r="BQ46" s="377"/>
      <c r="BR46" s="377"/>
      <c r="BS46" s="377"/>
      <c r="BT46" s="377"/>
      <c r="BU46" s="377"/>
      <c r="BV46" s="377"/>
      <c r="BW46" s="377"/>
      <c r="BX46" s="377"/>
      <c r="BY46" s="377"/>
      <c r="BZ46" s="377"/>
      <c r="CA46" s="377"/>
      <c r="CB46" s="377"/>
      <c r="CC46" s="377"/>
      <c r="CD46" s="377"/>
      <c r="CE46" s="377"/>
      <c r="CF46" s="377"/>
      <c r="CG46" s="377"/>
      <c r="CH46" s="377"/>
      <c r="CI46" s="377"/>
      <c r="CJ46" s="377"/>
      <c r="CK46" s="377"/>
      <c r="CL46" s="377"/>
      <c r="CM46" s="377"/>
      <c r="CN46" s="377"/>
      <c r="CO46" s="377"/>
      <c r="CP46" s="377"/>
      <c r="CQ46" s="377"/>
      <c r="CR46" s="377"/>
      <c r="CS46" s="378"/>
      <c r="CT46" s="378"/>
      <c r="CU46" s="379"/>
      <c r="CV46" s="377"/>
      <c r="CW46" s="377"/>
      <c r="CX46" s="377"/>
      <c r="CY46" s="377"/>
      <c r="CZ46" s="380"/>
      <c r="DA46" s="380"/>
      <c r="DB46" s="381"/>
      <c r="DC46" s="381"/>
      <c r="DD46" s="381"/>
      <c r="DE46" s="381"/>
      <c r="DF46" s="41"/>
      <c r="DG46" s="41"/>
      <c r="DH46" s="41"/>
      <c r="DI46" s="41"/>
      <c r="DJ46" s="41"/>
      <c r="DK46" s="41"/>
      <c r="DL46" s="41"/>
      <c r="DM46" s="41"/>
      <c r="DN46" s="41"/>
      <c r="DO46" s="41"/>
      <c r="DP46" s="41"/>
      <c r="DQ46" s="41"/>
      <c r="DR46" s="41"/>
      <c r="DS46" s="41"/>
      <c r="DT46" s="41"/>
      <c r="DU46" s="41"/>
      <c r="DV46" s="41"/>
      <c r="DW46" s="41"/>
      <c r="DX46" s="41"/>
      <c r="DY46" s="29"/>
      <c r="DZ46" s="29"/>
      <c r="EA46" s="29"/>
      <c r="EB46" s="29"/>
      <c r="EC46" s="29"/>
      <c r="ED46" s="29"/>
      <c r="EE46" s="29"/>
      <c r="EF46" s="29"/>
      <c r="EG46" s="29"/>
      <c r="EH46" s="29"/>
      <c r="EI46" s="29"/>
      <c r="EJ46" s="29"/>
      <c r="EK46" s="29"/>
      <c r="EL46" s="29"/>
      <c r="EM46" s="29"/>
      <c r="EN46" s="29"/>
      <c r="EO46" s="29"/>
      <c r="EP46" s="395" t="s">
        <v>557</v>
      </c>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G46" s="558" t="n">
        <v>38</v>
      </c>
      <c r="HH46" s="415" t="n">
        <v>0.027</v>
      </c>
      <c r="HJ46" s="558" t="n">
        <v>38</v>
      </c>
      <c r="HK46" s="415" t="n">
        <v>0.027</v>
      </c>
      <c r="HL46" s="556" t="n">
        <v>45</v>
      </c>
    </row>
    <row r="47" customFormat="false" ht="13.5" hidden="false" customHeight="false" outlineLevel="0" collapsed="false">
      <c r="A47" s="41"/>
      <c r="B47" s="536"/>
      <c r="C47" s="536"/>
      <c r="D47" s="537"/>
      <c r="E47" s="537"/>
      <c r="F47" s="537"/>
      <c r="G47" s="538"/>
      <c r="H47" s="41"/>
      <c r="I47" s="41"/>
      <c r="J47" s="41"/>
      <c r="K47" s="41"/>
      <c r="L47" s="41"/>
      <c r="M47" s="41"/>
      <c r="N47" s="539"/>
      <c r="O47" s="540"/>
      <c r="P47" s="541"/>
      <c r="Q47" s="125"/>
      <c r="R47" s="125"/>
      <c r="S47" s="125"/>
      <c r="T47" s="125"/>
      <c r="U47" s="542"/>
      <c r="V47" s="542"/>
      <c r="W47" s="543" t="str">
        <f aca="false">IF(E47="","",IF(LEFT(E47)="s","旧",IF(E47&gt;19,"新",IF(E47&gt;=19,IF(F47&gt;=4,"新","旧"),"旧"))))</f>
        <v/>
      </c>
      <c r="X47" s="543"/>
      <c r="Y47" s="125" t="str">
        <f aca="false">IF(E47="","",IF($E$4=E47,"初年","No"))</f>
        <v/>
      </c>
      <c r="Z47" s="125" t="str">
        <f aca="false">IF(AN47&gt;AD47,IF(S47&gt;1,IF(S47&lt;G47*0.05,"5%下","5%上"),"a"),"")</f>
        <v/>
      </c>
      <c r="AA47" s="125" t="str">
        <f aca="false">IF(Z47="",IF($R$4=AE47,AT47,""),"")</f>
        <v/>
      </c>
      <c r="AB47" s="125" t="str">
        <f aca="false">IF(AA47="",IF($R$4=AF47,AP47,IF($R$4&lt;AF47,AO47,"")),"")</f>
        <v/>
      </c>
      <c r="AC47" s="125" t="str">
        <f aca="false">IF(E47="","",IF(N47&lt;=1,"終了",IF(N47&lt;=G47*0.05,"5分割","通常")))</f>
        <v/>
      </c>
      <c r="AD47" s="544" t="str">
        <f aca="false">IF(E47="","",IF(TYPE(AV47)=1,AV47,IF(TYPE(AW47)=1,AW47,IF(TYPE(AX47)=1,AX47,""))))</f>
        <v/>
      </c>
      <c r="AE47" s="544"/>
      <c r="AF47" s="544"/>
      <c r="AG47" s="544"/>
      <c r="AH47" s="544"/>
      <c r="AI47" s="544" t="str">
        <f aca="false">IF(E47="","",IF(LEFT(E47,1)="s",(RIGHT(E47,LEN(E47)-1)+1925),E47+1988+AD47-1))</f>
        <v/>
      </c>
      <c r="AJ47" s="545" t="str">
        <f aca="false">IF(V47="ok",IF(AN47&lt;=AD47-2,AR47+AQ47*(AN47-1),AR47+AQ47*(AD47-2)),"")</f>
        <v/>
      </c>
      <c r="AK47" s="545" t="str">
        <f aca="false">IF(AD47=AN47,AT47,"")</f>
        <v/>
      </c>
      <c r="AL47" s="545"/>
      <c r="AM47" s="545"/>
      <c r="AN47" s="546" t="str">
        <f aca="false">IF(E47="","",IF(LEFT(E47)="s",$R$4-(RIGHT(E47,LEN(E47)-1)+1925),IF(E47="","0",$R$4-(1988+E47-1))))</f>
        <v/>
      </c>
      <c r="AO47" s="546" t="str">
        <f aca="false">IF(AP47&lt;&gt;"",AP47+1,"")</f>
        <v/>
      </c>
      <c r="AP47" s="546" t="str">
        <f aca="false">IF(W47&lt;&gt;"旧","",INT(G47*0.05/5)-1)</f>
        <v/>
      </c>
      <c r="AQ47" s="546" t="str">
        <f aca="false">IF(P47="","",INT(Q47*P47))</f>
        <v/>
      </c>
      <c r="AR47" s="547" t="str">
        <f aca="false">IF(V47="ok",INT(AQ47*(13-F47)/12),"")</f>
        <v/>
      </c>
      <c r="AS47" s="547" t="str">
        <f aca="false">IF(AND($R$4&gt;2007,AD47&gt;H47,AN47&lt;=AG47),AG47-AN47,"")</f>
        <v/>
      </c>
      <c r="AT47" s="547" t="str">
        <f aca="false">IF(W47="","",IF(W47="新",G47-(AR47+AQ47*(AD47-2)+1),INT(G47*0.95)-(AR47+AQ47*(AD47-2))))</f>
        <v/>
      </c>
      <c r="AU47" s="547"/>
      <c r="AV47" s="377" t="str">
        <f aca="false">IF(E47="","",IF((AY47+AQ47)&lt;BB47,"もう１回",H47+1))</f>
        <v/>
      </c>
      <c r="AW47" s="377" t="str">
        <f aca="false">IF(E47="","",IF(AV47="もう１回",IF((AZ47+AQ47)&lt;BB47,"もう１回",H47+2)))</f>
        <v/>
      </c>
      <c r="AX47" s="377" t="str">
        <f aca="false">IF(E47="","",IF(AW47="もう１回",IF((BA47+AQ47)&lt;BB47,"もう１回",H47+3)))</f>
        <v/>
      </c>
      <c r="AY47" s="377" t="str">
        <f aca="false">IF(E47="","",AR47+AQ47*(H47-1))</f>
        <v/>
      </c>
      <c r="AZ47" s="377" t="str">
        <f aca="false">IF(E47="","",AR47+AQ47*(H47))</f>
        <v/>
      </c>
      <c r="BA47" s="377" t="str">
        <f aca="false">IF(E47="","",AR47+AQ47*(H47+1))</f>
        <v/>
      </c>
      <c r="BB47" s="377" t="str">
        <f aca="false">IF(E47="","",IF(W47="新",G47-1,INT(G47*0.95)))</f>
        <v/>
      </c>
      <c r="BC47" s="377"/>
      <c r="BD47" s="377"/>
      <c r="BE47" s="377"/>
      <c r="BF47" s="377"/>
      <c r="BG47" s="377"/>
      <c r="BH47" s="377"/>
      <c r="BI47" s="377"/>
      <c r="BJ47" s="377"/>
      <c r="BK47" s="377"/>
      <c r="BL47" s="377"/>
      <c r="BM47" s="377"/>
      <c r="BN47" s="377"/>
      <c r="BO47" s="377"/>
      <c r="BP47" s="377"/>
      <c r="BQ47" s="377"/>
      <c r="BR47" s="377"/>
      <c r="BS47" s="377"/>
      <c r="BT47" s="377"/>
      <c r="BU47" s="377"/>
      <c r="BV47" s="377"/>
      <c r="BW47" s="377"/>
      <c r="BX47" s="377"/>
      <c r="BY47" s="377"/>
      <c r="BZ47" s="377"/>
      <c r="CA47" s="377"/>
      <c r="CB47" s="377"/>
      <c r="CC47" s="377"/>
      <c r="CD47" s="377"/>
      <c r="CE47" s="377"/>
      <c r="CF47" s="377"/>
      <c r="CG47" s="377"/>
      <c r="CH47" s="377"/>
      <c r="CI47" s="377"/>
      <c r="CJ47" s="377"/>
      <c r="CK47" s="377"/>
      <c r="CL47" s="377"/>
      <c r="CM47" s="377"/>
      <c r="CN47" s="377"/>
      <c r="CO47" s="377"/>
      <c r="CP47" s="377"/>
      <c r="CQ47" s="377"/>
      <c r="CR47" s="377"/>
      <c r="CS47" s="378"/>
      <c r="CT47" s="378"/>
      <c r="CU47" s="379"/>
      <c r="CV47" s="377"/>
      <c r="CW47" s="377"/>
      <c r="CX47" s="377"/>
      <c r="CY47" s="377"/>
      <c r="CZ47" s="380"/>
      <c r="DA47" s="380"/>
      <c r="DB47" s="381"/>
      <c r="DC47" s="381"/>
      <c r="DD47" s="381"/>
      <c r="DE47" s="381"/>
      <c r="DF47" s="41"/>
      <c r="DG47" s="41"/>
      <c r="DH47" s="41"/>
      <c r="DI47" s="41"/>
      <c r="DJ47" s="41"/>
      <c r="DK47" s="41"/>
      <c r="DL47" s="41"/>
      <c r="DM47" s="41"/>
      <c r="DN47" s="41"/>
      <c r="DO47" s="41"/>
      <c r="DP47" s="41"/>
      <c r="DQ47" s="41"/>
      <c r="DR47" s="41"/>
      <c r="DS47" s="41"/>
      <c r="DT47" s="41"/>
      <c r="DU47" s="41"/>
      <c r="DV47" s="41"/>
      <c r="DW47" s="41"/>
      <c r="DX47" s="41"/>
      <c r="DZ47" s="107"/>
      <c r="EA47" s="107"/>
      <c r="EB47" s="107"/>
      <c r="EC47" s="107"/>
      <c r="ED47" s="29"/>
      <c r="EE47" s="29"/>
      <c r="EF47" s="29"/>
      <c r="EG47" s="29"/>
      <c r="EH47" s="29"/>
      <c r="EI47" s="29"/>
      <c r="EJ47" s="29"/>
      <c r="EK47" s="29"/>
      <c r="EL47" s="29"/>
      <c r="EM47" s="29"/>
      <c r="EN47" s="29"/>
      <c r="EO47" s="29"/>
      <c r="EP47" s="395" t="s">
        <v>558</v>
      </c>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G47" s="558" t="n">
        <v>39</v>
      </c>
      <c r="HH47" s="415" t="n">
        <v>0.026</v>
      </c>
      <c r="HJ47" s="558" t="n">
        <v>39</v>
      </c>
      <c r="HK47" s="415" t="n">
        <v>0.026</v>
      </c>
      <c r="HL47" s="560" t="n">
        <v>47</v>
      </c>
    </row>
    <row r="48" customFormat="false" ht="13.5" hidden="false" customHeight="false" outlineLevel="0" collapsed="false">
      <c r="A48" s="41"/>
      <c r="B48" s="536"/>
      <c r="C48" s="536"/>
      <c r="D48" s="537"/>
      <c r="E48" s="537"/>
      <c r="F48" s="537"/>
      <c r="G48" s="538"/>
      <c r="H48" s="41"/>
      <c r="I48" s="41"/>
      <c r="J48" s="41"/>
      <c r="K48" s="41"/>
      <c r="L48" s="41"/>
      <c r="M48" s="41"/>
      <c r="N48" s="539"/>
      <c r="O48" s="540"/>
      <c r="P48" s="541"/>
      <c r="Q48" s="125"/>
      <c r="R48" s="125"/>
      <c r="S48" s="125"/>
      <c r="T48" s="125"/>
      <c r="U48" s="542"/>
      <c r="V48" s="542"/>
      <c r="W48" s="543" t="str">
        <f aca="false">IF(E48="","",IF(LEFT(E48)="s","旧",IF(E48&gt;19,"新",IF(E48&gt;=19,IF(F48&gt;=4,"新","旧"),"旧"))))</f>
        <v/>
      </c>
      <c r="X48" s="543"/>
      <c r="Y48" s="125" t="str">
        <f aca="false">IF(E48="","",IF($E$4=E48,"初年","No"))</f>
        <v/>
      </c>
      <c r="Z48" s="125" t="str">
        <f aca="false">IF(AN48&gt;AD48,IF(S48&gt;1,IF(S48&lt;G48*0.05,"5%下","5%上"),"a"),"")</f>
        <v/>
      </c>
      <c r="AA48" s="125" t="str">
        <f aca="false">IF(Z48="",IF($R$4=AE48,AT48,""),"")</f>
        <v/>
      </c>
      <c r="AB48" s="125" t="str">
        <f aca="false">IF(AA48="",IF($R$4=AF48,AP48,IF($R$4&lt;AF48,AO48,"")),"")</f>
        <v/>
      </c>
      <c r="AC48" s="125" t="str">
        <f aca="false">IF(E48="","",IF(N48&lt;=1,"終了",IF(N48&lt;=G48*0.05,"5分割","通常")))</f>
        <v/>
      </c>
      <c r="AD48" s="544" t="str">
        <f aca="false">IF(E48="","",IF(TYPE(AV48)=1,AV48,IF(TYPE(AW48)=1,AW48,IF(TYPE(AX48)=1,AX48,""))))</f>
        <v/>
      </c>
      <c r="AE48" s="544"/>
      <c r="AF48" s="544"/>
      <c r="AG48" s="544"/>
      <c r="AH48" s="544"/>
      <c r="AI48" s="544" t="str">
        <f aca="false">IF(E48="","",IF(LEFT(E48,1)="s",(RIGHT(E48,LEN(E48)-1)+1925),E48+1988+AD48-1))</f>
        <v/>
      </c>
      <c r="AJ48" s="545" t="str">
        <f aca="false">IF(V48="ok",IF(AN48&lt;=AD48-2,AR48+AQ48*(AN48-1),AR48+AQ48*(AD48-2)),"")</f>
        <v/>
      </c>
      <c r="AK48" s="545" t="str">
        <f aca="false">IF(AD48=AN48,AT48,"")</f>
        <v/>
      </c>
      <c r="AL48" s="545"/>
      <c r="AM48" s="545"/>
      <c r="AN48" s="546" t="str">
        <f aca="false">IF(E48="","",IF(LEFT(E48)="s",$R$4-(RIGHT(E48,LEN(E48)-1)+1925),IF(E48="","0",$R$4-(1988+E48-1))))</f>
        <v/>
      </c>
      <c r="AO48" s="546" t="str">
        <f aca="false">IF(AP48&lt;&gt;"",AP48+1,"")</f>
        <v/>
      </c>
      <c r="AP48" s="546" t="str">
        <f aca="false">IF(W48&lt;&gt;"旧","",INT(G48*0.05/5)-1)</f>
        <v/>
      </c>
      <c r="AQ48" s="546" t="str">
        <f aca="false">IF(P48="","",INT(Q48*P48))</f>
        <v/>
      </c>
      <c r="AR48" s="547" t="str">
        <f aca="false">IF(V48="ok",INT(AQ48*(13-F48)/12),"")</f>
        <v/>
      </c>
      <c r="AS48" s="547" t="str">
        <f aca="false">IF(AND($R$4&gt;2007,AD48&gt;H48,AN48&lt;=AG48),AG48-AN48,"")</f>
        <v/>
      </c>
      <c r="AT48" s="547" t="str">
        <f aca="false">IF(W48="","",IF(W48="新",G48-(AR48+AQ48*(AD48-2)+1),INT(G48*0.95)-(AR48+AQ48*(AD48-2))))</f>
        <v/>
      </c>
      <c r="AU48" s="547"/>
      <c r="AV48" s="377" t="str">
        <f aca="false">IF(E48="","",IF((AY48+AQ48)&lt;BB48,"もう１回",H48+1))</f>
        <v/>
      </c>
      <c r="AW48" s="377" t="str">
        <f aca="false">IF(E48="","",IF(AV48="もう１回",IF((AZ48+AQ48)&lt;BB48,"もう１回",H48+2)))</f>
        <v/>
      </c>
      <c r="AX48" s="377" t="str">
        <f aca="false">IF(E48="","",IF(AW48="もう１回",IF((BA48+AQ48)&lt;BB48,"もう１回",H48+3)))</f>
        <v/>
      </c>
      <c r="AY48" s="377" t="str">
        <f aca="false">IF(E48="","",AR48+AQ48*(H48-1))</f>
        <v/>
      </c>
      <c r="AZ48" s="377" t="str">
        <f aca="false">IF(E48="","",AR48+AQ48*(H48))</f>
        <v/>
      </c>
      <c r="BA48" s="377" t="str">
        <f aca="false">IF(E48="","",AR48+AQ48*(H48+1))</f>
        <v/>
      </c>
      <c r="BB48" s="377" t="str">
        <f aca="false">IF(E48="","",IF(W48="新",G48-1,INT(G48*0.95)))</f>
        <v/>
      </c>
      <c r="BC48" s="377"/>
      <c r="BD48" s="377"/>
      <c r="BE48" s="377"/>
      <c r="BF48" s="377"/>
      <c r="BG48" s="377"/>
      <c r="BH48" s="377"/>
      <c r="BI48" s="377"/>
      <c r="BJ48" s="377"/>
      <c r="BK48" s="377"/>
      <c r="BL48" s="377"/>
      <c r="BM48" s="377"/>
      <c r="BN48" s="377"/>
      <c r="BO48" s="377"/>
      <c r="BP48" s="377"/>
      <c r="BQ48" s="377"/>
      <c r="BR48" s="377"/>
      <c r="BS48" s="377"/>
      <c r="BT48" s="377"/>
      <c r="BU48" s="377"/>
      <c r="BV48" s="377"/>
      <c r="BW48" s="377"/>
      <c r="BX48" s="377"/>
      <c r="BY48" s="377"/>
      <c r="BZ48" s="377"/>
      <c r="CA48" s="377"/>
      <c r="CB48" s="377"/>
      <c r="CC48" s="377"/>
      <c r="CD48" s="377"/>
      <c r="CE48" s="377"/>
      <c r="CF48" s="377"/>
      <c r="CG48" s="377"/>
      <c r="CH48" s="377"/>
      <c r="CI48" s="377"/>
      <c r="CJ48" s="377"/>
      <c r="CK48" s="377"/>
      <c r="CL48" s="377"/>
      <c r="CM48" s="377"/>
      <c r="CN48" s="377"/>
      <c r="CO48" s="377"/>
      <c r="CP48" s="377"/>
      <c r="CQ48" s="377"/>
      <c r="CR48" s="377"/>
      <c r="CS48" s="378"/>
      <c r="CT48" s="378"/>
      <c r="CU48" s="379"/>
      <c r="CV48" s="377"/>
      <c r="CW48" s="377"/>
      <c r="CX48" s="377"/>
      <c r="CY48" s="377"/>
      <c r="CZ48" s="380"/>
      <c r="DA48" s="380"/>
      <c r="DB48" s="381"/>
      <c r="DC48" s="381"/>
      <c r="DD48" s="381"/>
      <c r="DE48" s="381"/>
      <c r="DF48" s="41"/>
      <c r="DG48" s="41"/>
      <c r="DH48" s="41"/>
      <c r="DI48" s="41"/>
      <c r="DJ48" s="41"/>
      <c r="DK48" s="41"/>
      <c r="DL48" s="41"/>
      <c r="DM48" s="41"/>
      <c r="DN48" s="41"/>
      <c r="DO48" s="41"/>
      <c r="DP48" s="41"/>
      <c r="DQ48" s="41"/>
      <c r="DR48" s="41"/>
      <c r="DS48" s="41"/>
      <c r="DT48" s="41"/>
      <c r="DU48" s="41"/>
      <c r="DV48" s="41"/>
      <c r="DW48" s="41"/>
      <c r="DX48" s="41"/>
      <c r="DZ48" s="107"/>
      <c r="EA48" s="107"/>
      <c r="EB48" s="107"/>
      <c r="EC48" s="107"/>
      <c r="ED48" s="29"/>
      <c r="EE48" s="29"/>
      <c r="EF48" s="29"/>
      <c r="EG48" s="29"/>
      <c r="EH48" s="29"/>
      <c r="EI48" s="29"/>
      <c r="EJ48" s="29"/>
      <c r="EK48" s="29"/>
      <c r="EL48" s="29"/>
      <c r="EM48" s="29"/>
      <c r="EN48" s="29"/>
      <c r="EO48" s="29"/>
      <c r="EP48" s="395" t="s">
        <v>559</v>
      </c>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G48" s="561" t="n">
        <v>40</v>
      </c>
      <c r="HH48" s="417" t="n">
        <v>0.025</v>
      </c>
      <c r="HJ48" s="561" t="n">
        <v>40</v>
      </c>
      <c r="HK48" s="417" t="n">
        <v>0.025</v>
      </c>
      <c r="HL48" s="559"/>
    </row>
    <row r="49" customFormat="false" ht="13.5" hidden="false" customHeight="false" outlineLevel="0" collapsed="false">
      <c r="A49" s="41"/>
      <c r="B49" s="107"/>
      <c r="C49" s="107"/>
      <c r="D49" s="107"/>
      <c r="E49" s="537"/>
      <c r="F49" s="537"/>
      <c r="G49" s="562"/>
      <c r="H49" s="41"/>
      <c r="I49" s="41"/>
      <c r="J49" s="41"/>
      <c r="K49" s="41"/>
      <c r="L49" s="41"/>
      <c r="M49" s="41"/>
      <c r="N49" s="41"/>
      <c r="O49" s="41"/>
      <c r="P49" s="541"/>
      <c r="Q49" s="125"/>
      <c r="R49" s="125"/>
      <c r="S49" s="125"/>
      <c r="T49" s="125"/>
      <c r="U49" s="125"/>
      <c r="V49" s="125"/>
      <c r="W49" s="41"/>
      <c r="X49" s="41"/>
      <c r="Y49" s="125"/>
      <c r="Z49" s="125"/>
      <c r="AA49" s="125"/>
      <c r="AB49" s="125"/>
      <c r="AC49" s="125"/>
      <c r="AD49" s="125"/>
      <c r="AE49" s="125"/>
      <c r="AF49" s="125"/>
      <c r="AG49" s="125"/>
      <c r="AH49" s="125"/>
      <c r="AI49" s="125"/>
      <c r="AJ49" s="125"/>
      <c r="AK49" s="125"/>
      <c r="AL49" s="125"/>
      <c r="AM49" s="125"/>
      <c r="AN49" s="546"/>
      <c r="AO49" s="546" t="str">
        <f aca="false">IF(AP49&lt;&gt;"",AP49+1,"")</f>
        <v/>
      </c>
      <c r="AP49" s="546" t="str">
        <f aca="false">IF(W49&lt;&gt;"旧","",INT(G49*0.05/5)-1)</f>
        <v/>
      </c>
      <c r="AQ49" s="546"/>
      <c r="AR49" s="547" t="str">
        <f aca="false">IF(V49="ok",INT(AQ49*(13-F49)/12),"")</f>
        <v/>
      </c>
      <c r="AS49" s="547" t="str">
        <f aca="false">IF(AND($R$4&gt;2007,AD49&gt;H49,AN49&lt;=AG49),AG49-AN49,"")</f>
        <v/>
      </c>
      <c r="AT49" s="547" t="str">
        <f aca="false">IF(W49="","",IF(W49="新",G49-(AR49+AQ49*(AD49-2)+1),INT(G49*0.95)-(AR49+AQ49*(AD49-2))))</f>
        <v/>
      </c>
      <c r="AU49" s="547"/>
      <c r="AV49" s="377"/>
      <c r="AW49" s="377"/>
      <c r="AX49" s="377"/>
      <c r="AY49" s="377"/>
      <c r="AZ49" s="377"/>
      <c r="BA49" s="377"/>
      <c r="BB49" s="377"/>
      <c r="BC49" s="377"/>
      <c r="BD49" s="377"/>
      <c r="BE49" s="377"/>
      <c r="BF49" s="377"/>
      <c r="BG49" s="377"/>
      <c r="BH49" s="377"/>
      <c r="BI49" s="377"/>
      <c r="BJ49" s="377"/>
      <c r="BK49" s="377"/>
      <c r="BL49" s="377"/>
      <c r="BM49" s="377"/>
      <c r="BN49" s="377"/>
      <c r="BO49" s="377"/>
      <c r="BP49" s="377"/>
      <c r="BQ49" s="377"/>
      <c r="BR49" s="377"/>
      <c r="BS49" s="377"/>
      <c r="BT49" s="377"/>
      <c r="BU49" s="377"/>
      <c r="BV49" s="377"/>
      <c r="BW49" s="377"/>
      <c r="BX49" s="377"/>
      <c r="BY49" s="377"/>
      <c r="BZ49" s="377"/>
      <c r="CA49" s="377"/>
      <c r="CB49" s="377"/>
      <c r="CC49" s="377"/>
      <c r="CD49" s="377"/>
      <c r="CE49" s="377"/>
      <c r="CF49" s="377"/>
      <c r="CG49" s="377"/>
      <c r="CH49" s="377"/>
      <c r="CI49" s="377"/>
      <c r="CJ49" s="377"/>
      <c r="CK49" s="377"/>
      <c r="CL49" s="377"/>
      <c r="CM49" s="377"/>
      <c r="CN49" s="377"/>
      <c r="CO49" s="377"/>
      <c r="CP49" s="377"/>
      <c r="CQ49" s="377"/>
      <c r="CR49" s="377"/>
      <c r="CS49" s="377"/>
      <c r="CT49" s="377"/>
      <c r="CU49" s="379"/>
      <c r="CV49" s="377"/>
      <c r="CW49" s="377"/>
      <c r="CX49" s="377"/>
      <c r="CY49" s="377"/>
      <c r="CZ49" s="377"/>
      <c r="DA49" s="377"/>
      <c r="DB49" s="377"/>
      <c r="DC49" s="377"/>
      <c r="DD49" s="377"/>
      <c r="DE49" s="377"/>
      <c r="DF49" s="41"/>
      <c r="DG49" s="41"/>
      <c r="DH49" s="41"/>
      <c r="DI49" s="41"/>
      <c r="DJ49" s="41"/>
      <c r="DK49" s="41"/>
      <c r="DL49" s="41"/>
      <c r="DM49" s="41"/>
      <c r="DN49" s="41"/>
      <c r="DO49" s="41"/>
      <c r="DP49" s="41"/>
      <c r="DQ49" s="41"/>
      <c r="DR49" s="41"/>
      <c r="DS49" s="41"/>
      <c r="DT49" s="41"/>
      <c r="DU49" s="41"/>
      <c r="DV49" s="41"/>
      <c r="DW49" s="41"/>
      <c r="DX49" s="41"/>
      <c r="DZ49" s="107"/>
      <c r="EA49" s="107"/>
      <c r="EB49" s="107"/>
      <c r="EC49" s="107"/>
      <c r="ED49" s="29"/>
      <c r="EE49" s="29"/>
      <c r="EF49" s="29"/>
      <c r="EG49" s="29"/>
      <c r="EH49" s="29"/>
      <c r="EI49" s="29"/>
      <c r="EJ49" s="29"/>
      <c r="EK49" s="29"/>
      <c r="EL49" s="29"/>
      <c r="EM49" s="29"/>
      <c r="EN49" s="29"/>
      <c r="EO49" s="29"/>
      <c r="EP49" s="395" t="s">
        <v>560</v>
      </c>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G49" s="418" t="n">
        <v>41</v>
      </c>
      <c r="HH49" s="419" t="n">
        <v>0.025</v>
      </c>
      <c r="HJ49" s="418" t="n">
        <v>41</v>
      </c>
      <c r="HK49" s="419" t="n">
        <v>0.025</v>
      </c>
      <c r="HL49" s="560" t="n">
        <v>50</v>
      </c>
    </row>
    <row r="50" customFormat="false" ht="13.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55"/>
      <c r="Z50" s="55"/>
      <c r="AA50" s="55"/>
      <c r="AB50" s="55"/>
      <c r="AC50" s="55"/>
      <c r="AD50" s="41"/>
      <c r="AE50" s="41"/>
      <c r="AF50" s="41"/>
      <c r="AG50" s="41"/>
      <c r="AH50" s="41"/>
      <c r="AI50" s="41"/>
      <c r="AJ50" s="41"/>
      <c r="AK50" s="41"/>
      <c r="AL50" s="41"/>
      <c r="AM50" s="41"/>
      <c r="AN50" s="41"/>
      <c r="AO50" s="41"/>
      <c r="AP50" s="41"/>
      <c r="AQ50" s="41"/>
      <c r="AR50" s="41"/>
      <c r="AS50" s="377"/>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Z50" s="265"/>
      <c r="EA50" s="265"/>
      <c r="EB50" s="107"/>
      <c r="EC50" s="107"/>
      <c r="ED50" s="29"/>
      <c r="EE50" s="29"/>
      <c r="EF50" s="29"/>
      <c r="EG50" s="29"/>
      <c r="EH50" s="29"/>
      <c r="EI50" s="29"/>
      <c r="EJ50" s="29"/>
      <c r="EK50" s="29"/>
      <c r="EL50" s="29"/>
      <c r="EM50" s="29"/>
      <c r="EN50" s="29"/>
      <c r="EO50" s="29"/>
      <c r="EP50" s="395" t="s">
        <v>561</v>
      </c>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G50" s="414" t="n">
        <v>42</v>
      </c>
      <c r="HH50" s="415" t="n">
        <v>0.024</v>
      </c>
      <c r="HJ50" s="414" t="n">
        <v>42</v>
      </c>
      <c r="HK50" s="415" t="n">
        <v>0.024</v>
      </c>
      <c r="HL50" s="559"/>
    </row>
    <row r="51" customFormat="false" ht="13.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29"/>
      <c r="DZ51" s="29"/>
      <c r="EA51" s="29"/>
      <c r="EB51" s="29"/>
      <c r="EC51" s="29"/>
      <c r="ED51" s="29"/>
      <c r="EE51" s="29"/>
      <c r="EF51" s="29"/>
      <c r="EG51" s="29"/>
      <c r="EH51" s="29"/>
      <c r="EI51" s="29"/>
      <c r="EJ51" s="29"/>
      <c r="EK51" s="29"/>
      <c r="EL51" s="29"/>
      <c r="EM51" s="29"/>
      <c r="EN51" s="29"/>
      <c r="EO51" s="29"/>
      <c r="EP51" s="395" t="s">
        <v>562</v>
      </c>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G51" s="414" t="n">
        <v>43</v>
      </c>
      <c r="HH51" s="415" t="n">
        <v>0.024</v>
      </c>
      <c r="HJ51" s="414" t="n">
        <v>43</v>
      </c>
      <c r="HK51" s="415" t="n">
        <v>0.024</v>
      </c>
      <c r="HL51" s="55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29"/>
      <c r="DZ52" s="29"/>
      <c r="EA52" s="29"/>
      <c r="EB52" s="29"/>
      <c r="EC52" s="29"/>
      <c r="ED52" s="29"/>
      <c r="EE52" s="29"/>
      <c r="EF52" s="29"/>
      <c r="EG52" s="29"/>
      <c r="EH52" s="29"/>
      <c r="EI52" s="29"/>
      <c r="EJ52" s="29"/>
      <c r="EK52" s="29"/>
      <c r="EL52" s="29"/>
      <c r="EM52" s="29"/>
      <c r="EN52" s="29"/>
      <c r="EO52" s="29"/>
      <c r="EP52" s="395" t="s">
        <v>563</v>
      </c>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G52" s="414" t="n">
        <v>44</v>
      </c>
      <c r="HH52" s="415" t="n">
        <v>0.023</v>
      </c>
      <c r="HJ52" s="414" t="n">
        <v>44</v>
      </c>
      <c r="HK52" s="415" t="n">
        <v>0.023</v>
      </c>
      <c r="HL52" s="55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29"/>
      <c r="DZ53" s="29"/>
      <c r="EA53" s="29"/>
      <c r="EB53" s="29"/>
      <c r="EC53" s="29"/>
      <c r="ED53" s="29"/>
      <c r="EE53" s="29"/>
      <c r="EF53" s="29"/>
      <c r="EG53" s="29"/>
      <c r="EH53" s="29"/>
      <c r="EI53" s="29"/>
      <c r="EJ53" s="29"/>
      <c r="EK53" s="29"/>
      <c r="EL53" s="29"/>
      <c r="EM53" s="29"/>
      <c r="EN53" s="29"/>
      <c r="EO53" s="29"/>
      <c r="EP53" s="395" t="s">
        <v>564</v>
      </c>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G53" s="420" t="n">
        <v>45</v>
      </c>
      <c r="HH53" s="417" t="n">
        <v>0.023</v>
      </c>
      <c r="HJ53" s="420" t="n">
        <v>45</v>
      </c>
      <c r="HK53" s="417" t="n">
        <v>0.023</v>
      </c>
      <c r="HL53" s="55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29"/>
      <c r="DZ54" s="29"/>
      <c r="EA54" s="29"/>
      <c r="EB54" s="29"/>
      <c r="EC54" s="29"/>
      <c r="ED54" s="29"/>
      <c r="EE54" s="29"/>
      <c r="EF54" s="29"/>
      <c r="EG54" s="29"/>
      <c r="EH54" s="29"/>
      <c r="EI54" s="29"/>
      <c r="EJ54" s="29"/>
      <c r="EK54" s="29"/>
      <c r="EL54" s="29"/>
      <c r="EM54" s="29"/>
      <c r="EN54" s="29"/>
      <c r="EO54" s="29"/>
      <c r="EP54" s="395" t="s">
        <v>565</v>
      </c>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G54" s="563" t="n">
        <v>46</v>
      </c>
      <c r="HH54" s="419" t="n">
        <v>0.022</v>
      </c>
      <c r="HJ54" s="563" t="n">
        <v>46</v>
      </c>
      <c r="HK54" s="419" t="n">
        <v>0.022</v>
      </c>
      <c r="HL54" s="55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29"/>
      <c r="DZ55" s="29"/>
      <c r="EA55" s="29"/>
      <c r="EB55" s="29"/>
      <c r="EC55" s="29"/>
      <c r="ED55" s="29"/>
      <c r="EE55" s="29"/>
      <c r="EF55" s="29"/>
      <c r="EG55" s="29"/>
      <c r="EH55" s="29"/>
      <c r="EI55" s="29"/>
      <c r="EJ55" s="29"/>
      <c r="EK55" s="29"/>
      <c r="EL55" s="29"/>
      <c r="EM55" s="29"/>
      <c r="EN55" s="29"/>
      <c r="EO55" s="29"/>
      <c r="EP55" s="395" t="s">
        <v>566</v>
      </c>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G55" s="558" t="n">
        <v>47</v>
      </c>
      <c r="HH55" s="415" t="n">
        <v>0.022</v>
      </c>
      <c r="HJ55" s="558" t="n">
        <v>47</v>
      </c>
      <c r="HK55" s="415" t="n">
        <v>0.022</v>
      </c>
      <c r="HL55" s="55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29"/>
      <c r="DZ56" s="29"/>
      <c r="EA56" s="29"/>
      <c r="EB56" s="29"/>
      <c r="EC56" s="29"/>
      <c r="ED56" s="29"/>
      <c r="EE56" s="29"/>
      <c r="EF56" s="29"/>
      <c r="EG56" s="29"/>
      <c r="EH56" s="29"/>
      <c r="EI56" s="29"/>
      <c r="EJ56" s="29"/>
      <c r="EK56" s="29"/>
      <c r="EL56" s="29"/>
      <c r="EM56" s="29"/>
      <c r="EN56" s="29"/>
      <c r="EO56" s="29"/>
      <c r="EP56" s="395" t="s">
        <v>567</v>
      </c>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G56" s="558" t="n">
        <v>48</v>
      </c>
      <c r="HH56" s="415" t="n">
        <v>0.021</v>
      </c>
      <c r="HJ56" s="558" t="n">
        <v>48</v>
      </c>
      <c r="HK56" s="415" t="n">
        <v>0.021</v>
      </c>
      <c r="HL56" s="55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29"/>
      <c r="DX57" s="29"/>
      <c r="DY57" s="29"/>
      <c r="DZ57" s="29"/>
      <c r="EA57" s="29"/>
      <c r="EB57" s="29"/>
      <c r="EC57" s="29"/>
      <c r="ED57" s="29"/>
      <c r="EE57" s="29"/>
      <c r="EF57" s="29"/>
      <c r="EG57" s="29"/>
      <c r="EH57" s="29"/>
      <c r="EI57" s="29"/>
      <c r="EJ57" s="29"/>
      <c r="EK57" s="29"/>
      <c r="EL57" s="29"/>
      <c r="EM57" s="29"/>
      <c r="EN57" s="29"/>
      <c r="EO57" s="29"/>
      <c r="EP57" s="395" t="s">
        <v>568</v>
      </c>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G57" s="558" t="n">
        <v>49</v>
      </c>
      <c r="HH57" s="415" t="n">
        <v>0.021</v>
      </c>
      <c r="HJ57" s="558" t="n">
        <v>49</v>
      </c>
      <c r="HK57" s="415" t="n">
        <v>0.021</v>
      </c>
      <c r="HL57" s="559"/>
    </row>
    <row r="58" customFormat="false" ht="14.2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29"/>
      <c r="DX58" s="29"/>
      <c r="DY58" s="29"/>
      <c r="DZ58" s="29"/>
      <c r="EA58" s="29"/>
      <c r="EB58" s="29"/>
      <c r="EC58" s="29"/>
      <c r="ED58" s="29"/>
      <c r="EE58" s="29"/>
      <c r="EF58" s="29"/>
      <c r="EG58" s="29"/>
      <c r="EH58" s="29"/>
      <c r="EI58" s="29"/>
      <c r="EJ58" s="29"/>
      <c r="EK58" s="29"/>
      <c r="EL58" s="29"/>
      <c r="EM58" s="29"/>
      <c r="EN58" s="29"/>
      <c r="EO58" s="29"/>
      <c r="EP58" s="395" t="s">
        <v>569</v>
      </c>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G58" s="561" t="n">
        <v>50</v>
      </c>
      <c r="HH58" s="417" t="n">
        <v>0.02</v>
      </c>
      <c r="HJ58" s="561" t="n">
        <v>50</v>
      </c>
      <c r="HK58" s="417" t="n">
        <v>0.02</v>
      </c>
      <c r="HL58" s="564" t="n">
        <v>65</v>
      </c>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29"/>
      <c r="DX59" s="29"/>
      <c r="DY59" s="29"/>
      <c r="DZ59" s="29"/>
      <c r="EA59" s="29"/>
      <c r="EB59" s="29"/>
      <c r="EC59" s="29"/>
      <c r="ED59" s="29"/>
      <c r="EE59" s="29"/>
      <c r="EF59" s="29"/>
      <c r="EG59" s="29"/>
      <c r="EH59" s="29"/>
      <c r="EI59" s="29"/>
      <c r="EJ59" s="29"/>
      <c r="EK59" s="29"/>
      <c r="EL59" s="29"/>
      <c r="EM59" s="29"/>
      <c r="EN59" s="29"/>
      <c r="EO59" s="29"/>
      <c r="EP59" s="395" t="s">
        <v>570</v>
      </c>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G59" s="563" t="n">
        <v>51</v>
      </c>
      <c r="HH59" s="419" t="n">
        <v>0.02</v>
      </c>
      <c r="HJ59" s="563" t="n">
        <v>51</v>
      </c>
      <c r="HK59" s="419" t="n">
        <v>0.02</v>
      </c>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29"/>
      <c r="DX60" s="29"/>
      <c r="DY60" s="29"/>
      <c r="DZ60" s="29"/>
      <c r="EA60" s="29"/>
      <c r="EB60" s="29"/>
      <c r="EC60" s="29"/>
      <c r="ED60" s="29"/>
      <c r="EE60" s="29"/>
      <c r="EF60" s="29"/>
      <c r="EG60" s="29"/>
      <c r="EH60" s="29"/>
      <c r="EI60" s="29"/>
      <c r="EJ60" s="29"/>
      <c r="EK60" s="29"/>
      <c r="EL60" s="29"/>
      <c r="EM60" s="29"/>
      <c r="EN60" s="29"/>
      <c r="EO60" s="29"/>
      <c r="EP60" s="395" t="s">
        <v>571</v>
      </c>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G60" s="558" t="n">
        <v>52</v>
      </c>
      <c r="HH60" s="415" t="n">
        <v>0.02</v>
      </c>
      <c r="HJ60" s="558" t="n">
        <v>52</v>
      </c>
      <c r="HK60" s="415" t="n">
        <v>0.02</v>
      </c>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29"/>
      <c r="DX61" s="29"/>
      <c r="DY61" s="29"/>
      <c r="DZ61" s="29"/>
      <c r="EA61" s="29"/>
      <c r="EB61" s="29"/>
      <c r="EC61" s="29"/>
      <c r="ED61" s="29"/>
      <c r="EE61" s="29"/>
      <c r="EF61" s="29"/>
      <c r="EG61" s="29"/>
      <c r="EH61" s="29"/>
      <c r="EI61" s="29"/>
      <c r="EJ61" s="29"/>
      <c r="EK61" s="29"/>
      <c r="EL61" s="29"/>
      <c r="EM61" s="29"/>
      <c r="EN61" s="29"/>
      <c r="EO61" s="29"/>
      <c r="EP61" s="395" t="s">
        <v>572</v>
      </c>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G61" s="558" t="n">
        <v>53</v>
      </c>
      <c r="HH61" s="415" t="n">
        <v>0.019</v>
      </c>
      <c r="HJ61" s="558" t="n">
        <v>53</v>
      </c>
      <c r="HK61" s="415" t="n">
        <v>0.019</v>
      </c>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W62" s="29"/>
      <c r="CX62" s="29"/>
      <c r="CY62" s="29"/>
      <c r="CZ62" s="29"/>
      <c r="DA62" s="29"/>
      <c r="DB62" s="41"/>
      <c r="DC62" s="41"/>
      <c r="DD62" s="41"/>
      <c r="DE62" s="41"/>
      <c r="DF62" s="41"/>
      <c r="DG62" s="41"/>
      <c r="DH62" s="41"/>
      <c r="DI62" s="41"/>
      <c r="DJ62" s="41"/>
      <c r="DK62" s="41"/>
      <c r="DL62" s="41"/>
      <c r="DM62" s="41"/>
      <c r="DN62" s="41"/>
      <c r="DO62" s="41"/>
      <c r="DP62" s="41"/>
      <c r="DQ62" s="41"/>
      <c r="DR62" s="41"/>
      <c r="DS62" s="41"/>
      <c r="DT62" s="41"/>
      <c r="DU62" s="41"/>
      <c r="DV62" s="41"/>
      <c r="DW62" s="29"/>
      <c r="DX62" s="29"/>
      <c r="DY62" s="29"/>
      <c r="DZ62" s="29"/>
      <c r="EA62" s="29"/>
      <c r="EB62" s="29"/>
      <c r="EC62" s="29"/>
      <c r="ED62" s="29"/>
      <c r="EE62" s="29"/>
      <c r="EF62" s="29"/>
      <c r="EG62" s="29"/>
      <c r="EH62" s="29"/>
      <c r="EI62" s="29"/>
      <c r="EJ62" s="29"/>
      <c r="EK62" s="29"/>
      <c r="EL62" s="29"/>
      <c r="EM62" s="29"/>
      <c r="EN62" s="29"/>
      <c r="EO62" s="29"/>
      <c r="EP62" s="395" t="s">
        <v>573</v>
      </c>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G62" s="558" t="n">
        <v>54</v>
      </c>
      <c r="HH62" s="415" t="n">
        <v>0.019</v>
      </c>
      <c r="HJ62" s="558" t="n">
        <v>54</v>
      </c>
      <c r="HK62" s="415" t="n">
        <v>0.019</v>
      </c>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W63" s="29"/>
      <c r="CX63" s="29"/>
      <c r="CY63" s="29"/>
      <c r="CZ63" s="29"/>
      <c r="DA63" s="29"/>
      <c r="DB63" s="41"/>
      <c r="DC63" s="41"/>
      <c r="DD63" s="41"/>
      <c r="DE63" s="41"/>
      <c r="DF63" s="41"/>
      <c r="DG63" s="41"/>
      <c r="DH63" s="41"/>
      <c r="DI63" s="41"/>
      <c r="DJ63" s="41"/>
      <c r="DK63" s="41"/>
      <c r="DL63" s="41"/>
      <c r="DM63" s="41"/>
      <c r="DN63" s="41"/>
      <c r="DO63" s="41"/>
      <c r="DP63" s="41"/>
      <c r="DQ63" s="41"/>
      <c r="DR63" s="41"/>
      <c r="DS63" s="41"/>
      <c r="DT63" s="41"/>
      <c r="DU63" s="41"/>
      <c r="DV63" s="41"/>
      <c r="DW63" s="29"/>
      <c r="DX63" s="29"/>
      <c r="DY63" s="29"/>
      <c r="DZ63" s="29"/>
      <c r="EA63" s="29"/>
      <c r="EB63" s="29"/>
      <c r="EC63" s="29"/>
      <c r="ED63" s="29"/>
      <c r="EE63" s="29"/>
      <c r="EF63" s="29"/>
      <c r="EG63" s="29"/>
      <c r="EH63" s="29"/>
      <c r="EI63" s="29"/>
      <c r="EJ63" s="29"/>
      <c r="EK63" s="29"/>
      <c r="EL63" s="29"/>
      <c r="EM63" s="29"/>
      <c r="EN63" s="29"/>
      <c r="EO63" s="29"/>
      <c r="EP63" s="395" t="s">
        <v>574</v>
      </c>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G63" s="561" t="n">
        <v>55</v>
      </c>
      <c r="HH63" s="417" t="n">
        <v>0.019</v>
      </c>
      <c r="HJ63" s="561" t="n">
        <v>55</v>
      </c>
      <c r="HK63" s="417" t="n">
        <v>0.019</v>
      </c>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W64" s="29"/>
      <c r="CX64" s="29"/>
      <c r="CY64" s="29"/>
      <c r="CZ64" s="29"/>
      <c r="DA64" s="29"/>
      <c r="DB64" s="41"/>
      <c r="DC64" s="41"/>
      <c r="DD64" s="41"/>
      <c r="DE64" s="41"/>
      <c r="DF64" s="41"/>
      <c r="DG64" s="41"/>
      <c r="DH64" s="41"/>
      <c r="DI64" s="41"/>
      <c r="DJ64" s="41"/>
      <c r="DK64" s="41"/>
      <c r="DL64" s="41"/>
      <c r="DM64" s="41"/>
      <c r="DN64" s="41"/>
      <c r="DO64" s="41"/>
      <c r="DP64" s="41"/>
      <c r="DQ64" s="41"/>
      <c r="DR64" s="41"/>
      <c r="DS64" s="41"/>
      <c r="DT64" s="41"/>
      <c r="DU64" s="41"/>
      <c r="DV64" s="41"/>
      <c r="DW64" s="29"/>
      <c r="DX64" s="29"/>
      <c r="DY64" s="29"/>
      <c r="DZ64" s="29"/>
      <c r="EA64" s="29"/>
      <c r="EB64" s="29"/>
      <c r="EC64" s="29"/>
      <c r="ED64" s="29"/>
      <c r="EE64" s="29"/>
      <c r="EF64" s="29"/>
      <c r="EG64" s="29"/>
      <c r="EH64" s="29"/>
      <c r="EI64" s="29"/>
      <c r="EJ64" s="29"/>
      <c r="EK64" s="29"/>
      <c r="EL64" s="29"/>
      <c r="EM64" s="29"/>
      <c r="EN64" s="29"/>
      <c r="EO64" s="29"/>
      <c r="EP64" s="395" t="s">
        <v>575</v>
      </c>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G64" s="563" t="n">
        <v>56</v>
      </c>
      <c r="HH64" s="419" t="n">
        <v>0.018</v>
      </c>
      <c r="HJ64" s="563" t="n">
        <v>56</v>
      </c>
      <c r="HK64" s="419" t="n">
        <v>0.018</v>
      </c>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W65" s="29"/>
      <c r="CX65" s="29"/>
      <c r="CY65" s="29"/>
      <c r="CZ65" s="29"/>
      <c r="DA65" s="29"/>
      <c r="DB65" s="41"/>
      <c r="DC65" s="41"/>
      <c r="DD65" s="41"/>
      <c r="DE65" s="41"/>
      <c r="DF65" s="41"/>
      <c r="DG65" s="41"/>
      <c r="DH65" s="41"/>
      <c r="DI65" s="41"/>
      <c r="DJ65" s="41"/>
      <c r="DK65" s="41"/>
      <c r="DL65" s="41"/>
      <c r="DM65" s="41"/>
      <c r="DN65" s="41"/>
      <c r="DO65" s="41"/>
      <c r="DP65" s="41"/>
      <c r="DQ65" s="41"/>
      <c r="DR65" s="41"/>
      <c r="DS65" s="41"/>
      <c r="DT65" s="41"/>
      <c r="DU65" s="41"/>
      <c r="DV65" s="41"/>
      <c r="DW65" s="29"/>
      <c r="DX65" s="29"/>
      <c r="DY65" s="29"/>
      <c r="DZ65" s="29"/>
      <c r="EA65" s="29"/>
      <c r="EB65" s="29"/>
      <c r="EC65" s="29"/>
      <c r="ED65" s="29"/>
      <c r="EE65" s="29"/>
      <c r="EF65" s="29"/>
      <c r="EG65" s="29"/>
      <c r="EH65" s="29"/>
      <c r="EI65" s="29"/>
      <c r="EJ65" s="29"/>
      <c r="EK65" s="29"/>
      <c r="EL65" s="29"/>
      <c r="EM65" s="29"/>
      <c r="EN65" s="29"/>
      <c r="EO65" s="29"/>
      <c r="EP65" s="395" t="s">
        <v>576</v>
      </c>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G65" s="558" t="n">
        <v>57</v>
      </c>
      <c r="HH65" s="415" t="n">
        <v>0.018</v>
      </c>
      <c r="HJ65" s="558" t="n">
        <v>57</v>
      </c>
      <c r="HK65" s="415" t="n">
        <v>0.018</v>
      </c>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W66" s="29"/>
      <c r="CX66" s="29"/>
      <c r="CY66" s="29"/>
      <c r="CZ66" s="29"/>
      <c r="DA66" s="29"/>
      <c r="DB66" s="41"/>
      <c r="DC66" s="41"/>
      <c r="DD66" s="41"/>
      <c r="DE66" s="41"/>
      <c r="DF66" s="41"/>
      <c r="DG66" s="41"/>
      <c r="DH66" s="41"/>
      <c r="DI66" s="41"/>
      <c r="DJ66" s="41"/>
      <c r="DK66" s="41"/>
      <c r="DL66" s="41"/>
      <c r="DM66" s="41"/>
      <c r="DN66" s="41"/>
      <c r="DO66" s="41"/>
      <c r="DP66" s="41"/>
      <c r="DQ66" s="41"/>
      <c r="DR66" s="41"/>
      <c r="DS66" s="41"/>
      <c r="DT66" s="41"/>
      <c r="DU66" s="41"/>
      <c r="DV66" s="41"/>
      <c r="DW66" s="29"/>
      <c r="DX66" s="29"/>
      <c r="DY66" s="29"/>
      <c r="DZ66" s="29"/>
      <c r="EA66" s="29"/>
      <c r="EB66" s="29"/>
      <c r="EC66" s="29"/>
      <c r="ED66" s="29"/>
      <c r="EE66" s="29"/>
      <c r="EF66" s="29"/>
      <c r="EG66" s="29"/>
      <c r="EH66" s="29"/>
      <c r="EI66" s="29"/>
      <c r="EJ66" s="29"/>
      <c r="EK66" s="29"/>
      <c r="EL66" s="29"/>
      <c r="EM66" s="29"/>
      <c r="EN66" s="29"/>
      <c r="EO66" s="29"/>
      <c r="EP66" s="395" t="s">
        <v>577</v>
      </c>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G66" s="558" t="n">
        <v>58</v>
      </c>
      <c r="HH66" s="415" t="n">
        <v>0.018</v>
      </c>
      <c r="HJ66" s="558" t="n">
        <v>58</v>
      </c>
      <c r="HK66" s="415" t="n">
        <v>0.018</v>
      </c>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W67" s="29"/>
      <c r="CX67" s="29"/>
      <c r="CY67" s="29"/>
      <c r="CZ67" s="29"/>
      <c r="DA67" s="29"/>
      <c r="DB67" s="41"/>
      <c r="DC67" s="41"/>
      <c r="DD67" s="41"/>
      <c r="DE67" s="41"/>
      <c r="DF67" s="41"/>
      <c r="DG67" s="41"/>
      <c r="DH67" s="41"/>
      <c r="DI67" s="41"/>
      <c r="DJ67" s="41"/>
      <c r="DK67" s="41"/>
      <c r="DL67" s="41"/>
      <c r="DM67" s="41"/>
      <c r="DN67" s="41"/>
      <c r="DO67" s="41"/>
      <c r="DP67" s="41"/>
      <c r="DQ67" s="41"/>
      <c r="DR67" s="41"/>
      <c r="DS67" s="41"/>
      <c r="DT67" s="41"/>
      <c r="DU67" s="41"/>
      <c r="DV67" s="41"/>
      <c r="DW67" s="29"/>
      <c r="DX67" s="29"/>
      <c r="DY67" s="29"/>
      <c r="DZ67" s="29"/>
      <c r="EA67" s="29"/>
      <c r="EB67" s="29"/>
      <c r="EC67" s="29"/>
      <c r="ED67" s="29"/>
      <c r="EE67" s="29"/>
      <c r="EF67" s="29"/>
      <c r="EG67" s="29"/>
      <c r="EH67" s="29"/>
      <c r="EI67" s="29"/>
      <c r="EJ67" s="29"/>
      <c r="EK67" s="29"/>
      <c r="EL67" s="29"/>
      <c r="EM67" s="29"/>
      <c r="EN67" s="29"/>
      <c r="EO67" s="29"/>
      <c r="EP67" s="395" t="s">
        <v>578</v>
      </c>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G67" s="558" t="n">
        <v>59</v>
      </c>
      <c r="HH67" s="415" t="n">
        <v>0.017</v>
      </c>
      <c r="HJ67" s="558" t="n">
        <v>59</v>
      </c>
      <c r="HK67" s="415" t="n">
        <v>0.017</v>
      </c>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W68" s="29"/>
      <c r="CX68" s="29"/>
      <c r="CY68" s="29"/>
      <c r="CZ68" s="29"/>
      <c r="DA68" s="29"/>
      <c r="DB68" s="41"/>
      <c r="DC68" s="41"/>
      <c r="DD68" s="41"/>
      <c r="DE68" s="41"/>
      <c r="DF68" s="41"/>
      <c r="DG68" s="41"/>
      <c r="DH68" s="41"/>
      <c r="DI68" s="41"/>
      <c r="DJ68" s="41"/>
      <c r="DK68" s="41"/>
      <c r="DL68" s="41"/>
      <c r="DM68" s="41"/>
      <c r="DN68" s="41"/>
      <c r="DO68" s="41"/>
      <c r="DP68" s="41"/>
      <c r="DQ68" s="41"/>
      <c r="DR68" s="41"/>
      <c r="DS68" s="41"/>
      <c r="DT68" s="41"/>
      <c r="DU68" s="41"/>
      <c r="DV68" s="41"/>
      <c r="DW68" s="29"/>
      <c r="DX68" s="29"/>
      <c r="DY68" s="29"/>
      <c r="DZ68" s="29"/>
      <c r="EA68" s="29"/>
      <c r="EB68" s="29"/>
      <c r="EC68" s="29"/>
      <c r="ED68" s="29"/>
      <c r="EE68" s="29"/>
      <c r="EF68" s="29"/>
      <c r="EG68" s="29"/>
      <c r="EH68" s="29"/>
      <c r="EI68" s="29"/>
      <c r="EJ68" s="29"/>
      <c r="EK68" s="29"/>
      <c r="EL68" s="29"/>
      <c r="EM68" s="29"/>
      <c r="EN68" s="29"/>
      <c r="EO68" s="29"/>
      <c r="EP68" s="395" t="s">
        <v>579</v>
      </c>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G68" s="561" t="n">
        <v>60</v>
      </c>
      <c r="HH68" s="417" t="n">
        <v>0.017</v>
      </c>
      <c r="HJ68" s="561" t="n">
        <v>60</v>
      </c>
      <c r="HK68" s="417" t="n">
        <v>0.017</v>
      </c>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W69" s="29"/>
      <c r="CX69" s="29"/>
      <c r="CY69" s="29"/>
      <c r="CZ69" s="29"/>
      <c r="DA69" s="29"/>
      <c r="DB69" s="41"/>
      <c r="DC69" s="41"/>
      <c r="DD69" s="41"/>
      <c r="DE69" s="41"/>
      <c r="DF69" s="41"/>
      <c r="DG69" s="41"/>
      <c r="DH69" s="41"/>
      <c r="DI69" s="41"/>
      <c r="DJ69" s="41"/>
      <c r="DK69" s="41"/>
      <c r="DL69" s="41"/>
      <c r="DM69" s="41"/>
      <c r="DN69" s="41"/>
      <c r="DO69" s="41"/>
      <c r="DP69" s="41"/>
      <c r="DQ69" s="41"/>
      <c r="DR69" s="41"/>
      <c r="DS69" s="41"/>
      <c r="DT69" s="41"/>
      <c r="DU69" s="41"/>
      <c r="DV69" s="41"/>
      <c r="DW69" s="29"/>
      <c r="DX69" s="29"/>
      <c r="DY69" s="29"/>
      <c r="DZ69" s="29"/>
      <c r="EA69" s="29"/>
      <c r="EB69" s="29"/>
      <c r="EC69" s="29"/>
      <c r="ED69" s="29"/>
      <c r="EE69" s="29"/>
      <c r="EF69" s="29"/>
      <c r="EG69" s="29"/>
      <c r="EH69" s="29"/>
      <c r="EI69" s="29"/>
      <c r="EJ69" s="29"/>
      <c r="EK69" s="29"/>
      <c r="EL69" s="29"/>
      <c r="EM69" s="29"/>
      <c r="EN69" s="29"/>
      <c r="EO69" s="29"/>
      <c r="EP69" s="395" t="s">
        <v>580</v>
      </c>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G69" s="563" t="n">
        <v>61</v>
      </c>
      <c r="HH69" s="419" t="n">
        <v>0.017</v>
      </c>
      <c r="HJ69" s="563" t="n">
        <v>61</v>
      </c>
      <c r="HK69" s="419" t="n">
        <v>0.017</v>
      </c>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W70" s="29"/>
      <c r="CX70" s="29"/>
      <c r="CY70" s="29"/>
      <c r="CZ70" s="29"/>
      <c r="DA70" s="29"/>
      <c r="DB70" s="41"/>
      <c r="DC70" s="41"/>
      <c r="DD70" s="41"/>
      <c r="DE70" s="41"/>
      <c r="DF70" s="41"/>
      <c r="DG70" s="41"/>
      <c r="DH70" s="41"/>
      <c r="DI70" s="41"/>
      <c r="DJ70" s="41"/>
      <c r="DK70" s="41"/>
      <c r="DL70" s="41"/>
      <c r="DM70" s="41"/>
      <c r="DN70" s="41"/>
      <c r="DO70" s="41"/>
      <c r="DP70" s="41"/>
      <c r="DQ70" s="41"/>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395" t="s">
        <v>581</v>
      </c>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G70" s="558" t="n">
        <v>62</v>
      </c>
      <c r="HH70" s="415" t="n">
        <v>0.017</v>
      </c>
      <c r="HJ70" s="558" t="n">
        <v>62</v>
      </c>
      <c r="HK70" s="415" t="n">
        <v>0.017</v>
      </c>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W71" s="29"/>
      <c r="CX71" s="29"/>
      <c r="CY71" s="29"/>
      <c r="CZ71" s="29"/>
      <c r="DA71" s="29"/>
      <c r="DB71" s="41"/>
      <c r="DC71" s="41"/>
      <c r="DD71" s="41"/>
      <c r="DE71" s="41"/>
      <c r="DF71" s="41"/>
      <c r="DG71" s="41"/>
      <c r="DH71" s="41"/>
      <c r="DI71" s="41"/>
      <c r="DJ71" s="41"/>
      <c r="DK71" s="41"/>
      <c r="DL71" s="41"/>
      <c r="DM71" s="41"/>
      <c r="DN71" s="41"/>
      <c r="DO71" s="41"/>
      <c r="DP71" s="41"/>
      <c r="DQ71" s="41"/>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395" t="n">
        <v>1</v>
      </c>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G71" s="558" t="n">
        <v>63</v>
      </c>
      <c r="HH71" s="415" t="n">
        <v>0.016</v>
      </c>
      <c r="HJ71" s="558" t="n">
        <v>63</v>
      </c>
      <c r="HK71" s="415" t="n">
        <v>0.016</v>
      </c>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W72" s="29"/>
      <c r="CX72" s="29"/>
      <c r="CY72" s="29"/>
      <c r="CZ72" s="29"/>
      <c r="DA72" s="29"/>
      <c r="DB72" s="41"/>
      <c r="DC72" s="41"/>
      <c r="DD72" s="41"/>
      <c r="DE72" s="41"/>
      <c r="DF72" s="41"/>
      <c r="DG72" s="41"/>
      <c r="DH72" s="41"/>
      <c r="DI72" s="41"/>
      <c r="DJ72" s="41"/>
      <c r="DK72" s="41"/>
      <c r="DL72" s="41"/>
      <c r="DM72" s="41"/>
      <c r="DN72" s="41"/>
      <c r="DO72" s="41"/>
      <c r="DP72" s="41"/>
      <c r="DQ72" s="41"/>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395" t="n">
        <v>2</v>
      </c>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G72" s="558" t="n">
        <v>64</v>
      </c>
      <c r="HH72" s="415" t="n">
        <v>0.016</v>
      </c>
      <c r="HJ72" s="558" t="n">
        <v>64</v>
      </c>
      <c r="HK72" s="415" t="n">
        <v>0.016</v>
      </c>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W73" s="29"/>
      <c r="CX73" s="29"/>
      <c r="CY73" s="29"/>
      <c r="CZ73" s="29"/>
      <c r="DA73" s="29"/>
      <c r="DB73" s="41"/>
      <c r="DC73" s="41"/>
      <c r="DD73" s="41"/>
      <c r="DE73" s="41"/>
      <c r="DF73" s="41"/>
      <c r="DG73" s="41"/>
      <c r="DH73" s="41"/>
      <c r="DI73" s="41"/>
      <c r="DJ73" s="41"/>
      <c r="DK73" s="41"/>
      <c r="DL73" s="41"/>
      <c r="DM73" s="41"/>
      <c r="DN73" s="41"/>
      <c r="DO73" s="41"/>
      <c r="DP73" s="41"/>
      <c r="DQ73" s="41"/>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395" t="n">
        <v>3</v>
      </c>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G73" s="561" t="n">
        <v>65</v>
      </c>
      <c r="HH73" s="417" t="n">
        <v>0.016</v>
      </c>
      <c r="HJ73" s="561" t="n">
        <v>65</v>
      </c>
      <c r="HK73" s="417" t="n">
        <v>0.016</v>
      </c>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W74" s="29"/>
      <c r="CX74" s="29"/>
      <c r="CY74" s="29"/>
      <c r="CZ74" s="29"/>
      <c r="DA74" s="29"/>
      <c r="DB74" s="41"/>
      <c r="DC74" s="41"/>
      <c r="DD74" s="41"/>
      <c r="DE74" s="41"/>
      <c r="DF74" s="41"/>
      <c r="DG74" s="41"/>
      <c r="DH74" s="41"/>
      <c r="DI74" s="41"/>
      <c r="DJ74" s="41"/>
      <c r="DK74" s="41"/>
      <c r="DL74" s="41"/>
      <c r="DM74" s="41"/>
      <c r="DN74" s="41"/>
      <c r="DO74" s="41"/>
      <c r="DP74" s="41"/>
      <c r="DQ74" s="41"/>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395" t="n">
        <v>4</v>
      </c>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G74" s="563" t="n">
        <v>66</v>
      </c>
      <c r="HH74" s="419" t="n">
        <v>0.016</v>
      </c>
      <c r="HJ74" s="563" t="n">
        <v>66</v>
      </c>
      <c r="HK74" s="419" t="n">
        <v>0.016</v>
      </c>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W75" s="29"/>
      <c r="CX75" s="29"/>
      <c r="CY75" s="29"/>
      <c r="CZ75" s="29"/>
      <c r="DA75" s="29"/>
      <c r="DB75" s="41"/>
      <c r="DC75" s="41"/>
      <c r="DD75" s="41"/>
      <c r="DE75" s="41"/>
      <c r="DF75" s="41"/>
      <c r="DG75" s="41"/>
      <c r="DH75" s="41"/>
      <c r="DI75" s="41"/>
      <c r="DJ75" s="41"/>
      <c r="DK75" s="41"/>
      <c r="DL75" s="41"/>
      <c r="DM75" s="41"/>
      <c r="DN75" s="41"/>
      <c r="DO75" s="41"/>
      <c r="DP75" s="41"/>
      <c r="DQ75" s="41"/>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395" t="n">
        <v>5</v>
      </c>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G75" s="558" t="n">
        <v>67</v>
      </c>
      <c r="HH75" s="415" t="n">
        <v>0.015</v>
      </c>
      <c r="HJ75" s="558" t="n">
        <v>67</v>
      </c>
      <c r="HK75" s="415" t="n">
        <v>0.015</v>
      </c>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W76" s="29"/>
      <c r="CX76" s="29"/>
      <c r="CY76" s="29"/>
      <c r="CZ76" s="29"/>
      <c r="DA76" s="29"/>
      <c r="DB76" s="41"/>
      <c r="DC76" s="41"/>
      <c r="DD76" s="41"/>
      <c r="DE76" s="41"/>
      <c r="DF76" s="41"/>
      <c r="DG76" s="41"/>
      <c r="DH76" s="41"/>
      <c r="DI76" s="41"/>
      <c r="DJ76" s="41"/>
      <c r="DK76" s="41"/>
      <c r="DL76" s="41"/>
      <c r="DM76" s="41"/>
      <c r="DN76" s="41"/>
      <c r="DO76" s="41"/>
      <c r="DP76" s="41"/>
      <c r="DQ76" s="41"/>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395" t="n">
        <v>6</v>
      </c>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G76" s="558" t="n">
        <v>68</v>
      </c>
      <c r="HH76" s="415" t="n">
        <v>0.015</v>
      </c>
      <c r="HJ76" s="558" t="n">
        <v>68</v>
      </c>
      <c r="HK76" s="415" t="n">
        <v>0.015</v>
      </c>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W77" s="29"/>
      <c r="CX77" s="29"/>
      <c r="CY77" s="29"/>
      <c r="CZ77" s="29"/>
      <c r="DA77" s="29"/>
      <c r="DB77" s="41"/>
      <c r="DC77" s="41"/>
      <c r="DD77" s="41"/>
      <c r="DE77" s="41"/>
      <c r="DF77" s="41"/>
      <c r="DG77" s="41"/>
      <c r="DH77" s="41"/>
      <c r="DI77" s="41"/>
      <c r="DJ77" s="41"/>
      <c r="DK77" s="41"/>
      <c r="DL77" s="41"/>
      <c r="DM77" s="41"/>
      <c r="DN77" s="41"/>
      <c r="DO77" s="41"/>
      <c r="DP77" s="41"/>
      <c r="DQ77" s="41"/>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395" t="n">
        <v>7</v>
      </c>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G77" s="558" t="n">
        <v>69</v>
      </c>
      <c r="HH77" s="415" t="n">
        <v>0.015</v>
      </c>
      <c r="HJ77" s="558" t="n">
        <v>69</v>
      </c>
      <c r="HK77" s="415" t="n">
        <v>0.015</v>
      </c>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W78" s="29"/>
      <c r="CX78" s="29"/>
      <c r="CY78" s="29"/>
      <c r="CZ78" s="29"/>
      <c r="DA78" s="29"/>
      <c r="DB78" s="41"/>
      <c r="DC78" s="41"/>
      <c r="DD78" s="41"/>
      <c r="DE78" s="41"/>
      <c r="DF78" s="41"/>
      <c r="DG78" s="41"/>
      <c r="DH78" s="41"/>
      <c r="DI78" s="41"/>
      <c r="DJ78" s="41"/>
      <c r="DK78" s="41"/>
      <c r="DL78" s="41"/>
      <c r="DM78" s="41"/>
      <c r="DN78" s="41"/>
      <c r="DO78" s="41"/>
      <c r="DP78" s="41"/>
      <c r="DQ78" s="41"/>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395" t="n">
        <v>8</v>
      </c>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G78" s="565" t="n">
        <v>70</v>
      </c>
      <c r="HH78" s="551" t="n">
        <v>0.015</v>
      </c>
      <c r="HJ78" s="565" t="n">
        <v>70</v>
      </c>
      <c r="HK78" s="551" t="n">
        <v>0.015</v>
      </c>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W79" s="29"/>
      <c r="CX79" s="29"/>
      <c r="CY79" s="29"/>
      <c r="CZ79" s="29"/>
      <c r="DA79" s="29"/>
      <c r="DB79" s="41"/>
      <c r="DC79" s="41"/>
      <c r="DD79" s="41"/>
      <c r="DE79" s="41"/>
      <c r="DF79" s="41"/>
      <c r="DG79" s="41"/>
      <c r="DH79" s="41"/>
      <c r="DI79" s="41"/>
      <c r="DJ79" s="41"/>
      <c r="DK79" s="41"/>
      <c r="DL79" s="41"/>
      <c r="DM79" s="41"/>
      <c r="DN79" s="41"/>
      <c r="DO79" s="41"/>
      <c r="DP79" s="41"/>
      <c r="DQ79" s="41"/>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395" t="n">
        <v>9</v>
      </c>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G79" s="566" t="n">
        <v>71</v>
      </c>
      <c r="HH79" s="555" t="n">
        <v>0.014</v>
      </c>
      <c r="HJ79" s="566" t="n">
        <v>71</v>
      </c>
      <c r="HK79" s="555" t="n">
        <v>0.014</v>
      </c>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W80" s="29"/>
      <c r="CX80" s="29"/>
      <c r="CY80" s="29"/>
      <c r="CZ80" s="29"/>
      <c r="DA80" s="29"/>
      <c r="DB80" s="41"/>
      <c r="DC80" s="41"/>
      <c r="DD80" s="41"/>
      <c r="DE80" s="41"/>
      <c r="DF80" s="41"/>
      <c r="DG80" s="41"/>
      <c r="DH80" s="41"/>
      <c r="DI80" s="41"/>
      <c r="DJ80" s="41"/>
      <c r="DK80" s="41"/>
      <c r="DL80" s="41"/>
      <c r="DM80" s="41"/>
      <c r="DN80" s="41"/>
      <c r="DO80" s="41"/>
      <c r="DP80" s="41"/>
      <c r="DQ80" s="41"/>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395" t="n">
        <v>10</v>
      </c>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G80" s="414" t="n">
        <v>72</v>
      </c>
      <c r="HH80" s="415" t="n">
        <v>0.014</v>
      </c>
      <c r="HJ80" s="414" t="n">
        <v>72</v>
      </c>
      <c r="HK80" s="415" t="n">
        <v>0.014</v>
      </c>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W81" s="29"/>
      <c r="CX81" s="29"/>
      <c r="CY81" s="29"/>
      <c r="CZ81" s="29"/>
      <c r="DA81" s="29"/>
      <c r="DB81" s="41"/>
      <c r="DC81" s="41"/>
      <c r="DD81" s="41"/>
      <c r="DE81" s="41"/>
      <c r="DF81" s="41"/>
      <c r="DG81" s="41"/>
      <c r="DH81" s="41"/>
      <c r="DI81" s="41"/>
      <c r="DJ81" s="41"/>
      <c r="DK81" s="41"/>
      <c r="DL81" s="41"/>
      <c r="DM81" s="41"/>
      <c r="DN81" s="41"/>
      <c r="DO81" s="41"/>
      <c r="DP81" s="41"/>
      <c r="DQ81" s="41"/>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395" t="n">
        <v>11</v>
      </c>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G81" s="414" t="n">
        <v>73</v>
      </c>
      <c r="HH81" s="415" t="n">
        <v>0.014</v>
      </c>
      <c r="HJ81" s="414" t="n">
        <v>73</v>
      </c>
      <c r="HK81" s="415" t="n">
        <v>0.014</v>
      </c>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W82" s="29"/>
      <c r="CX82" s="29"/>
      <c r="CY82" s="29"/>
      <c r="CZ82" s="29"/>
      <c r="DA82" s="29"/>
      <c r="DB82" s="41"/>
      <c r="DC82" s="41"/>
      <c r="DD82" s="41"/>
      <c r="DE82" s="41"/>
      <c r="DF82" s="41"/>
      <c r="DG82" s="41"/>
      <c r="DH82" s="41"/>
      <c r="DI82" s="41"/>
      <c r="DJ82" s="41"/>
      <c r="DK82" s="41"/>
      <c r="DL82" s="41"/>
      <c r="DM82" s="41"/>
      <c r="DN82" s="41"/>
      <c r="DO82" s="41"/>
      <c r="DP82" s="41"/>
      <c r="DQ82" s="41"/>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395" t="n">
        <v>12</v>
      </c>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G82" s="414" t="n">
        <v>74</v>
      </c>
      <c r="HH82" s="415" t="n">
        <v>0.014</v>
      </c>
      <c r="HJ82" s="414" t="n">
        <v>74</v>
      </c>
      <c r="HK82" s="415" t="n">
        <v>0.014</v>
      </c>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W83" s="29"/>
      <c r="CX83" s="29"/>
      <c r="CY83" s="29"/>
      <c r="CZ83" s="29"/>
      <c r="DA83" s="29"/>
      <c r="DB83" s="41"/>
      <c r="DC83" s="41"/>
      <c r="DD83" s="41"/>
      <c r="DE83" s="41"/>
      <c r="DF83" s="41"/>
      <c r="DG83" s="41"/>
      <c r="DH83" s="41"/>
      <c r="DI83" s="41"/>
      <c r="DJ83" s="41"/>
      <c r="DK83" s="41"/>
      <c r="DL83" s="41"/>
      <c r="DM83" s="41"/>
      <c r="DN83" s="41"/>
      <c r="DO83" s="41"/>
      <c r="DP83" s="41"/>
      <c r="DQ83" s="41"/>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395" t="n">
        <v>13</v>
      </c>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G83" s="420" t="n">
        <v>75</v>
      </c>
      <c r="HH83" s="417" t="n">
        <v>0.014</v>
      </c>
      <c r="HJ83" s="420" t="n">
        <v>75</v>
      </c>
      <c r="HK83" s="417" t="n">
        <v>0.014</v>
      </c>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W84" s="29"/>
      <c r="CX84" s="29"/>
      <c r="CY84" s="29"/>
      <c r="CZ84" s="29"/>
      <c r="DA84" s="29"/>
      <c r="DB84" s="41"/>
      <c r="DC84" s="41"/>
      <c r="DD84" s="41"/>
      <c r="DE84" s="41"/>
      <c r="DF84" s="41"/>
      <c r="DG84" s="41"/>
      <c r="DH84" s="41"/>
      <c r="DI84" s="41"/>
      <c r="DJ84" s="41"/>
      <c r="DK84" s="41"/>
      <c r="DL84" s="41"/>
      <c r="DM84" s="41"/>
      <c r="DN84" s="41"/>
      <c r="DO84" s="41"/>
      <c r="DP84" s="41"/>
      <c r="DQ84" s="41"/>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395" t="n">
        <v>14</v>
      </c>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G84" s="418" t="n">
        <v>76</v>
      </c>
      <c r="HH84" s="419" t="n">
        <v>0.014</v>
      </c>
      <c r="HJ84" s="418" t="n">
        <v>76</v>
      </c>
      <c r="HK84" s="419" t="n">
        <v>0.014</v>
      </c>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W85" s="29"/>
      <c r="CX85" s="29"/>
      <c r="CY85" s="29"/>
      <c r="CZ85" s="29"/>
      <c r="DA85" s="29"/>
      <c r="DB85" s="41"/>
      <c r="DC85" s="41"/>
      <c r="DD85" s="41"/>
      <c r="DE85" s="41"/>
      <c r="DF85" s="41"/>
      <c r="DG85" s="41"/>
      <c r="DH85" s="41"/>
      <c r="DI85" s="41"/>
      <c r="DJ85" s="41"/>
      <c r="DK85" s="41"/>
      <c r="DL85" s="41"/>
      <c r="DM85" s="41"/>
      <c r="DN85" s="41"/>
      <c r="DO85" s="41"/>
      <c r="DP85" s="41"/>
      <c r="DQ85" s="41"/>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395" t="n">
        <v>15</v>
      </c>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G85" s="414" t="n">
        <v>77</v>
      </c>
      <c r="HH85" s="415" t="n">
        <v>0.013</v>
      </c>
      <c r="HJ85" s="414" t="n">
        <v>77</v>
      </c>
      <c r="HK85" s="415" t="n">
        <v>0.013</v>
      </c>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W86" s="29"/>
      <c r="CX86" s="29"/>
      <c r="CY86" s="29"/>
      <c r="CZ86" s="29"/>
      <c r="DA86" s="29"/>
      <c r="DB86" s="41"/>
      <c r="DC86" s="41"/>
      <c r="DD86" s="41"/>
      <c r="DE86" s="41"/>
      <c r="DF86" s="41"/>
      <c r="DG86" s="41"/>
      <c r="DH86" s="41"/>
      <c r="DI86" s="41"/>
      <c r="DJ86" s="41"/>
      <c r="DK86" s="41"/>
      <c r="DL86" s="41"/>
      <c r="DM86" s="41"/>
      <c r="DN86" s="41"/>
      <c r="DO86" s="41"/>
      <c r="DP86" s="41"/>
      <c r="DQ86" s="41"/>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395" t="n">
        <v>16</v>
      </c>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G86" s="414" t="n">
        <v>78</v>
      </c>
      <c r="HH86" s="415" t="n">
        <v>0.013</v>
      </c>
      <c r="HJ86" s="414" t="n">
        <v>78</v>
      </c>
      <c r="HK86" s="415" t="n">
        <v>0.013</v>
      </c>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W87" s="29"/>
      <c r="CX87" s="29"/>
      <c r="CY87" s="29"/>
      <c r="CZ87" s="29"/>
      <c r="DA87" s="29"/>
      <c r="DB87" s="41"/>
      <c r="DC87" s="41"/>
      <c r="DD87" s="41"/>
      <c r="DE87" s="41"/>
      <c r="DF87" s="41"/>
      <c r="DG87" s="41"/>
      <c r="DH87" s="41"/>
      <c r="DI87" s="41"/>
      <c r="DJ87" s="41"/>
      <c r="DK87" s="41"/>
      <c r="DL87" s="41"/>
      <c r="DM87" s="41"/>
      <c r="DN87" s="41"/>
      <c r="DO87" s="41"/>
      <c r="DP87" s="41"/>
      <c r="DQ87" s="41"/>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395" t="n">
        <v>17</v>
      </c>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G87" s="414" t="n">
        <v>79</v>
      </c>
      <c r="HH87" s="415" t="n">
        <v>0.013</v>
      </c>
      <c r="HJ87" s="414" t="n">
        <v>79</v>
      </c>
      <c r="HK87" s="415" t="n">
        <v>0.013</v>
      </c>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W88" s="29"/>
      <c r="CX88" s="29"/>
      <c r="CY88" s="29"/>
      <c r="CZ88" s="29"/>
      <c r="DA88" s="29"/>
      <c r="DB88" s="41"/>
      <c r="DC88" s="41"/>
      <c r="DD88" s="41"/>
      <c r="DE88" s="41"/>
      <c r="DF88" s="41"/>
      <c r="DG88" s="41"/>
      <c r="DH88" s="41"/>
      <c r="DI88" s="41"/>
      <c r="DJ88" s="41"/>
      <c r="DK88" s="41"/>
      <c r="DL88" s="41"/>
      <c r="DM88" s="41"/>
      <c r="DN88" s="41"/>
      <c r="DO88" s="41"/>
      <c r="DP88" s="41"/>
      <c r="DQ88" s="41"/>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395" t="n">
        <v>18</v>
      </c>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G88" s="420" t="n">
        <v>80</v>
      </c>
      <c r="HH88" s="417" t="n">
        <v>0.013</v>
      </c>
      <c r="HJ88" s="420" t="n">
        <v>80</v>
      </c>
      <c r="HK88" s="417" t="n">
        <v>0.013</v>
      </c>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W89" s="29"/>
      <c r="CX89" s="29"/>
      <c r="CY89" s="29"/>
      <c r="CZ89" s="29"/>
      <c r="DA89" s="29"/>
      <c r="DB89" s="41"/>
      <c r="DC89" s="41"/>
      <c r="DD89" s="41"/>
      <c r="DE89" s="41"/>
      <c r="DF89" s="41"/>
      <c r="DG89" s="41"/>
      <c r="DH89" s="41"/>
      <c r="DI89" s="41"/>
      <c r="DJ89" s="41"/>
      <c r="DK89" s="41"/>
      <c r="DL89" s="41"/>
      <c r="DM89" s="41"/>
      <c r="DN89" s="41"/>
      <c r="DO89" s="41"/>
      <c r="DP89" s="41"/>
      <c r="DQ89" s="41"/>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395" t="n">
        <v>19</v>
      </c>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G89" s="418" t="n">
        <v>81</v>
      </c>
      <c r="HH89" s="419" t="n">
        <v>0.013</v>
      </c>
      <c r="HJ89" s="418" t="n">
        <v>81</v>
      </c>
      <c r="HK89" s="419" t="n">
        <v>0.013</v>
      </c>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W90" s="29"/>
      <c r="CX90" s="29"/>
      <c r="CY90" s="29"/>
      <c r="CZ90" s="29"/>
      <c r="DA90" s="29"/>
      <c r="DB90" s="41"/>
      <c r="DC90" s="41"/>
      <c r="DD90" s="41"/>
      <c r="DE90" s="41"/>
      <c r="DF90" s="41"/>
      <c r="DG90" s="41"/>
      <c r="DH90" s="41"/>
      <c r="DI90" s="41"/>
      <c r="DJ90" s="41"/>
      <c r="DK90" s="41"/>
      <c r="DL90" s="41"/>
      <c r="DM90" s="41"/>
      <c r="DN90" s="41"/>
      <c r="DO90" s="41"/>
      <c r="DP90" s="41"/>
      <c r="DQ90" s="41"/>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395" t="n">
        <v>20</v>
      </c>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G90" s="414" t="n">
        <v>82</v>
      </c>
      <c r="HH90" s="415" t="n">
        <v>0.013</v>
      </c>
      <c r="HJ90" s="414" t="n">
        <v>82</v>
      </c>
      <c r="HK90" s="415" t="n">
        <v>0.013</v>
      </c>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W91" s="29"/>
      <c r="CX91" s="29"/>
      <c r="CY91" s="29"/>
      <c r="CZ91" s="29"/>
      <c r="DA91" s="29"/>
      <c r="DB91" s="41"/>
      <c r="DC91" s="41"/>
      <c r="DD91" s="41"/>
      <c r="DE91" s="41"/>
      <c r="DF91" s="41"/>
      <c r="DG91" s="41"/>
      <c r="DH91" s="41"/>
      <c r="DI91" s="41"/>
      <c r="DJ91" s="41"/>
      <c r="DK91" s="41"/>
      <c r="DL91" s="41"/>
      <c r="DM91" s="41"/>
      <c r="DN91" s="41"/>
      <c r="DO91" s="41"/>
      <c r="DP91" s="41"/>
      <c r="DQ91" s="41"/>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395" t="n">
        <v>21</v>
      </c>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G91" s="414" t="n">
        <v>83</v>
      </c>
      <c r="HH91" s="415" t="n">
        <v>0.012</v>
      </c>
      <c r="HJ91" s="414" t="n">
        <v>83</v>
      </c>
      <c r="HK91" s="415" t="n">
        <v>0.012</v>
      </c>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W92" s="29"/>
      <c r="CX92" s="29"/>
      <c r="CY92" s="29"/>
      <c r="CZ92" s="29"/>
      <c r="DA92" s="29"/>
      <c r="DB92" s="41"/>
      <c r="DC92" s="41"/>
      <c r="DD92" s="41"/>
      <c r="DE92" s="41"/>
      <c r="DF92" s="41"/>
      <c r="DG92" s="41"/>
      <c r="DH92" s="41"/>
      <c r="DI92" s="41"/>
      <c r="DJ92" s="41"/>
      <c r="DK92" s="41"/>
      <c r="DL92" s="41"/>
      <c r="DM92" s="41"/>
      <c r="DN92" s="41"/>
      <c r="DO92" s="41"/>
      <c r="DP92" s="41"/>
      <c r="DQ92" s="41"/>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395" t="n">
        <v>22</v>
      </c>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G92" s="414" t="n">
        <v>84</v>
      </c>
      <c r="HH92" s="415" t="n">
        <v>0.012</v>
      </c>
      <c r="HJ92" s="414" t="n">
        <v>84</v>
      </c>
      <c r="HK92" s="415" t="n">
        <v>0.012</v>
      </c>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W93" s="29"/>
      <c r="CX93" s="29"/>
      <c r="CY93" s="29"/>
      <c r="CZ93" s="29"/>
      <c r="DA93" s="29"/>
      <c r="DB93" s="41"/>
      <c r="DC93" s="41"/>
      <c r="DD93" s="41"/>
      <c r="DE93" s="41"/>
      <c r="DF93" s="41"/>
      <c r="DG93" s="41"/>
      <c r="DH93" s="41"/>
      <c r="DI93" s="41"/>
      <c r="DJ93" s="41"/>
      <c r="DK93" s="41"/>
      <c r="DL93" s="41"/>
      <c r="DM93" s="41"/>
      <c r="DN93" s="41"/>
      <c r="DO93" s="41"/>
      <c r="DP93" s="41"/>
      <c r="DQ93" s="41"/>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395" t="n">
        <v>23</v>
      </c>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G93" s="420" t="n">
        <v>85</v>
      </c>
      <c r="HH93" s="417" t="n">
        <v>0.012</v>
      </c>
      <c r="HJ93" s="420" t="n">
        <v>85</v>
      </c>
      <c r="HK93" s="417" t="n">
        <v>0.012</v>
      </c>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W94" s="29"/>
      <c r="CX94" s="29"/>
      <c r="CY94" s="29"/>
      <c r="CZ94" s="29"/>
      <c r="DA94" s="29"/>
      <c r="DB94" s="41"/>
      <c r="DC94" s="41"/>
      <c r="DD94" s="41"/>
      <c r="DE94" s="41"/>
      <c r="DF94" s="41"/>
      <c r="DG94" s="41"/>
      <c r="DH94" s="41"/>
      <c r="DI94" s="41"/>
      <c r="DJ94" s="41"/>
      <c r="DK94" s="41"/>
      <c r="DL94" s="41"/>
      <c r="DM94" s="41"/>
      <c r="DN94" s="41"/>
      <c r="DO94" s="41"/>
      <c r="DP94" s="41"/>
      <c r="DQ94" s="41"/>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395" t="n">
        <v>24</v>
      </c>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G94" s="418" t="n">
        <v>86</v>
      </c>
      <c r="HH94" s="419" t="n">
        <v>0.012</v>
      </c>
      <c r="HJ94" s="418" t="n">
        <v>86</v>
      </c>
      <c r="HK94" s="419" t="n">
        <v>0.012</v>
      </c>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W95" s="29"/>
      <c r="CX95" s="29"/>
      <c r="CY95" s="29"/>
      <c r="CZ95" s="29"/>
      <c r="DA95" s="29"/>
      <c r="DB95" s="41"/>
      <c r="DC95" s="41"/>
      <c r="DD95" s="41"/>
      <c r="DE95" s="41"/>
      <c r="DF95" s="41"/>
      <c r="DG95" s="41"/>
      <c r="DH95" s="41"/>
      <c r="DI95" s="41"/>
      <c r="DJ95" s="41"/>
      <c r="DK95" s="41"/>
      <c r="DL95" s="41"/>
      <c r="DM95" s="41"/>
      <c r="DN95" s="41"/>
      <c r="DO95" s="41"/>
      <c r="DP95" s="41"/>
      <c r="DQ95" s="41"/>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395" t="n">
        <v>25</v>
      </c>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G95" s="414" t="n">
        <v>87</v>
      </c>
      <c r="HH95" s="415" t="n">
        <v>0.012</v>
      </c>
      <c r="HJ95" s="414" t="n">
        <v>87</v>
      </c>
      <c r="HK95" s="415" t="n">
        <v>0.012</v>
      </c>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W96" s="29"/>
      <c r="CX96" s="29"/>
      <c r="CY96" s="29"/>
      <c r="CZ96" s="29"/>
      <c r="DA96" s="29"/>
      <c r="DB96" s="41"/>
      <c r="DC96" s="41"/>
      <c r="DD96" s="41"/>
      <c r="DE96" s="41"/>
      <c r="DF96" s="41"/>
      <c r="DG96" s="41"/>
      <c r="DH96" s="41"/>
      <c r="DI96" s="41"/>
      <c r="DJ96" s="41"/>
      <c r="DK96" s="41"/>
      <c r="DL96" s="41"/>
      <c r="DM96" s="41"/>
      <c r="DN96" s="41"/>
      <c r="DO96" s="41"/>
      <c r="DP96" s="41"/>
      <c r="DQ96" s="41"/>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395" t="n">
        <v>26</v>
      </c>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G96" s="414" t="n">
        <v>88</v>
      </c>
      <c r="HH96" s="415" t="n">
        <v>0.012</v>
      </c>
      <c r="HJ96" s="414" t="n">
        <v>88</v>
      </c>
      <c r="HK96" s="415" t="n">
        <v>0.012</v>
      </c>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W97" s="29"/>
      <c r="CX97" s="29"/>
      <c r="CY97" s="29"/>
      <c r="CZ97" s="29"/>
      <c r="DA97" s="29"/>
      <c r="DB97" s="41"/>
      <c r="DC97" s="41"/>
      <c r="DD97" s="41"/>
      <c r="DE97" s="41"/>
      <c r="DF97" s="41"/>
      <c r="DG97" s="41"/>
      <c r="DH97" s="41"/>
      <c r="DI97" s="41"/>
      <c r="DJ97" s="41"/>
      <c r="DK97" s="41"/>
      <c r="DL97" s="41"/>
      <c r="DM97" s="41"/>
      <c r="DN97" s="41"/>
      <c r="DO97" s="41"/>
      <c r="DP97" s="41"/>
      <c r="DQ97" s="41"/>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395" t="n">
        <v>27</v>
      </c>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G97" s="414" t="n">
        <v>89</v>
      </c>
      <c r="HH97" s="415" t="n">
        <v>0.012</v>
      </c>
      <c r="HJ97" s="414" t="n">
        <v>89</v>
      </c>
      <c r="HK97" s="415" t="n">
        <v>0.012</v>
      </c>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W98" s="29"/>
      <c r="CX98" s="29"/>
      <c r="CY98" s="29"/>
      <c r="CZ98" s="29"/>
      <c r="DA98" s="29"/>
      <c r="DB98" s="41"/>
      <c r="DC98" s="41"/>
      <c r="DD98" s="41"/>
      <c r="DE98" s="41"/>
      <c r="DF98" s="41"/>
      <c r="DG98" s="41"/>
      <c r="DH98" s="41"/>
      <c r="DI98" s="41"/>
      <c r="DJ98" s="41"/>
      <c r="DK98" s="41"/>
      <c r="DL98" s="41"/>
      <c r="DM98" s="41"/>
      <c r="DN98" s="41"/>
      <c r="DO98" s="41"/>
      <c r="DP98" s="41"/>
      <c r="DQ98" s="41"/>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395" t="n">
        <v>28</v>
      </c>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G98" s="420" t="n">
        <v>90</v>
      </c>
      <c r="HH98" s="417" t="n">
        <v>0.012</v>
      </c>
      <c r="HJ98" s="420" t="n">
        <v>90</v>
      </c>
      <c r="HK98" s="417" t="n">
        <v>0.012</v>
      </c>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W99" s="29"/>
      <c r="CX99" s="29"/>
      <c r="CY99" s="29"/>
      <c r="CZ99" s="29"/>
      <c r="DA99" s="29"/>
      <c r="DB99" s="41"/>
      <c r="DC99" s="41"/>
      <c r="DD99" s="41"/>
      <c r="DE99" s="41"/>
      <c r="DF99" s="41"/>
      <c r="DG99" s="41"/>
      <c r="DH99" s="41"/>
      <c r="DI99" s="41"/>
      <c r="DJ99" s="41"/>
      <c r="DK99" s="41"/>
      <c r="DL99" s="41"/>
      <c r="DM99" s="41"/>
      <c r="DN99" s="41"/>
      <c r="DO99" s="41"/>
      <c r="DP99" s="41"/>
      <c r="DQ99" s="41"/>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395" t="n">
        <v>29</v>
      </c>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G99" s="418" t="n">
        <v>91</v>
      </c>
      <c r="HH99" s="419" t="n">
        <v>0.011</v>
      </c>
      <c r="HJ99" s="418" t="n">
        <v>91</v>
      </c>
      <c r="HK99" s="419" t="n">
        <v>0.011</v>
      </c>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W100" s="29"/>
      <c r="CX100" s="29"/>
      <c r="CY100" s="29"/>
      <c r="CZ100" s="29"/>
      <c r="DA100" s="29"/>
      <c r="DB100" s="41"/>
      <c r="DC100" s="41"/>
      <c r="DD100" s="41"/>
      <c r="DE100" s="41"/>
      <c r="DF100" s="41"/>
      <c r="DG100" s="41"/>
      <c r="DH100" s="41"/>
      <c r="DI100" s="41"/>
      <c r="DJ100" s="41"/>
      <c r="DK100" s="41"/>
      <c r="DL100" s="41"/>
      <c r="DM100" s="41"/>
      <c r="DN100" s="41"/>
      <c r="DO100" s="41"/>
      <c r="DP100" s="41"/>
      <c r="DQ100" s="41"/>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395" t="n">
        <v>30</v>
      </c>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G100" s="414" t="n">
        <v>92</v>
      </c>
      <c r="HH100" s="415" t="n">
        <v>0.011</v>
      </c>
      <c r="HJ100" s="414" t="n">
        <v>92</v>
      </c>
      <c r="HK100" s="415" t="n">
        <v>0.011</v>
      </c>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W101" s="29"/>
      <c r="CX101" s="29"/>
      <c r="CY101" s="29"/>
      <c r="CZ101" s="29"/>
      <c r="DA101" s="29"/>
      <c r="DB101" s="41"/>
      <c r="DC101" s="41"/>
      <c r="DD101" s="41"/>
      <c r="DE101" s="41"/>
      <c r="DF101" s="41"/>
      <c r="DG101" s="41"/>
      <c r="DH101" s="41"/>
      <c r="DI101" s="41"/>
      <c r="DJ101" s="41"/>
      <c r="DK101" s="41"/>
      <c r="DL101" s="41"/>
      <c r="DM101" s="41"/>
      <c r="DN101" s="41"/>
      <c r="DO101" s="41"/>
      <c r="DP101" s="41"/>
      <c r="DQ101" s="41"/>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395" t="n">
        <v>31</v>
      </c>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G101" s="414" t="n">
        <v>93</v>
      </c>
      <c r="HH101" s="415" t="n">
        <v>0.011</v>
      </c>
      <c r="HJ101" s="414" t="n">
        <v>93</v>
      </c>
      <c r="HK101" s="415" t="n">
        <v>0.011</v>
      </c>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W102" s="29"/>
      <c r="CX102" s="29"/>
      <c r="CY102" s="29"/>
      <c r="CZ102" s="29"/>
      <c r="DA102" s="29"/>
      <c r="DB102" s="41"/>
      <c r="DC102" s="41"/>
      <c r="DD102" s="41"/>
      <c r="DE102" s="41"/>
      <c r="DF102" s="41"/>
      <c r="DG102" s="41"/>
      <c r="DH102" s="41"/>
      <c r="DI102" s="41"/>
      <c r="DJ102" s="41"/>
      <c r="DK102" s="41"/>
      <c r="DL102" s="41"/>
      <c r="DM102" s="41"/>
      <c r="DN102" s="41"/>
      <c r="DO102" s="41"/>
      <c r="DP102" s="41"/>
      <c r="DQ102" s="41"/>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395" t="n">
        <v>32</v>
      </c>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G102" s="414" t="n">
        <v>94</v>
      </c>
      <c r="HH102" s="415" t="n">
        <v>0.011</v>
      </c>
      <c r="HJ102" s="414" t="n">
        <v>94</v>
      </c>
      <c r="HK102" s="415" t="n">
        <v>0.011</v>
      </c>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W103" s="29"/>
      <c r="CX103" s="29"/>
      <c r="CY103" s="29"/>
      <c r="CZ103" s="29"/>
      <c r="DA103" s="29"/>
      <c r="DB103" s="41"/>
      <c r="DC103" s="41"/>
      <c r="DD103" s="41"/>
      <c r="DE103" s="41"/>
      <c r="DF103" s="41"/>
      <c r="DG103" s="41"/>
      <c r="DH103" s="41"/>
      <c r="DI103" s="41"/>
      <c r="DJ103" s="41"/>
      <c r="DK103" s="41"/>
      <c r="DL103" s="41"/>
      <c r="DM103" s="41"/>
      <c r="DN103" s="41"/>
      <c r="DO103" s="41"/>
      <c r="DP103" s="41"/>
      <c r="DQ103" s="41"/>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395" t="n">
        <v>33</v>
      </c>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G103" s="420" t="n">
        <v>95</v>
      </c>
      <c r="HH103" s="417" t="n">
        <v>0.011</v>
      </c>
      <c r="HJ103" s="420" t="n">
        <v>95</v>
      </c>
      <c r="HK103" s="417" t="n">
        <v>0.011</v>
      </c>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W104" s="29"/>
      <c r="CX104" s="29"/>
      <c r="CY104" s="29"/>
      <c r="CZ104" s="29"/>
      <c r="DA104" s="29"/>
      <c r="DB104" s="41"/>
      <c r="DC104" s="41"/>
      <c r="DD104" s="41"/>
      <c r="DE104" s="41"/>
      <c r="DF104" s="41"/>
      <c r="DG104" s="41"/>
      <c r="DH104" s="41"/>
      <c r="DI104" s="41"/>
      <c r="DJ104" s="41"/>
      <c r="DK104" s="41"/>
      <c r="DL104" s="41"/>
      <c r="DM104" s="41"/>
      <c r="DN104" s="41"/>
      <c r="DO104" s="41"/>
      <c r="DP104" s="41"/>
      <c r="DQ104" s="41"/>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395" t="n">
        <v>34</v>
      </c>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G104" s="418" t="n">
        <v>96</v>
      </c>
      <c r="HH104" s="419" t="n">
        <v>0.011</v>
      </c>
      <c r="HJ104" s="418" t="n">
        <v>96</v>
      </c>
      <c r="HK104" s="419" t="n">
        <v>0.011</v>
      </c>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W105" s="29"/>
      <c r="CX105" s="29"/>
      <c r="CY105" s="29"/>
      <c r="CZ105" s="29"/>
      <c r="DA105" s="29"/>
      <c r="DB105" s="41"/>
      <c r="DC105" s="41"/>
      <c r="DD105" s="41"/>
      <c r="DE105" s="41"/>
      <c r="DF105" s="41"/>
      <c r="DG105" s="41"/>
      <c r="DH105" s="41"/>
      <c r="DI105" s="41"/>
      <c r="DJ105" s="41"/>
      <c r="DK105" s="41"/>
      <c r="DL105" s="41"/>
      <c r="DM105" s="41"/>
      <c r="DN105" s="41"/>
      <c r="DO105" s="41"/>
      <c r="DP105" s="41"/>
      <c r="DQ105" s="41"/>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395" t="n">
        <v>35</v>
      </c>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G105" s="414" t="n">
        <v>97</v>
      </c>
      <c r="HH105" s="415" t="n">
        <v>0.011</v>
      </c>
      <c r="HJ105" s="414" t="n">
        <v>97</v>
      </c>
      <c r="HK105" s="415" t="n">
        <v>0.011</v>
      </c>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W106" s="29"/>
      <c r="CX106" s="29"/>
      <c r="CY106" s="29"/>
      <c r="CZ106" s="29"/>
      <c r="DA106" s="29"/>
      <c r="DB106" s="41"/>
      <c r="DC106" s="41"/>
      <c r="DD106" s="41"/>
      <c r="DE106" s="41"/>
      <c r="DF106" s="41"/>
      <c r="DG106" s="41"/>
      <c r="DH106" s="41"/>
      <c r="DI106" s="41"/>
      <c r="DJ106" s="41"/>
      <c r="DK106" s="41"/>
      <c r="DL106" s="41"/>
      <c r="DM106" s="41"/>
      <c r="DN106" s="41"/>
      <c r="DO106" s="41"/>
      <c r="DP106" s="41"/>
      <c r="DQ106" s="41"/>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395" t="n">
        <v>36</v>
      </c>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G106" s="414" t="n">
        <v>98</v>
      </c>
      <c r="HH106" s="415" t="n">
        <v>0.011</v>
      </c>
      <c r="HJ106" s="414" t="n">
        <v>98</v>
      </c>
      <c r="HK106" s="415" t="n">
        <v>0.011</v>
      </c>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W107" s="29"/>
      <c r="CX107" s="29"/>
      <c r="CY107" s="29"/>
      <c r="CZ107" s="29"/>
      <c r="DA107" s="29"/>
      <c r="DB107" s="41"/>
      <c r="DC107" s="41"/>
      <c r="DD107" s="41"/>
      <c r="DE107" s="41"/>
      <c r="DF107" s="41"/>
      <c r="DG107" s="41"/>
      <c r="DH107" s="41"/>
      <c r="DI107" s="41"/>
      <c r="DJ107" s="41"/>
      <c r="DK107" s="41"/>
      <c r="DL107" s="41"/>
      <c r="DM107" s="41"/>
      <c r="DN107" s="41"/>
      <c r="DO107" s="41"/>
      <c r="DP107" s="41"/>
      <c r="DQ107" s="41"/>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395" t="n">
        <v>37</v>
      </c>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G107" s="414" t="n">
        <v>99</v>
      </c>
      <c r="HH107" s="415" t="n">
        <v>0.011</v>
      </c>
      <c r="HJ107" s="414" t="n">
        <v>99</v>
      </c>
      <c r="HK107" s="415" t="n">
        <v>0.011</v>
      </c>
    </row>
    <row r="108" customFormat="false" ht="14.2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W108" s="29"/>
      <c r="CX108" s="29"/>
      <c r="CY108" s="29"/>
      <c r="CZ108" s="29"/>
      <c r="DA108" s="29"/>
      <c r="DB108" s="41"/>
      <c r="DC108" s="41"/>
      <c r="DD108" s="41"/>
      <c r="DE108" s="41"/>
      <c r="DF108" s="41"/>
      <c r="DG108" s="41"/>
      <c r="DH108" s="41"/>
      <c r="DI108" s="41"/>
      <c r="DJ108" s="41"/>
      <c r="DK108" s="41"/>
      <c r="DL108" s="41"/>
      <c r="DM108" s="41"/>
      <c r="DN108" s="41"/>
      <c r="DO108" s="41"/>
      <c r="DP108" s="41"/>
      <c r="DQ108" s="41"/>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395" t="n">
        <v>38</v>
      </c>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G108" s="567" t="n">
        <v>100</v>
      </c>
      <c r="HH108" s="568" t="n">
        <v>0.01</v>
      </c>
      <c r="HJ108" s="567" t="n">
        <v>100</v>
      </c>
      <c r="HK108" s="568" t="n">
        <v>0.01</v>
      </c>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W109" s="29"/>
      <c r="CX109" s="29"/>
      <c r="CY109" s="29"/>
      <c r="CZ109" s="29"/>
      <c r="DA109" s="29"/>
      <c r="DB109" s="41"/>
      <c r="DC109" s="41"/>
      <c r="DD109" s="41"/>
      <c r="DE109" s="41"/>
      <c r="DF109" s="41"/>
      <c r="DG109" s="41"/>
      <c r="DH109" s="41"/>
      <c r="DI109" s="41"/>
      <c r="DJ109" s="41"/>
      <c r="DK109" s="41"/>
      <c r="DL109" s="41"/>
      <c r="DM109" s="41"/>
      <c r="DN109" s="41"/>
      <c r="DO109" s="41"/>
      <c r="DP109" s="41"/>
      <c r="DQ109" s="41"/>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395" t="n">
        <v>39</v>
      </c>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W110" s="29"/>
      <c r="CX110" s="29"/>
      <c r="CY110" s="29"/>
      <c r="CZ110" s="29"/>
      <c r="DA110" s="29"/>
      <c r="DB110" s="41"/>
      <c r="DC110" s="41"/>
      <c r="DD110" s="41"/>
      <c r="DE110" s="41"/>
      <c r="DF110" s="41"/>
      <c r="DG110" s="41"/>
      <c r="DH110" s="41"/>
      <c r="DI110" s="41"/>
      <c r="DJ110" s="41"/>
      <c r="DK110" s="41"/>
      <c r="DL110" s="41"/>
      <c r="DM110" s="41"/>
      <c r="DN110" s="41"/>
      <c r="DO110" s="41"/>
      <c r="DP110" s="41"/>
      <c r="DQ110" s="41"/>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395" t="n">
        <v>40</v>
      </c>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W111" s="29"/>
      <c r="CX111" s="29"/>
      <c r="CY111" s="29"/>
      <c r="CZ111" s="29"/>
      <c r="DA111" s="29"/>
      <c r="DB111" s="41"/>
      <c r="DC111" s="41"/>
      <c r="DD111" s="41"/>
      <c r="DE111" s="41"/>
      <c r="DF111" s="41"/>
      <c r="DG111" s="41"/>
      <c r="DH111" s="41"/>
      <c r="DI111" s="41"/>
      <c r="DJ111" s="41"/>
      <c r="DK111" s="41"/>
      <c r="DL111" s="41"/>
      <c r="DM111" s="41"/>
      <c r="DN111" s="41"/>
      <c r="DO111" s="41"/>
      <c r="DP111" s="41"/>
      <c r="DQ111" s="41"/>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395" t="n">
        <v>41</v>
      </c>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W112" s="29"/>
      <c r="CX112" s="29"/>
      <c r="CY112" s="29"/>
      <c r="CZ112" s="29"/>
      <c r="DA112" s="29"/>
      <c r="DB112" s="41"/>
      <c r="DC112" s="41"/>
      <c r="DD112" s="41"/>
      <c r="DE112" s="41"/>
      <c r="DF112" s="41"/>
      <c r="DG112" s="41"/>
      <c r="DH112" s="41"/>
      <c r="DI112" s="41"/>
      <c r="DJ112" s="41"/>
      <c r="DK112" s="41"/>
      <c r="DL112" s="41"/>
      <c r="DM112" s="41"/>
      <c r="DN112" s="41"/>
      <c r="DO112" s="41"/>
      <c r="DP112" s="41"/>
      <c r="DQ112" s="41"/>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395" t="n">
        <v>42</v>
      </c>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W113" s="29"/>
      <c r="CX113" s="29"/>
      <c r="CY113" s="29"/>
      <c r="CZ113" s="29"/>
      <c r="DA113" s="29"/>
      <c r="DB113" s="41"/>
      <c r="DC113" s="41"/>
      <c r="DD113" s="41"/>
      <c r="DE113" s="41"/>
      <c r="DF113" s="41"/>
      <c r="DG113" s="41"/>
      <c r="DH113" s="41"/>
      <c r="DI113" s="41"/>
      <c r="DJ113" s="41"/>
      <c r="DK113" s="41"/>
      <c r="DL113" s="41"/>
      <c r="DM113" s="41"/>
      <c r="DN113" s="41"/>
      <c r="DO113" s="41"/>
      <c r="DP113" s="41"/>
      <c r="DQ113" s="41"/>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395" t="n">
        <v>43</v>
      </c>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W114" s="29"/>
      <c r="CX114" s="29"/>
      <c r="CY114" s="29"/>
      <c r="CZ114" s="29"/>
      <c r="DA114" s="29"/>
      <c r="DB114" s="41"/>
      <c r="DC114" s="41"/>
      <c r="DD114" s="41"/>
      <c r="DE114" s="41"/>
      <c r="DF114" s="41"/>
      <c r="DG114" s="41"/>
      <c r="DH114" s="41"/>
      <c r="DI114" s="41"/>
      <c r="DJ114" s="41"/>
      <c r="DK114" s="41"/>
      <c r="DL114" s="41"/>
      <c r="DM114" s="41"/>
      <c r="DN114" s="41"/>
      <c r="DO114" s="41"/>
      <c r="DP114" s="41"/>
      <c r="DQ114" s="41"/>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395" t="n">
        <v>44</v>
      </c>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W115" s="29"/>
      <c r="CX115" s="29"/>
      <c r="CY115" s="29"/>
      <c r="CZ115" s="29"/>
      <c r="DA115" s="29"/>
      <c r="DB115" s="41"/>
      <c r="DC115" s="41"/>
      <c r="DD115" s="41"/>
      <c r="DE115" s="41"/>
      <c r="DF115" s="41"/>
      <c r="DG115" s="41"/>
      <c r="DH115" s="41"/>
      <c r="DI115" s="41"/>
      <c r="DJ115" s="41"/>
      <c r="DK115" s="41"/>
      <c r="DL115" s="41"/>
      <c r="DM115" s="41"/>
      <c r="DN115" s="41"/>
      <c r="DO115" s="41"/>
      <c r="DP115" s="41"/>
      <c r="DQ115" s="41"/>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395" t="n">
        <v>45</v>
      </c>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W116" s="29"/>
      <c r="CX116" s="29"/>
      <c r="CY116" s="29"/>
      <c r="CZ116" s="29"/>
      <c r="DA116" s="29"/>
      <c r="DB116" s="41"/>
      <c r="DC116" s="41"/>
      <c r="DD116" s="41"/>
      <c r="DE116" s="41"/>
      <c r="DF116" s="41"/>
      <c r="DG116" s="41"/>
      <c r="DH116" s="41"/>
      <c r="DI116" s="41"/>
      <c r="DJ116" s="41"/>
      <c r="DK116" s="41"/>
      <c r="DL116" s="41"/>
      <c r="DM116" s="41"/>
      <c r="DN116" s="41"/>
      <c r="DO116" s="41"/>
      <c r="DP116" s="41"/>
      <c r="DQ116" s="41"/>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395" t="n">
        <v>46</v>
      </c>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W117" s="29"/>
      <c r="CX117" s="29"/>
      <c r="CY117" s="29"/>
      <c r="CZ117" s="29"/>
      <c r="DA117" s="29"/>
      <c r="DB117" s="41"/>
      <c r="DC117" s="41"/>
      <c r="DD117" s="41"/>
      <c r="DE117" s="41"/>
      <c r="DF117" s="41"/>
      <c r="DG117" s="41"/>
      <c r="DH117" s="41"/>
      <c r="DI117" s="41"/>
      <c r="DJ117" s="41"/>
      <c r="DK117" s="41"/>
      <c r="DL117" s="41"/>
      <c r="DM117" s="41"/>
      <c r="DN117" s="41"/>
      <c r="DO117" s="41"/>
      <c r="DP117" s="41"/>
      <c r="DQ117" s="41"/>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395" t="n">
        <v>47</v>
      </c>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W118" s="29"/>
      <c r="CX118" s="29"/>
      <c r="CY118" s="29"/>
      <c r="CZ118" s="29"/>
      <c r="DA118" s="29"/>
      <c r="DB118" s="41"/>
      <c r="DC118" s="41"/>
      <c r="DD118" s="41"/>
      <c r="DE118" s="41"/>
      <c r="DF118" s="41"/>
      <c r="DG118" s="41"/>
      <c r="DH118" s="41"/>
      <c r="DI118" s="41"/>
      <c r="DJ118" s="41"/>
      <c r="DK118" s="41"/>
      <c r="DL118" s="41"/>
      <c r="DM118" s="41"/>
      <c r="DN118" s="41"/>
      <c r="DO118" s="41"/>
      <c r="DP118" s="41"/>
      <c r="DQ118" s="41"/>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395" t="n">
        <v>48</v>
      </c>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W119" s="29"/>
      <c r="CX119" s="29"/>
      <c r="CY119" s="29"/>
      <c r="CZ119" s="29"/>
      <c r="DA119" s="29"/>
      <c r="DB119" s="41"/>
      <c r="DC119" s="41"/>
      <c r="DD119" s="41"/>
      <c r="DE119" s="41"/>
      <c r="DF119" s="41"/>
      <c r="DG119" s="41"/>
      <c r="DH119" s="41"/>
      <c r="DI119" s="41"/>
      <c r="DJ119" s="41"/>
      <c r="DK119" s="41"/>
      <c r="DL119" s="41"/>
      <c r="DM119" s="41"/>
      <c r="DN119" s="41"/>
      <c r="DO119" s="41"/>
      <c r="DP119" s="41"/>
      <c r="DQ119" s="41"/>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395" t="n">
        <v>49</v>
      </c>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W120" s="29"/>
      <c r="CX120" s="29"/>
      <c r="CY120" s="29"/>
      <c r="CZ120" s="29"/>
      <c r="DA120" s="29"/>
      <c r="DB120" s="41"/>
      <c r="DC120" s="41"/>
      <c r="DD120" s="41"/>
      <c r="DE120" s="41"/>
      <c r="DF120" s="41"/>
      <c r="DG120" s="41"/>
      <c r="DH120" s="41"/>
      <c r="DI120" s="41"/>
      <c r="DJ120" s="41"/>
      <c r="DK120" s="41"/>
      <c r="DL120" s="41"/>
      <c r="DM120" s="41"/>
      <c r="DN120" s="41"/>
      <c r="DO120" s="41"/>
      <c r="DP120" s="41"/>
      <c r="DQ120" s="41"/>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395" t="n">
        <v>50</v>
      </c>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W121" s="29"/>
      <c r="CX121" s="29"/>
      <c r="CY121" s="29"/>
      <c r="CZ121" s="29"/>
      <c r="DA121" s="29"/>
      <c r="DB121" s="41"/>
      <c r="DC121" s="41"/>
      <c r="DD121" s="41"/>
      <c r="DE121" s="41"/>
      <c r="DF121" s="41"/>
      <c r="DG121" s="41"/>
      <c r="DH121" s="41"/>
      <c r="DI121" s="41"/>
      <c r="DJ121" s="41"/>
      <c r="DK121" s="41"/>
      <c r="DL121" s="41"/>
      <c r="DM121" s="41"/>
      <c r="DN121" s="41"/>
      <c r="DO121" s="41"/>
      <c r="DP121" s="41"/>
      <c r="DQ121" s="41"/>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395" t="n">
        <v>51</v>
      </c>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W122" s="29"/>
      <c r="CX122" s="29"/>
      <c r="CY122" s="29"/>
      <c r="CZ122" s="29"/>
      <c r="DA122" s="29"/>
      <c r="DB122" s="41"/>
      <c r="DC122" s="41"/>
      <c r="DD122" s="41"/>
      <c r="DE122" s="41"/>
      <c r="DF122" s="41"/>
      <c r="DG122" s="41"/>
      <c r="DH122" s="41"/>
      <c r="DI122" s="41"/>
      <c r="DJ122" s="41"/>
      <c r="DK122" s="41"/>
      <c r="DL122" s="41"/>
      <c r="DM122" s="41"/>
      <c r="DN122" s="41"/>
      <c r="DO122" s="41"/>
      <c r="DP122" s="41"/>
      <c r="DQ122" s="41"/>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395" t="n">
        <v>52</v>
      </c>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W123" s="29"/>
      <c r="CX123" s="29"/>
      <c r="CY123" s="29"/>
      <c r="CZ123" s="29"/>
      <c r="DA123" s="29"/>
      <c r="DB123" s="41"/>
      <c r="DC123" s="41"/>
      <c r="DD123" s="41"/>
      <c r="DE123" s="41"/>
      <c r="DF123" s="41"/>
      <c r="DG123" s="41"/>
      <c r="DH123" s="41"/>
      <c r="DI123" s="41"/>
      <c r="DJ123" s="41"/>
      <c r="DK123" s="41"/>
      <c r="DL123" s="41"/>
      <c r="DM123" s="41"/>
      <c r="DN123" s="41"/>
      <c r="DO123" s="41"/>
      <c r="DP123" s="41"/>
      <c r="DQ123" s="41"/>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395" t="n">
        <v>53</v>
      </c>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W124" s="29"/>
      <c r="CX124" s="29"/>
      <c r="CY124" s="29"/>
      <c r="CZ124" s="29"/>
      <c r="DA124" s="29"/>
      <c r="DB124" s="41"/>
      <c r="DC124" s="41"/>
      <c r="DD124" s="41"/>
      <c r="DE124" s="41"/>
      <c r="DF124" s="41"/>
      <c r="DG124" s="41"/>
      <c r="DH124" s="41"/>
      <c r="DI124" s="41"/>
      <c r="DJ124" s="41"/>
      <c r="DK124" s="41"/>
      <c r="DL124" s="41"/>
      <c r="DM124" s="41"/>
      <c r="DN124" s="41"/>
      <c r="DO124" s="41"/>
      <c r="DP124" s="41"/>
      <c r="DQ124" s="41"/>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395" t="n">
        <v>54</v>
      </c>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W125" s="29"/>
      <c r="CX125" s="29"/>
      <c r="CY125" s="29"/>
      <c r="CZ125" s="29"/>
      <c r="DA125" s="29"/>
      <c r="DB125" s="41"/>
      <c r="DC125" s="41"/>
      <c r="DD125" s="41"/>
      <c r="DE125" s="41"/>
      <c r="DF125" s="41"/>
      <c r="DG125" s="41"/>
      <c r="DH125" s="41"/>
      <c r="DI125" s="41"/>
      <c r="DJ125" s="41"/>
      <c r="DK125" s="41"/>
      <c r="DL125" s="41"/>
      <c r="DM125" s="41"/>
      <c r="DN125" s="41"/>
      <c r="DO125" s="41"/>
      <c r="DP125" s="41"/>
      <c r="DQ125" s="41"/>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395" t="n">
        <v>55</v>
      </c>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W126" s="29"/>
      <c r="CX126" s="29"/>
      <c r="CY126" s="29"/>
      <c r="CZ126" s="29"/>
      <c r="DA126" s="29"/>
      <c r="DB126" s="41"/>
      <c r="DC126" s="41"/>
      <c r="DD126" s="41"/>
      <c r="DE126" s="41"/>
      <c r="DF126" s="41"/>
      <c r="DG126" s="41"/>
      <c r="DH126" s="41"/>
      <c r="DI126" s="41"/>
      <c r="DJ126" s="41"/>
      <c r="DK126" s="41"/>
      <c r="DL126" s="41"/>
      <c r="DM126" s="41"/>
      <c r="DN126" s="41"/>
      <c r="DO126" s="41"/>
      <c r="DP126" s="41"/>
      <c r="DQ126" s="41"/>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395" t="n">
        <v>56</v>
      </c>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W127" s="29"/>
      <c r="CX127" s="29"/>
      <c r="CY127" s="29"/>
      <c r="CZ127" s="29"/>
      <c r="DA127" s="29"/>
      <c r="DB127" s="41"/>
      <c r="DC127" s="41"/>
      <c r="DD127" s="41"/>
      <c r="DE127" s="41"/>
      <c r="DF127" s="41"/>
      <c r="DG127" s="41"/>
      <c r="DH127" s="41"/>
      <c r="DI127" s="41"/>
      <c r="DJ127" s="41"/>
      <c r="DK127" s="41"/>
      <c r="DL127" s="41"/>
      <c r="DM127" s="41"/>
      <c r="DN127" s="41"/>
      <c r="DO127" s="41"/>
      <c r="DP127" s="41"/>
      <c r="DQ127" s="41"/>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395" t="n">
        <v>57</v>
      </c>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W128" s="29"/>
      <c r="CX128" s="29"/>
      <c r="CY128" s="29"/>
      <c r="CZ128" s="29"/>
      <c r="DA128" s="29"/>
      <c r="DB128" s="41"/>
      <c r="DC128" s="41"/>
      <c r="DD128" s="41"/>
      <c r="DE128" s="41"/>
      <c r="DF128" s="41"/>
      <c r="DG128" s="41"/>
      <c r="DH128" s="41"/>
      <c r="DI128" s="41"/>
      <c r="DJ128" s="41"/>
      <c r="DK128" s="41"/>
      <c r="DL128" s="41"/>
      <c r="DM128" s="41"/>
      <c r="DN128" s="41"/>
      <c r="DO128" s="41"/>
      <c r="DP128" s="41"/>
      <c r="DQ128" s="41"/>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395" t="n">
        <v>58</v>
      </c>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W129" s="29"/>
      <c r="CX129" s="29"/>
      <c r="CY129" s="29"/>
      <c r="CZ129" s="29"/>
      <c r="DA129" s="29"/>
      <c r="DB129" s="41"/>
      <c r="DC129" s="41"/>
      <c r="DD129" s="41"/>
      <c r="DE129" s="41"/>
      <c r="DF129" s="41"/>
      <c r="DG129" s="41"/>
      <c r="DH129" s="41"/>
      <c r="DI129" s="41"/>
      <c r="DJ129" s="41"/>
      <c r="DK129" s="41"/>
      <c r="DL129" s="41"/>
      <c r="DM129" s="41"/>
      <c r="DN129" s="41"/>
      <c r="DO129" s="41"/>
      <c r="DP129" s="41"/>
      <c r="DQ129" s="41"/>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395" t="n">
        <v>59</v>
      </c>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W130" s="29"/>
      <c r="CX130" s="29"/>
      <c r="CY130" s="29"/>
      <c r="CZ130" s="29"/>
      <c r="DA130" s="29"/>
      <c r="DB130" s="41"/>
      <c r="DC130" s="41"/>
      <c r="DD130" s="41"/>
      <c r="DE130" s="41"/>
      <c r="DF130" s="41"/>
      <c r="DG130" s="41"/>
      <c r="DH130" s="41"/>
      <c r="DI130" s="41"/>
      <c r="DJ130" s="41"/>
      <c r="DK130" s="41"/>
      <c r="DL130" s="41"/>
      <c r="DM130" s="41"/>
      <c r="DN130" s="41"/>
      <c r="DO130" s="41"/>
      <c r="DP130" s="41"/>
      <c r="DQ130" s="41"/>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395" t="n">
        <v>60</v>
      </c>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W131" s="29"/>
      <c r="CX131" s="29"/>
      <c r="CY131" s="29"/>
      <c r="CZ131" s="29"/>
      <c r="DA131" s="29"/>
      <c r="DB131" s="41"/>
      <c r="DC131" s="41"/>
      <c r="DD131" s="41"/>
      <c r="DE131" s="41"/>
      <c r="DF131" s="41"/>
      <c r="DG131" s="41"/>
      <c r="DH131" s="41"/>
      <c r="DI131" s="41"/>
      <c r="DJ131" s="41"/>
      <c r="DK131" s="41"/>
      <c r="DL131" s="41"/>
      <c r="DM131" s="41"/>
      <c r="DN131" s="41"/>
      <c r="DO131" s="41"/>
      <c r="DP131" s="41"/>
      <c r="DQ131" s="41"/>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395" t="n">
        <v>61</v>
      </c>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W132" s="29"/>
      <c r="CX132" s="29"/>
      <c r="CY132" s="29"/>
      <c r="CZ132" s="29"/>
      <c r="DA132" s="29"/>
      <c r="DB132" s="41"/>
      <c r="DC132" s="41"/>
      <c r="DD132" s="41"/>
      <c r="DE132" s="41"/>
      <c r="DF132" s="41"/>
      <c r="DG132" s="41"/>
      <c r="DH132" s="41"/>
      <c r="DI132" s="41"/>
      <c r="DJ132" s="41"/>
      <c r="DK132" s="41"/>
      <c r="DL132" s="41"/>
      <c r="DM132" s="41"/>
      <c r="DN132" s="41"/>
      <c r="DO132" s="41"/>
      <c r="DP132" s="41"/>
      <c r="DQ132" s="41"/>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395" t="n">
        <v>62</v>
      </c>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W133" s="29"/>
      <c r="CX133" s="29"/>
      <c r="CY133" s="29"/>
      <c r="CZ133" s="29"/>
      <c r="DA133" s="29"/>
      <c r="DB133" s="41"/>
      <c r="DC133" s="41"/>
      <c r="DD133" s="41"/>
      <c r="DE133" s="41"/>
      <c r="DF133" s="41"/>
      <c r="DG133" s="41"/>
      <c r="DH133" s="41"/>
      <c r="DI133" s="41"/>
      <c r="DJ133" s="41"/>
      <c r="DK133" s="41"/>
      <c r="DL133" s="41"/>
      <c r="DM133" s="41"/>
      <c r="DN133" s="41"/>
      <c r="DO133" s="41"/>
      <c r="DP133" s="41"/>
      <c r="DQ133" s="41"/>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395" t="n">
        <v>63</v>
      </c>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W134" s="29"/>
      <c r="CX134" s="29"/>
      <c r="CY134" s="29"/>
      <c r="CZ134" s="29"/>
      <c r="DA134" s="29"/>
      <c r="DB134" s="41"/>
      <c r="DC134" s="41"/>
      <c r="DD134" s="41"/>
      <c r="DE134" s="41"/>
      <c r="DF134" s="41"/>
      <c r="DG134" s="41"/>
      <c r="DH134" s="41"/>
      <c r="DI134" s="41"/>
      <c r="DJ134" s="41"/>
      <c r="DK134" s="41"/>
      <c r="DL134" s="41"/>
      <c r="DM134" s="41"/>
      <c r="DN134" s="41"/>
      <c r="DO134" s="41"/>
      <c r="DP134" s="41"/>
      <c r="DQ134" s="41"/>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395" t="n">
        <v>64</v>
      </c>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W135" s="29"/>
      <c r="CX135" s="29"/>
      <c r="CY135" s="29"/>
      <c r="CZ135" s="29"/>
      <c r="DA135" s="29"/>
      <c r="DB135" s="41"/>
      <c r="DC135" s="41"/>
      <c r="DD135" s="41"/>
      <c r="DE135" s="41"/>
      <c r="DF135" s="41"/>
      <c r="DG135" s="41"/>
      <c r="DH135" s="41"/>
      <c r="DI135" s="41"/>
      <c r="DJ135" s="41"/>
      <c r="DK135" s="41"/>
      <c r="DL135" s="41"/>
      <c r="DM135" s="41"/>
      <c r="DN135" s="41"/>
      <c r="DO135" s="41"/>
      <c r="DP135" s="41"/>
      <c r="DQ135" s="41"/>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395" t="n">
        <v>65</v>
      </c>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W136" s="29"/>
      <c r="CX136" s="29"/>
      <c r="CY136" s="29"/>
      <c r="CZ136" s="29"/>
      <c r="DA136" s="29"/>
      <c r="DB136" s="41"/>
      <c r="DC136" s="41"/>
      <c r="DD136" s="41"/>
      <c r="DE136" s="41"/>
      <c r="DF136" s="41"/>
      <c r="DG136" s="41"/>
      <c r="DH136" s="41"/>
      <c r="DI136" s="41"/>
      <c r="DJ136" s="41"/>
      <c r="DK136" s="41"/>
      <c r="DL136" s="41"/>
      <c r="DM136" s="41"/>
      <c r="DN136" s="41"/>
      <c r="DO136" s="41"/>
      <c r="DP136" s="41"/>
      <c r="DQ136" s="41"/>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395" t="n">
        <v>66</v>
      </c>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W137" s="29"/>
      <c r="CX137" s="29"/>
      <c r="CY137" s="29"/>
      <c r="CZ137" s="29"/>
      <c r="DA137" s="29"/>
      <c r="DB137" s="41"/>
      <c r="DC137" s="41"/>
      <c r="DD137" s="41"/>
      <c r="DE137" s="41"/>
      <c r="DF137" s="41"/>
      <c r="DG137" s="41"/>
      <c r="DH137" s="41"/>
      <c r="DI137" s="41"/>
      <c r="DJ137" s="41"/>
      <c r="DK137" s="41"/>
      <c r="DL137" s="41"/>
      <c r="DM137" s="41"/>
      <c r="DN137" s="41"/>
      <c r="DO137" s="41"/>
      <c r="DP137" s="41"/>
      <c r="DQ137" s="41"/>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395" t="n">
        <v>67</v>
      </c>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W138" s="29"/>
      <c r="CX138" s="29"/>
      <c r="CY138" s="29"/>
      <c r="CZ138" s="29"/>
      <c r="DA138" s="29"/>
      <c r="DB138" s="41"/>
      <c r="DC138" s="41"/>
      <c r="DD138" s="41"/>
      <c r="DE138" s="41"/>
      <c r="DF138" s="41"/>
      <c r="DG138" s="41"/>
      <c r="DH138" s="41"/>
      <c r="DI138" s="41"/>
      <c r="DJ138" s="41"/>
      <c r="DK138" s="41"/>
      <c r="DL138" s="41"/>
      <c r="DM138" s="41"/>
      <c r="DN138" s="41"/>
      <c r="DO138" s="41"/>
      <c r="DP138" s="41"/>
      <c r="DQ138" s="41"/>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395" t="n">
        <v>68</v>
      </c>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W139" s="29"/>
      <c r="CX139" s="29"/>
      <c r="CY139" s="29"/>
      <c r="CZ139" s="29"/>
      <c r="DA139" s="29"/>
      <c r="DB139" s="41"/>
      <c r="DC139" s="41"/>
      <c r="DD139" s="41"/>
      <c r="DE139" s="41"/>
      <c r="DF139" s="41"/>
      <c r="DG139" s="41"/>
      <c r="DH139" s="41"/>
      <c r="DI139" s="41"/>
      <c r="DJ139" s="41"/>
      <c r="DK139" s="41"/>
      <c r="DL139" s="41"/>
      <c r="DM139" s="41"/>
      <c r="DN139" s="41"/>
      <c r="DO139" s="41"/>
      <c r="DP139" s="41"/>
      <c r="DQ139" s="41"/>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395" t="n">
        <v>69</v>
      </c>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W140" s="29"/>
      <c r="CX140" s="29"/>
      <c r="CY140" s="29"/>
      <c r="CZ140" s="29"/>
      <c r="DA140" s="29"/>
      <c r="DB140" s="41"/>
      <c r="DC140" s="41"/>
      <c r="DD140" s="41"/>
      <c r="DE140" s="41"/>
      <c r="DF140" s="41"/>
      <c r="DG140" s="41"/>
      <c r="DH140" s="41"/>
      <c r="DI140" s="41"/>
      <c r="DJ140" s="41"/>
      <c r="DK140" s="41"/>
      <c r="DL140" s="41"/>
      <c r="DM140" s="41"/>
      <c r="DN140" s="41"/>
      <c r="DO140" s="41"/>
      <c r="DP140" s="41"/>
      <c r="DQ140" s="41"/>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395" t="n">
        <v>70</v>
      </c>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W141" s="29"/>
      <c r="CX141" s="29"/>
      <c r="CY141" s="29"/>
      <c r="CZ141" s="29"/>
      <c r="DA141" s="29"/>
      <c r="DB141" s="41"/>
      <c r="DC141" s="41"/>
      <c r="DD141" s="41"/>
      <c r="DE141" s="41"/>
      <c r="DF141" s="41"/>
      <c r="DG141" s="41"/>
      <c r="DH141" s="41"/>
      <c r="DI141" s="41"/>
      <c r="DJ141" s="41"/>
      <c r="DK141" s="41"/>
      <c r="DL141" s="41"/>
      <c r="DM141" s="41"/>
      <c r="DN141" s="41"/>
      <c r="DO141" s="41"/>
      <c r="DP141" s="41"/>
      <c r="DQ141" s="41"/>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395" t="n">
        <v>71</v>
      </c>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W142" s="29"/>
      <c r="CX142" s="29"/>
      <c r="CY142" s="29"/>
      <c r="CZ142" s="29"/>
      <c r="DA142" s="29"/>
      <c r="DB142" s="41"/>
      <c r="DC142" s="41"/>
      <c r="DD142" s="41"/>
      <c r="DE142" s="41"/>
      <c r="DF142" s="41"/>
      <c r="DG142" s="41"/>
      <c r="DH142" s="41"/>
      <c r="DI142" s="41"/>
      <c r="DJ142" s="41"/>
      <c r="DK142" s="41"/>
      <c r="DL142" s="41"/>
      <c r="DM142" s="41"/>
      <c r="DN142" s="41"/>
      <c r="DO142" s="41"/>
      <c r="DP142" s="41"/>
      <c r="DQ142" s="41"/>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395" t="n">
        <v>72</v>
      </c>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W143" s="29"/>
      <c r="CX143" s="29"/>
      <c r="CY143" s="29"/>
      <c r="CZ143" s="29"/>
      <c r="DA143" s="29"/>
      <c r="DB143" s="41"/>
      <c r="DC143" s="41"/>
      <c r="DD143" s="41"/>
      <c r="DE143" s="41"/>
      <c r="DF143" s="41"/>
      <c r="DG143" s="41"/>
      <c r="DH143" s="41"/>
      <c r="DI143" s="41"/>
      <c r="DJ143" s="41"/>
      <c r="DK143" s="41"/>
      <c r="DL143" s="41"/>
      <c r="DM143" s="41"/>
      <c r="DN143" s="41"/>
      <c r="DO143" s="41"/>
      <c r="DP143" s="41"/>
      <c r="DQ143" s="41"/>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395" t="n">
        <v>73</v>
      </c>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W144" s="29"/>
      <c r="CX144" s="29"/>
      <c r="CY144" s="29"/>
      <c r="CZ144" s="29"/>
      <c r="DA144" s="29"/>
      <c r="DB144" s="41"/>
      <c r="DC144" s="41"/>
      <c r="DD144" s="41"/>
      <c r="DE144" s="41"/>
      <c r="DF144" s="41"/>
      <c r="DG144" s="41"/>
      <c r="DH144" s="41"/>
      <c r="DI144" s="41"/>
      <c r="DJ144" s="41"/>
      <c r="DK144" s="41"/>
      <c r="DL144" s="41"/>
      <c r="DM144" s="41"/>
      <c r="DN144" s="41"/>
      <c r="DO144" s="41"/>
      <c r="DP144" s="41"/>
      <c r="DQ144" s="41"/>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395" t="n">
        <v>74</v>
      </c>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W145" s="29"/>
      <c r="CX145" s="29"/>
      <c r="CY145" s="29"/>
      <c r="CZ145" s="29"/>
      <c r="DA145" s="29"/>
      <c r="DB145" s="41"/>
      <c r="DC145" s="41"/>
      <c r="DD145" s="41"/>
      <c r="DE145" s="41"/>
      <c r="DF145" s="41"/>
      <c r="DG145" s="41"/>
      <c r="DH145" s="41"/>
      <c r="DI145" s="41"/>
      <c r="DJ145" s="41"/>
      <c r="DK145" s="41"/>
      <c r="DL145" s="41"/>
      <c r="DM145" s="41"/>
      <c r="DN145" s="41"/>
      <c r="DO145" s="41"/>
      <c r="DP145" s="41"/>
      <c r="DQ145" s="41"/>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395" t="n">
        <v>75</v>
      </c>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W146" s="29"/>
      <c r="CX146" s="29"/>
      <c r="CY146" s="29"/>
      <c r="CZ146" s="29"/>
      <c r="DA146" s="29"/>
      <c r="DB146" s="41"/>
      <c r="DC146" s="41"/>
      <c r="DD146" s="41"/>
      <c r="DE146" s="41"/>
      <c r="DF146" s="41"/>
      <c r="DG146" s="41"/>
      <c r="DH146" s="41"/>
      <c r="DI146" s="41"/>
      <c r="DJ146" s="41"/>
      <c r="DK146" s="41"/>
      <c r="DL146" s="41"/>
      <c r="DM146" s="41"/>
      <c r="DN146" s="41"/>
      <c r="DO146" s="41"/>
      <c r="DP146" s="41"/>
      <c r="DQ146" s="41"/>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395" t="n">
        <v>76</v>
      </c>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W147" s="29"/>
      <c r="CX147" s="29"/>
      <c r="CY147" s="29"/>
      <c r="CZ147" s="29"/>
      <c r="DA147" s="29"/>
      <c r="DB147" s="41"/>
      <c r="DC147" s="41"/>
      <c r="DD147" s="41"/>
      <c r="DE147" s="41"/>
      <c r="DF147" s="41"/>
      <c r="DG147" s="41"/>
      <c r="DH147" s="41"/>
      <c r="DI147" s="41"/>
      <c r="DJ147" s="41"/>
      <c r="DK147" s="41"/>
      <c r="DL147" s="41"/>
      <c r="DM147" s="41"/>
      <c r="DN147" s="41"/>
      <c r="DO147" s="41"/>
      <c r="DP147" s="41"/>
      <c r="DQ147" s="41"/>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395" t="n">
        <v>77</v>
      </c>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W148" s="29"/>
      <c r="CX148" s="29"/>
      <c r="CY148" s="29"/>
      <c r="CZ148" s="29"/>
      <c r="DA148" s="29"/>
      <c r="DB148" s="41"/>
      <c r="DC148" s="41"/>
      <c r="DD148" s="41"/>
      <c r="DE148" s="41"/>
      <c r="DF148" s="41"/>
      <c r="DG148" s="41"/>
      <c r="DH148" s="41"/>
      <c r="DI148" s="41"/>
      <c r="DJ148" s="41"/>
      <c r="DK148" s="41"/>
      <c r="DL148" s="41"/>
      <c r="DM148" s="41"/>
      <c r="DN148" s="41"/>
      <c r="DO148" s="41"/>
      <c r="DP148" s="41"/>
      <c r="DQ148" s="41"/>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395" t="n">
        <v>78</v>
      </c>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W149" s="29"/>
      <c r="CX149" s="29"/>
      <c r="CY149" s="29"/>
      <c r="CZ149" s="29"/>
      <c r="DA149" s="29"/>
      <c r="DB149" s="41"/>
      <c r="DC149" s="41"/>
      <c r="DD149" s="41"/>
      <c r="DE149" s="41"/>
      <c r="DF149" s="41"/>
      <c r="DG149" s="41"/>
      <c r="DH149" s="41"/>
      <c r="DI149" s="41"/>
      <c r="DJ149" s="41"/>
      <c r="DK149" s="41"/>
      <c r="DL149" s="41"/>
      <c r="DM149" s="41"/>
      <c r="DN149" s="41"/>
      <c r="DO149" s="41"/>
      <c r="DP149" s="41"/>
      <c r="DQ149" s="41"/>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395" t="n">
        <v>79</v>
      </c>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W150" s="29"/>
      <c r="CX150" s="29"/>
      <c r="CY150" s="29"/>
      <c r="CZ150" s="29"/>
      <c r="DA150" s="29"/>
      <c r="DB150" s="41"/>
      <c r="DC150" s="41"/>
      <c r="DD150" s="41"/>
      <c r="DE150" s="41"/>
      <c r="DF150" s="41"/>
      <c r="DG150" s="41"/>
      <c r="DH150" s="41"/>
      <c r="DI150" s="41"/>
      <c r="DJ150" s="41"/>
      <c r="DK150" s="41"/>
      <c r="DL150" s="41"/>
      <c r="DM150" s="41"/>
      <c r="DN150" s="41"/>
      <c r="DO150" s="41"/>
      <c r="DP150" s="41"/>
      <c r="DQ150" s="41"/>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395" t="n">
        <v>80</v>
      </c>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W151" s="29"/>
      <c r="CX151" s="29"/>
      <c r="CY151" s="29"/>
      <c r="CZ151" s="29"/>
      <c r="DA151" s="29"/>
      <c r="DB151" s="41"/>
      <c r="DC151" s="41"/>
      <c r="DD151" s="41"/>
      <c r="DE151" s="41"/>
      <c r="DF151" s="41"/>
      <c r="DG151" s="41"/>
      <c r="DH151" s="41"/>
      <c r="DI151" s="41"/>
      <c r="DJ151" s="41"/>
      <c r="DK151" s="41"/>
      <c r="DL151" s="41"/>
      <c r="DM151" s="41"/>
      <c r="DN151" s="41"/>
      <c r="DO151" s="41"/>
      <c r="DP151" s="41"/>
      <c r="DQ151" s="41"/>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395" t="n">
        <v>81</v>
      </c>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W152" s="29"/>
      <c r="CX152" s="29"/>
      <c r="CY152" s="29"/>
      <c r="CZ152" s="29"/>
      <c r="DA152" s="29"/>
      <c r="DB152" s="41"/>
      <c r="DC152" s="41"/>
      <c r="DD152" s="41"/>
      <c r="DE152" s="41"/>
      <c r="DF152" s="41"/>
      <c r="DG152" s="41"/>
      <c r="DH152" s="41"/>
      <c r="DI152" s="41"/>
      <c r="DJ152" s="41"/>
      <c r="DK152" s="41"/>
      <c r="DL152" s="41"/>
      <c r="DM152" s="41"/>
      <c r="DN152" s="41"/>
      <c r="DO152" s="41"/>
      <c r="DP152" s="41"/>
      <c r="DQ152" s="41"/>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395" t="n">
        <v>82</v>
      </c>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W153" s="29"/>
      <c r="CX153" s="29"/>
      <c r="CY153" s="29"/>
      <c r="CZ153" s="29"/>
      <c r="DA153" s="29"/>
      <c r="DB153" s="41"/>
      <c r="DC153" s="41"/>
      <c r="DD153" s="41"/>
      <c r="DE153" s="41"/>
      <c r="DF153" s="41"/>
      <c r="DG153" s="41"/>
      <c r="DH153" s="41"/>
      <c r="DI153" s="41"/>
      <c r="DJ153" s="41"/>
      <c r="DK153" s="41"/>
      <c r="DL153" s="41"/>
      <c r="DM153" s="41"/>
      <c r="DN153" s="41"/>
      <c r="DO153" s="41"/>
      <c r="DP153" s="41"/>
      <c r="DQ153" s="41"/>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395" t="n">
        <v>83</v>
      </c>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W154" s="29"/>
      <c r="CX154" s="29"/>
      <c r="CY154" s="29"/>
      <c r="CZ154" s="29"/>
      <c r="DA154" s="29"/>
      <c r="DB154" s="41"/>
      <c r="DC154" s="41"/>
      <c r="DD154" s="41"/>
      <c r="DE154" s="41"/>
      <c r="DF154" s="41"/>
      <c r="DG154" s="41"/>
      <c r="DH154" s="41"/>
      <c r="DI154" s="41"/>
      <c r="DJ154" s="41"/>
      <c r="DK154" s="41"/>
      <c r="DL154" s="41"/>
      <c r="DM154" s="41"/>
      <c r="DN154" s="41"/>
      <c r="DO154" s="41"/>
      <c r="DP154" s="41"/>
      <c r="DQ154" s="41"/>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395" t="n">
        <v>84</v>
      </c>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W155" s="29"/>
      <c r="CX155" s="29"/>
      <c r="CY155" s="29"/>
      <c r="CZ155" s="29"/>
      <c r="DA155" s="29"/>
      <c r="DB155" s="41"/>
      <c r="DC155" s="41"/>
      <c r="DD155" s="41"/>
      <c r="DE155" s="41"/>
      <c r="DF155" s="41"/>
      <c r="DG155" s="41"/>
      <c r="DH155" s="41"/>
      <c r="DI155" s="41"/>
      <c r="DJ155" s="41"/>
      <c r="DK155" s="41"/>
      <c r="DL155" s="41"/>
      <c r="DM155" s="41"/>
      <c r="DN155" s="41"/>
      <c r="DO155" s="41"/>
      <c r="DP155" s="41"/>
      <c r="DQ155" s="41"/>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395" t="n">
        <v>85</v>
      </c>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W156" s="29"/>
      <c r="CX156" s="29"/>
      <c r="CY156" s="29"/>
      <c r="CZ156" s="29"/>
      <c r="DA156" s="29"/>
      <c r="DB156" s="41"/>
      <c r="DC156" s="41"/>
      <c r="DD156" s="41"/>
      <c r="DE156" s="41"/>
      <c r="DF156" s="41"/>
      <c r="DG156" s="41"/>
      <c r="DH156" s="41"/>
      <c r="DI156" s="41"/>
      <c r="DJ156" s="41"/>
      <c r="DK156" s="41"/>
      <c r="DL156" s="41"/>
      <c r="DM156" s="41"/>
      <c r="DN156" s="41"/>
      <c r="DO156" s="41"/>
      <c r="DP156" s="41"/>
      <c r="DQ156" s="41"/>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395" t="n">
        <v>86</v>
      </c>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W157" s="29"/>
      <c r="CX157" s="29"/>
      <c r="CY157" s="29"/>
      <c r="CZ157" s="29"/>
      <c r="DA157" s="29"/>
      <c r="DB157" s="41"/>
      <c r="DC157" s="41"/>
      <c r="DD157" s="41"/>
      <c r="DE157" s="41"/>
      <c r="DF157" s="41"/>
      <c r="DG157" s="41"/>
      <c r="DH157" s="41"/>
      <c r="DI157" s="41"/>
      <c r="DJ157" s="41"/>
      <c r="DK157" s="41"/>
      <c r="DL157" s="41"/>
      <c r="DM157" s="41"/>
      <c r="DN157" s="41"/>
      <c r="DO157" s="41"/>
      <c r="DP157" s="41"/>
      <c r="DQ157" s="41"/>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395" t="n">
        <v>87</v>
      </c>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W158" s="29"/>
      <c r="CX158" s="29"/>
      <c r="CY158" s="29"/>
      <c r="CZ158" s="29"/>
      <c r="DA158" s="29"/>
      <c r="DB158" s="41"/>
      <c r="DC158" s="41"/>
      <c r="DD158" s="41"/>
      <c r="DE158" s="41"/>
      <c r="DF158" s="41"/>
      <c r="DG158" s="41"/>
      <c r="DH158" s="41"/>
      <c r="DI158" s="41"/>
      <c r="DJ158" s="41"/>
      <c r="DK158" s="41"/>
      <c r="DL158" s="41"/>
      <c r="DM158" s="41"/>
      <c r="DN158" s="41"/>
      <c r="DO158" s="41"/>
      <c r="DP158" s="41"/>
      <c r="DQ158" s="41"/>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395" t="n">
        <v>88</v>
      </c>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W159" s="29"/>
      <c r="CX159" s="29"/>
      <c r="CY159" s="29"/>
      <c r="CZ159" s="29"/>
      <c r="DA159" s="29"/>
      <c r="DB159" s="41"/>
      <c r="DC159" s="41"/>
      <c r="DD159" s="41"/>
      <c r="DE159" s="41"/>
      <c r="DF159" s="41"/>
      <c r="DG159" s="41"/>
      <c r="DH159" s="41"/>
      <c r="DI159" s="41"/>
      <c r="DJ159" s="41"/>
      <c r="DK159" s="41"/>
      <c r="DL159" s="41"/>
      <c r="DM159" s="41"/>
      <c r="DN159" s="41"/>
      <c r="DO159" s="41"/>
      <c r="DP159" s="41"/>
      <c r="DQ159" s="41"/>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395" t="n">
        <v>89</v>
      </c>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W160" s="29"/>
      <c r="CX160" s="29"/>
      <c r="CY160" s="29"/>
      <c r="CZ160" s="29"/>
      <c r="DA160" s="29"/>
      <c r="DB160" s="41"/>
      <c r="DC160" s="41"/>
      <c r="DD160" s="41"/>
      <c r="DE160" s="41"/>
      <c r="DF160" s="41"/>
      <c r="DG160" s="41"/>
      <c r="DH160" s="41"/>
      <c r="DI160" s="41"/>
      <c r="DJ160" s="41"/>
      <c r="DK160" s="41"/>
      <c r="DL160" s="41"/>
      <c r="DM160" s="41"/>
      <c r="DN160" s="41"/>
      <c r="DO160" s="41"/>
      <c r="DP160" s="41"/>
      <c r="DQ160" s="41"/>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395" t="n">
        <v>90</v>
      </c>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W161" s="29"/>
      <c r="CX161" s="29"/>
      <c r="CY161" s="29"/>
      <c r="CZ161" s="29"/>
      <c r="DA161" s="29"/>
      <c r="DB161" s="41"/>
      <c r="DC161" s="41"/>
      <c r="DD161" s="41"/>
      <c r="DE161" s="41"/>
      <c r="DF161" s="41"/>
      <c r="DG161" s="41"/>
      <c r="DH161" s="41"/>
      <c r="DI161" s="41"/>
      <c r="DJ161" s="41"/>
      <c r="DK161" s="41"/>
      <c r="DL161" s="41"/>
      <c r="DM161" s="41"/>
      <c r="DN161" s="41"/>
      <c r="DO161" s="41"/>
      <c r="DP161" s="41"/>
      <c r="DQ161" s="41"/>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395" t="n">
        <v>91</v>
      </c>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W162" s="29"/>
      <c r="CX162" s="29"/>
      <c r="CY162" s="29"/>
      <c r="CZ162" s="29"/>
      <c r="DA162" s="29"/>
      <c r="DB162" s="41"/>
      <c r="DC162" s="41"/>
      <c r="DD162" s="41"/>
      <c r="DE162" s="41"/>
      <c r="DF162" s="41"/>
      <c r="DG162" s="41"/>
      <c r="DH162" s="41"/>
      <c r="DI162" s="41"/>
      <c r="DJ162" s="41"/>
      <c r="DK162" s="41"/>
      <c r="DL162" s="41"/>
      <c r="DM162" s="41"/>
      <c r="DN162" s="41"/>
      <c r="DO162" s="41"/>
      <c r="DP162" s="41"/>
      <c r="DQ162" s="41"/>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395" t="n">
        <v>92</v>
      </c>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W163" s="29"/>
      <c r="CX163" s="29"/>
      <c r="CY163" s="29"/>
      <c r="CZ163" s="29"/>
      <c r="DA163" s="29"/>
      <c r="DB163" s="41"/>
      <c r="DC163" s="41"/>
      <c r="DD163" s="41"/>
      <c r="DE163" s="41"/>
      <c r="DF163" s="41"/>
      <c r="DG163" s="41"/>
      <c r="DH163" s="41"/>
      <c r="DI163" s="41"/>
      <c r="DJ163" s="41"/>
      <c r="DK163" s="41"/>
      <c r="DL163" s="41"/>
      <c r="DM163" s="41"/>
      <c r="DN163" s="41"/>
      <c r="DO163" s="41"/>
      <c r="DP163" s="41"/>
      <c r="DQ163" s="41"/>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395" t="n">
        <v>93</v>
      </c>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W164" s="29"/>
      <c r="CX164" s="29"/>
      <c r="CY164" s="29"/>
      <c r="CZ164" s="29"/>
      <c r="DA164" s="29"/>
      <c r="DB164" s="41"/>
      <c r="DC164" s="41"/>
      <c r="DD164" s="41"/>
      <c r="DE164" s="41"/>
      <c r="DF164" s="41"/>
      <c r="DG164" s="41"/>
      <c r="DH164" s="41"/>
      <c r="DI164" s="41"/>
      <c r="DJ164" s="41"/>
      <c r="DK164" s="41"/>
      <c r="DL164" s="41"/>
      <c r="DM164" s="41"/>
      <c r="DN164" s="41"/>
      <c r="DO164" s="41"/>
      <c r="DP164" s="41"/>
      <c r="DQ164" s="41"/>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395" t="n">
        <v>94</v>
      </c>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W165" s="29"/>
      <c r="CX165" s="29"/>
      <c r="CY165" s="29"/>
      <c r="CZ165" s="29"/>
      <c r="DA165" s="29"/>
      <c r="DB165" s="41"/>
      <c r="DC165" s="41"/>
      <c r="DD165" s="41"/>
      <c r="DE165" s="41"/>
      <c r="DF165" s="41"/>
      <c r="DG165" s="41"/>
      <c r="DH165" s="41"/>
      <c r="DI165" s="41"/>
      <c r="DJ165" s="41"/>
      <c r="DK165" s="41"/>
      <c r="DL165" s="41"/>
      <c r="DM165" s="41"/>
      <c r="DN165" s="41"/>
      <c r="DO165" s="41"/>
      <c r="DP165" s="41"/>
      <c r="DQ165" s="41"/>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395" t="n">
        <v>95</v>
      </c>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W166" s="29"/>
      <c r="CX166" s="29"/>
      <c r="CY166" s="29"/>
      <c r="CZ166" s="29"/>
      <c r="DA166" s="29"/>
      <c r="DB166" s="41"/>
      <c r="DC166" s="41"/>
      <c r="DD166" s="41"/>
      <c r="DE166" s="41"/>
      <c r="DF166" s="41"/>
      <c r="DG166" s="41"/>
      <c r="DH166" s="41"/>
      <c r="DI166" s="41"/>
      <c r="DJ166" s="41"/>
      <c r="DK166" s="41"/>
      <c r="DL166" s="41"/>
      <c r="DM166" s="41"/>
      <c r="DN166" s="41"/>
      <c r="DO166" s="41"/>
      <c r="DP166" s="41"/>
      <c r="DQ166" s="41"/>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395" t="n">
        <v>96</v>
      </c>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W167" s="29"/>
      <c r="CX167" s="29"/>
      <c r="CY167" s="29"/>
      <c r="CZ167" s="29"/>
      <c r="DA167" s="29"/>
      <c r="DB167" s="41"/>
      <c r="DC167" s="41"/>
      <c r="DD167" s="41"/>
      <c r="DE167" s="41"/>
      <c r="DF167" s="41"/>
      <c r="DG167" s="41"/>
      <c r="DH167" s="41"/>
      <c r="DI167" s="41"/>
      <c r="DJ167" s="41"/>
      <c r="DK167" s="41"/>
      <c r="DL167" s="41"/>
      <c r="DM167" s="41"/>
      <c r="DN167" s="41"/>
      <c r="DO167" s="41"/>
      <c r="DP167" s="41"/>
      <c r="DQ167" s="41"/>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395" t="n">
        <v>97</v>
      </c>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W168" s="29"/>
      <c r="CX168" s="29"/>
      <c r="CY168" s="29"/>
      <c r="CZ168" s="29"/>
      <c r="DA168" s="29"/>
      <c r="DB168" s="41"/>
      <c r="DC168" s="41"/>
      <c r="DD168" s="41"/>
      <c r="DE168" s="41"/>
      <c r="DF168" s="41"/>
      <c r="DG168" s="41"/>
      <c r="DH168" s="41"/>
      <c r="DI168" s="41"/>
      <c r="DJ168" s="41"/>
      <c r="DK168" s="41"/>
      <c r="DL168" s="41"/>
      <c r="DM168" s="41"/>
      <c r="DN168" s="41"/>
      <c r="DO168" s="41"/>
      <c r="DP168" s="41"/>
      <c r="DQ168" s="41"/>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395" t="n">
        <v>98</v>
      </c>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W169" s="29"/>
      <c r="CX169" s="29"/>
      <c r="CY169" s="29"/>
      <c r="CZ169" s="29"/>
      <c r="DA169" s="29"/>
      <c r="DB169" s="41"/>
      <c r="DC169" s="41"/>
      <c r="DD169" s="41"/>
      <c r="DE169" s="41"/>
      <c r="DF169" s="41"/>
      <c r="DG169" s="41"/>
      <c r="DH169" s="41"/>
      <c r="DI169" s="41"/>
      <c r="DJ169" s="41"/>
      <c r="DK169" s="41"/>
      <c r="DL169" s="41"/>
      <c r="DM169" s="41"/>
      <c r="DN169" s="41"/>
      <c r="DO169" s="41"/>
      <c r="DP169" s="41"/>
      <c r="DQ169" s="41"/>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395" t="n">
        <v>99</v>
      </c>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W170" s="29"/>
      <c r="CX170" s="29"/>
      <c r="CY170" s="29"/>
      <c r="CZ170" s="29"/>
      <c r="DA170" s="29"/>
      <c r="DB170" s="41"/>
      <c r="DC170" s="41"/>
      <c r="DD170" s="41"/>
      <c r="DE170" s="41"/>
      <c r="DF170" s="41"/>
      <c r="DG170" s="41"/>
      <c r="DH170" s="41"/>
      <c r="DI170" s="41"/>
      <c r="DJ170" s="41"/>
      <c r="DK170" s="41"/>
      <c r="DL170" s="41"/>
      <c r="DM170" s="41"/>
      <c r="DN170" s="41"/>
      <c r="DO170" s="41"/>
      <c r="DP170" s="41"/>
      <c r="DQ170" s="41"/>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56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W171" s="29"/>
      <c r="CX171" s="29"/>
      <c r="CY171" s="29"/>
      <c r="CZ171" s="29"/>
      <c r="DA171" s="29"/>
      <c r="DB171" s="41"/>
      <c r="DC171" s="41"/>
      <c r="DD171" s="41"/>
      <c r="DE171" s="41"/>
      <c r="DF171" s="41"/>
      <c r="DG171" s="41"/>
      <c r="DH171" s="41"/>
      <c r="DI171" s="41"/>
      <c r="DJ171" s="41"/>
      <c r="DK171" s="41"/>
      <c r="DL171" s="41"/>
      <c r="DM171" s="41"/>
      <c r="DN171" s="41"/>
      <c r="DO171" s="41"/>
      <c r="DP171" s="41"/>
      <c r="DQ171" s="41"/>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41"/>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W172" s="29"/>
      <c r="CX172" s="29"/>
      <c r="CY172" s="29"/>
      <c r="CZ172" s="29"/>
      <c r="DA172" s="29"/>
      <c r="DB172" s="41"/>
      <c r="DC172" s="41"/>
      <c r="DD172" s="41"/>
      <c r="DE172" s="41"/>
      <c r="DF172" s="41"/>
      <c r="DG172" s="41"/>
      <c r="DH172" s="41"/>
      <c r="DI172" s="41"/>
      <c r="DJ172" s="41"/>
      <c r="DK172" s="41"/>
      <c r="DL172" s="41"/>
      <c r="DM172" s="41"/>
      <c r="DN172" s="41"/>
      <c r="DO172" s="41"/>
      <c r="DP172" s="41"/>
      <c r="DQ172" s="41"/>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W173" s="29"/>
      <c r="CX173" s="29"/>
      <c r="CY173" s="29"/>
      <c r="CZ173" s="29"/>
      <c r="DA173" s="29"/>
      <c r="DB173" s="41"/>
      <c r="DC173" s="41"/>
      <c r="DD173" s="41"/>
      <c r="DE173" s="41"/>
      <c r="DF173" s="41"/>
      <c r="DG173" s="41"/>
      <c r="DH173" s="41"/>
      <c r="DI173" s="41"/>
      <c r="DJ173" s="41"/>
      <c r="DK173" s="41"/>
      <c r="DL173" s="41"/>
      <c r="DM173" s="41"/>
      <c r="DN173" s="41"/>
      <c r="DO173" s="41"/>
      <c r="DP173" s="41"/>
      <c r="DQ173" s="41"/>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W174" s="29"/>
      <c r="CX174" s="29"/>
      <c r="CY174" s="29"/>
      <c r="CZ174" s="29"/>
      <c r="DA174" s="29"/>
      <c r="DB174" s="41"/>
      <c r="DC174" s="41"/>
      <c r="DD174" s="41"/>
      <c r="DE174" s="41"/>
      <c r="DF174" s="41"/>
      <c r="DG174" s="41"/>
      <c r="DH174" s="41"/>
      <c r="DI174" s="41"/>
      <c r="DJ174" s="41"/>
      <c r="DK174" s="41"/>
      <c r="DL174" s="41"/>
      <c r="DM174" s="41"/>
      <c r="DN174" s="41"/>
      <c r="DO174" s="41"/>
      <c r="DP174" s="41"/>
      <c r="DQ174" s="41"/>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W175" s="29"/>
      <c r="CX175" s="29"/>
      <c r="CY175" s="29"/>
      <c r="CZ175" s="29"/>
      <c r="DA175" s="29"/>
      <c r="DB175" s="41"/>
      <c r="DC175" s="41"/>
      <c r="DD175" s="41"/>
      <c r="DE175" s="41"/>
      <c r="DF175" s="41"/>
      <c r="DG175" s="41"/>
      <c r="DH175" s="41"/>
      <c r="DI175" s="41"/>
      <c r="DJ175" s="41"/>
      <c r="DK175" s="41"/>
      <c r="DL175" s="41"/>
      <c r="DM175" s="41"/>
      <c r="DN175" s="41"/>
      <c r="DO175" s="41"/>
      <c r="DP175" s="41"/>
      <c r="DQ175" s="41"/>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W176" s="29"/>
      <c r="CX176" s="29"/>
      <c r="CY176" s="29"/>
      <c r="CZ176" s="29"/>
      <c r="DA176" s="29"/>
      <c r="DB176" s="41"/>
      <c r="DC176" s="41"/>
      <c r="DD176" s="41"/>
      <c r="DE176" s="41"/>
      <c r="DF176" s="41"/>
      <c r="DG176" s="41"/>
      <c r="DH176" s="41"/>
      <c r="DI176" s="41"/>
      <c r="DJ176" s="41"/>
      <c r="DK176" s="41"/>
      <c r="DL176" s="41"/>
      <c r="DM176" s="41"/>
      <c r="DN176" s="41"/>
      <c r="DO176" s="41"/>
      <c r="DP176" s="41"/>
      <c r="DQ176" s="41"/>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W177" s="29"/>
      <c r="CX177" s="29"/>
      <c r="CY177" s="29"/>
      <c r="CZ177" s="29"/>
      <c r="DA177" s="29"/>
      <c r="DB177" s="41"/>
      <c r="DC177" s="41"/>
      <c r="DD177" s="41"/>
      <c r="DE177" s="41"/>
      <c r="DF177" s="41"/>
      <c r="DG177" s="41"/>
      <c r="DH177" s="41"/>
      <c r="DI177" s="41"/>
      <c r="DJ177" s="41"/>
      <c r="DK177" s="41"/>
      <c r="DL177" s="41"/>
      <c r="DM177" s="41"/>
      <c r="DN177" s="41"/>
      <c r="DO177" s="41"/>
      <c r="DP177" s="41"/>
      <c r="DQ177" s="41"/>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W178" s="29"/>
      <c r="CX178" s="29"/>
      <c r="CY178" s="29"/>
      <c r="CZ178" s="29"/>
      <c r="DA178" s="29"/>
      <c r="DB178" s="41"/>
      <c r="DC178" s="41"/>
      <c r="DD178" s="41"/>
      <c r="DE178" s="41"/>
      <c r="DF178" s="41"/>
      <c r="DG178" s="41"/>
      <c r="DH178" s="41"/>
      <c r="DI178" s="41"/>
      <c r="DJ178" s="41"/>
      <c r="DK178" s="41"/>
      <c r="DL178" s="41"/>
      <c r="DM178" s="41"/>
      <c r="DN178" s="41"/>
      <c r="DO178" s="41"/>
      <c r="DP178" s="41"/>
      <c r="DQ178" s="41"/>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W179" s="29"/>
      <c r="CX179" s="29"/>
      <c r="CY179" s="29"/>
      <c r="CZ179" s="29"/>
      <c r="DA179" s="29"/>
      <c r="DB179" s="41"/>
      <c r="DC179" s="41"/>
      <c r="DD179" s="41"/>
      <c r="DE179" s="41"/>
      <c r="DF179" s="41"/>
      <c r="DG179" s="41"/>
      <c r="DH179" s="41"/>
      <c r="DI179" s="41"/>
      <c r="DJ179" s="41"/>
      <c r="DK179" s="41"/>
      <c r="DL179" s="41"/>
      <c r="DM179" s="41"/>
      <c r="DN179" s="41"/>
      <c r="DO179" s="41"/>
      <c r="DP179" s="41"/>
      <c r="DQ179" s="41"/>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row>
    <row r="180" customFormat="false" ht="13.5" hidden="false" customHeight="false" outlineLevel="0" collapsed="false">
      <c r="DL180" s="41"/>
      <c r="DM180" s="41"/>
      <c r="DN180" s="41"/>
      <c r="DO180" s="41"/>
      <c r="DP180" s="41"/>
      <c r="DQ180" s="41"/>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row>
    <row r="181" customFormat="false" ht="13.5" hidden="false" customHeight="false" outlineLevel="0" collapsed="false">
      <c r="DL181" s="41"/>
      <c r="DM181" s="41"/>
      <c r="DN181" s="41"/>
      <c r="DO181" s="41"/>
      <c r="DP181" s="41"/>
      <c r="DQ181" s="41"/>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row>
    <row r="182" customFormat="false" ht="13.5" hidden="false" customHeight="false" outlineLevel="0" collapsed="false">
      <c r="DL182" s="41"/>
      <c r="DM182" s="41"/>
      <c r="DN182" s="41"/>
      <c r="DO182" s="41"/>
      <c r="DP182" s="41"/>
      <c r="DQ182" s="41"/>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row>
    <row r="183" customFormat="false" ht="13.5" hidden="false" customHeight="false" outlineLevel="0" collapsed="false">
      <c r="DL183" s="41"/>
      <c r="DM183" s="41"/>
      <c r="DN183" s="41"/>
      <c r="DO183" s="41"/>
      <c r="DP183" s="41"/>
      <c r="DQ183" s="41"/>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row>
    <row r="184" customFormat="false" ht="13.5" hidden="false" customHeight="false" outlineLevel="0" collapsed="false">
      <c r="DL184" s="41"/>
      <c r="DM184" s="41"/>
      <c r="DN184" s="41"/>
      <c r="DO184" s="41"/>
      <c r="DP184" s="41"/>
      <c r="DQ184" s="41"/>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row>
    <row r="185" customFormat="false" ht="13.5" hidden="false" customHeight="false" outlineLevel="0" collapsed="false">
      <c r="DL185" s="41"/>
      <c r="DM185" s="41"/>
      <c r="DN185" s="41"/>
      <c r="DO185" s="41"/>
      <c r="DP185" s="41"/>
      <c r="DQ185" s="41"/>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row>
    <row r="186" customFormat="false" ht="13.5" hidden="false" customHeight="false" outlineLevel="0" collapsed="false">
      <c r="DL186" s="41"/>
      <c r="DM186" s="41"/>
      <c r="DN186" s="41"/>
      <c r="DO186" s="41"/>
      <c r="DP186" s="41"/>
      <c r="DQ186" s="41"/>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row>
    <row r="187" customFormat="false" ht="13.5" hidden="false" customHeight="false" outlineLevel="0" collapsed="false">
      <c r="DL187" s="41"/>
      <c r="DM187" s="41"/>
      <c r="DN187" s="41"/>
      <c r="DO187" s="41"/>
      <c r="DP187" s="41"/>
      <c r="DQ187" s="41"/>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row>
    <row r="188" customFormat="false" ht="13.5" hidden="false" customHeight="false" outlineLevel="0" collapsed="false">
      <c r="DL188" s="41"/>
      <c r="DM188" s="41"/>
      <c r="DN188" s="41"/>
      <c r="DO188" s="41"/>
      <c r="DP188" s="41"/>
      <c r="DQ188" s="41"/>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row>
    <row r="189" customFormat="false" ht="13.5" hidden="false" customHeight="false" outlineLevel="0" collapsed="false">
      <c r="DL189" s="41"/>
      <c r="DM189" s="41"/>
      <c r="DN189" s="41"/>
      <c r="DO189" s="41"/>
      <c r="DP189" s="41"/>
      <c r="DQ189" s="41"/>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row>
    <row r="190" customFormat="false" ht="13.5" hidden="false" customHeight="false" outlineLevel="0" collapsed="false">
      <c r="DL190" s="41"/>
      <c r="DM190" s="41"/>
      <c r="DN190" s="41"/>
      <c r="DO190" s="41"/>
      <c r="DP190" s="41"/>
      <c r="DQ190" s="41"/>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row>
    <row r="191" customFormat="false" ht="13.5" hidden="false" customHeight="false" outlineLevel="0" collapsed="false">
      <c r="DL191" s="41"/>
      <c r="DM191" s="41"/>
      <c r="DN191" s="41"/>
      <c r="DO191" s="41"/>
      <c r="DP191" s="41"/>
      <c r="DQ191" s="41"/>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row>
    <row r="192" customFormat="false" ht="13.5" hidden="false" customHeight="false" outlineLevel="0" collapsed="false">
      <c r="DL192" s="41"/>
      <c r="DM192" s="41"/>
      <c r="DN192" s="41"/>
      <c r="DO192" s="41"/>
      <c r="DP192" s="41"/>
      <c r="DQ192" s="41"/>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row>
    <row r="193" customFormat="false" ht="13.5" hidden="false" customHeight="false" outlineLevel="0" collapsed="false">
      <c r="DL193" s="41"/>
      <c r="DM193" s="41"/>
      <c r="DN193" s="41"/>
      <c r="DO193" s="41"/>
      <c r="DP193" s="41"/>
      <c r="DQ193" s="41"/>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row>
    <row r="194" customFormat="false" ht="13.5" hidden="false" customHeight="false" outlineLevel="0" collapsed="false">
      <c r="DL194" s="41"/>
      <c r="DM194" s="41"/>
      <c r="DN194" s="41"/>
      <c r="DO194" s="41"/>
      <c r="DP194" s="41"/>
      <c r="DQ194" s="41"/>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row>
    <row r="195" customFormat="false" ht="13.5" hidden="false" customHeight="false" outlineLevel="0" collapsed="false">
      <c r="DL195" s="41"/>
      <c r="DM195" s="41"/>
      <c r="DN195" s="41"/>
      <c r="DO195" s="41"/>
      <c r="DP195" s="41"/>
      <c r="DQ195" s="41"/>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row>
    <row r="196" customFormat="false" ht="13.5" hidden="false" customHeight="false" outlineLevel="0" collapsed="false">
      <c r="DL196" s="41"/>
      <c r="DM196" s="41"/>
      <c r="DN196" s="41"/>
      <c r="DO196" s="41"/>
      <c r="DP196" s="41"/>
      <c r="DQ196" s="41"/>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row>
    <row r="197" customFormat="false" ht="13.5" hidden="false" customHeight="false" outlineLevel="0" collapsed="false">
      <c r="DL197" s="41"/>
      <c r="DM197" s="41"/>
      <c r="DN197" s="41"/>
      <c r="DO197" s="41"/>
      <c r="DP197" s="41"/>
      <c r="DQ197" s="41"/>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row>
    <row r="198" customFormat="false" ht="13.5" hidden="false" customHeight="false" outlineLevel="0" collapsed="false">
      <c r="DL198" s="41"/>
      <c r="DM198" s="41"/>
      <c r="DN198" s="41"/>
      <c r="DO198" s="41"/>
      <c r="DP198" s="41"/>
      <c r="DQ198" s="41"/>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row>
    <row r="199" customFormat="false" ht="13.5" hidden="false" customHeight="false" outlineLevel="0" collapsed="false">
      <c r="DL199" s="41"/>
      <c r="DM199" s="41"/>
      <c r="DN199" s="41"/>
      <c r="DO199" s="41"/>
      <c r="DP199" s="41"/>
      <c r="DQ199" s="41"/>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row>
    <row r="200" customFormat="false" ht="13.5" hidden="false" customHeight="false" outlineLevel="0" collapsed="false">
      <c r="DL200" s="41"/>
      <c r="DM200" s="41"/>
      <c r="DN200" s="41"/>
      <c r="DO200" s="41"/>
      <c r="DP200" s="41"/>
      <c r="DQ200" s="41"/>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row>
    <row r="201" customFormat="false" ht="13.5" hidden="false" customHeight="false" outlineLevel="0" collapsed="false">
      <c r="DL201" s="41"/>
      <c r="DM201" s="41"/>
      <c r="DN201" s="41"/>
      <c r="DO201" s="41"/>
      <c r="DP201" s="41"/>
      <c r="DQ201" s="41"/>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row>
    <row r="202" customFormat="false" ht="13.5" hidden="false" customHeight="false" outlineLevel="0" collapsed="false">
      <c r="DL202" s="41"/>
      <c r="DM202" s="41"/>
      <c r="DN202" s="41"/>
      <c r="DO202" s="41"/>
      <c r="DP202" s="41"/>
      <c r="DQ202" s="41"/>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row>
    <row r="203" customFormat="false" ht="13.5" hidden="false" customHeight="false" outlineLevel="0" collapsed="false">
      <c r="DL203" s="41"/>
      <c r="DM203" s="41"/>
      <c r="DN203" s="41"/>
      <c r="DO203" s="41"/>
      <c r="DP203" s="41"/>
      <c r="DQ203" s="41"/>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row>
    <row r="204" customFormat="false" ht="13.5" hidden="false" customHeight="false" outlineLevel="0" collapsed="false">
      <c r="DL204" s="41"/>
      <c r="DM204" s="41"/>
      <c r="DN204" s="41"/>
      <c r="DO204" s="41"/>
      <c r="DP204" s="41"/>
      <c r="DQ204" s="41"/>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row>
    <row r="205" customFormat="false" ht="13.5" hidden="false" customHeight="false" outlineLevel="0" collapsed="false">
      <c r="DL205" s="41"/>
      <c r="DM205" s="41"/>
      <c r="DN205" s="41"/>
      <c r="DO205" s="41"/>
      <c r="DP205" s="41"/>
      <c r="DQ205" s="41"/>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row>
    <row r="206" customFormat="false" ht="13.5" hidden="false" customHeight="false" outlineLevel="0" collapsed="false">
      <c r="DL206" s="41"/>
      <c r="DM206" s="41"/>
      <c r="DN206" s="41"/>
      <c r="DO206" s="41"/>
      <c r="DP206" s="41"/>
      <c r="DQ206" s="41"/>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row>
    <row r="207" customFormat="false" ht="13.5" hidden="false" customHeight="false" outlineLevel="0" collapsed="false">
      <c r="DL207" s="41"/>
      <c r="DM207" s="41"/>
      <c r="DN207" s="41"/>
      <c r="DO207" s="41"/>
      <c r="DP207" s="41"/>
      <c r="DQ207" s="41"/>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row>
    <row r="208" customFormat="false" ht="13.5" hidden="false" customHeight="false" outlineLevel="0" collapsed="false">
      <c r="DL208" s="41"/>
      <c r="DM208" s="41"/>
      <c r="DN208" s="41"/>
      <c r="DO208" s="41"/>
      <c r="DP208" s="41"/>
      <c r="DQ208" s="41"/>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row>
    <row r="209" customFormat="false" ht="13.5" hidden="false" customHeight="false" outlineLevel="0" collapsed="false">
      <c r="DL209" s="41"/>
      <c r="DM209" s="41"/>
      <c r="DN209" s="41"/>
      <c r="DO209" s="41"/>
      <c r="DP209" s="41"/>
      <c r="DQ209" s="41"/>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row>
    <row r="210" customFormat="false" ht="13.5" hidden="false" customHeight="false" outlineLevel="0" collapsed="false">
      <c r="DL210" s="41"/>
      <c r="DM210" s="41"/>
      <c r="DN210" s="41"/>
      <c r="DO210" s="41"/>
      <c r="DP210" s="41"/>
      <c r="DQ210" s="41"/>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row>
    <row r="211" customFormat="false" ht="13.5" hidden="false" customHeight="false" outlineLevel="0" collapsed="false">
      <c r="DL211" s="41"/>
      <c r="DM211" s="41"/>
      <c r="DN211" s="41"/>
      <c r="DO211" s="41"/>
      <c r="DP211" s="41"/>
      <c r="DQ211" s="41"/>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row>
    <row r="212" customFormat="false" ht="13.5" hidden="false" customHeight="false" outlineLevel="0" collapsed="false">
      <c r="DL212" s="41"/>
      <c r="DM212" s="41"/>
      <c r="DN212" s="41"/>
      <c r="DO212" s="41"/>
      <c r="DP212" s="41"/>
      <c r="DQ212" s="41"/>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row>
    <row r="213" customFormat="false" ht="13.5" hidden="false" customHeight="false" outlineLevel="0" collapsed="false">
      <c r="DL213" s="41"/>
      <c r="DM213" s="41"/>
      <c r="DN213" s="41"/>
      <c r="DO213" s="41"/>
      <c r="DP213" s="41"/>
      <c r="DQ213" s="41"/>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row>
    <row r="214" customFormat="false" ht="13.5" hidden="false" customHeight="false" outlineLevel="0" collapsed="false">
      <c r="DL214" s="41"/>
      <c r="DM214" s="41"/>
      <c r="DN214" s="41"/>
      <c r="DO214" s="41"/>
      <c r="DP214" s="41"/>
      <c r="DQ214" s="41"/>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row>
    <row r="215" customFormat="false" ht="13.5" hidden="false" customHeight="false" outlineLevel="0" collapsed="false">
      <c r="DL215" s="41"/>
      <c r="DM215" s="41"/>
      <c r="DN215" s="41"/>
      <c r="DO215" s="41"/>
      <c r="DP215" s="41"/>
      <c r="DQ215" s="41"/>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row>
    <row r="216" customFormat="false" ht="13.5" hidden="false" customHeight="false" outlineLevel="0" collapsed="false">
      <c r="DL216" s="41"/>
      <c r="DM216" s="41"/>
      <c r="DN216" s="41"/>
      <c r="DO216" s="41"/>
      <c r="DP216" s="41"/>
      <c r="DQ216" s="41"/>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row>
    <row r="217" customFormat="false" ht="13.5" hidden="false" customHeight="false" outlineLevel="0" collapsed="false">
      <c r="DL217" s="41"/>
      <c r="DM217" s="41"/>
      <c r="DN217" s="41"/>
      <c r="DO217" s="41"/>
      <c r="DP217" s="41"/>
      <c r="DQ217" s="41"/>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row>
    <row r="218" customFormat="false" ht="13.5" hidden="false" customHeight="false" outlineLevel="0" collapsed="false">
      <c r="DL218" s="41"/>
      <c r="DM218" s="41"/>
      <c r="DN218" s="41"/>
      <c r="DO218" s="41"/>
      <c r="DP218" s="41"/>
      <c r="DQ218" s="41"/>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row>
    <row r="219" customFormat="false" ht="13.5" hidden="false" customHeight="false" outlineLevel="0" collapsed="false">
      <c r="DL219" s="41"/>
      <c r="DM219" s="41"/>
      <c r="DN219" s="41"/>
      <c r="DO219" s="41"/>
      <c r="DP219" s="41"/>
      <c r="DQ219" s="41"/>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row>
    <row r="220" customFormat="false" ht="13.5" hidden="false" customHeight="false" outlineLevel="0" collapsed="false">
      <c r="DL220" s="41"/>
      <c r="DM220" s="41"/>
      <c r="DN220" s="41"/>
      <c r="DO220" s="41"/>
      <c r="DP220" s="41"/>
      <c r="DQ220" s="41"/>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row>
    <row r="221" customFormat="false" ht="13.5" hidden="false" customHeight="false" outlineLevel="0" collapsed="false">
      <c r="DL221" s="41"/>
      <c r="DM221" s="41"/>
      <c r="DN221" s="41"/>
      <c r="DO221" s="41"/>
      <c r="DP221" s="41"/>
      <c r="DQ221" s="41"/>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row>
    <row r="222" customFormat="false" ht="13.5" hidden="false" customHeight="false" outlineLevel="0" collapsed="false">
      <c r="DL222" s="41"/>
      <c r="DM222" s="41"/>
      <c r="DN222" s="41"/>
      <c r="DO222" s="41"/>
      <c r="DP222" s="41"/>
      <c r="DQ222" s="41"/>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row>
    <row r="223" customFormat="false" ht="13.5" hidden="false" customHeight="false" outlineLevel="0" collapsed="false">
      <c r="DL223" s="41"/>
      <c r="DM223" s="41"/>
      <c r="DN223" s="41"/>
      <c r="DO223" s="41"/>
      <c r="DP223" s="41"/>
      <c r="DQ223" s="41"/>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row>
    <row r="224" customFormat="false" ht="13.5" hidden="false" customHeight="false" outlineLevel="0" collapsed="false">
      <c r="DL224" s="41"/>
      <c r="DM224" s="41"/>
      <c r="DN224" s="41"/>
      <c r="DO224" s="41"/>
      <c r="DP224" s="41"/>
      <c r="DQ224" s="41"/>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row>
    <row r="225" customFormat="false" ht="13.5" hidden="false" customHeight="false" outlineLevel="0" collapsed="false">
      <c r="DL225" s="41"/>
      <c r="DM225" s="41"/>
      <c r="DN225" s="41"/>
      <c r="DO225" s="41"/>
      <c r="DP225" s="41"/>
      <c r="DQ225" s="41"/>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row>
    <row r="226" customFormat="false" ht="13.5" hidden="false" customHeight="false" outlineLevel="0" collapsed="false">
      <c r="DL226" s="41"/>
      <c r="DM226" s="41"/>
      <c r="DN226" s="41"/>
      <c r="DO226" s="41"/>
      <c r="DP226" s="41"/>
      <c r="DQ226" s="41"/>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row>
    <row r="227" customFormat="false" ht="13.5" hidden="false" customHeight="false" outlineLevel="0" collapsed="false">
      <c r="DL227" s="41"/>
      <c r="DM227" s="41"/>
      <c r="DN227" s="41"/>
      <c r="DO227" s="41"/>
      <c r="DP227" s="41"/>
      <c r="DQ227" s="41"/>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row>
    <row r="228" customFormat="false" ht="13.5" hidden="false" customHeight="false" outlineLevel="0" collapsed="false">
      <c r="DL228" s="41"/>
      <c r="DM228" s="41"/>
      <c r="DN228" s="41"/>
      <c r="DO228" s="41"/>
      <c r="DP228" s="41"/>
      <c r="DQ228" s="41"/>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row>
    <row r="229" customFormat="false" ht="13.5" hidden="false" customHeight="false" outlineLevel="0" collapsed="false">
      <c r="DL229" s="41"/>
      <c r="DM229" s="41"/>
      <c r="DN229" s="41"/>
      <c r="DO229" s="41"/>
      <c r="DP229" s="41"/>
      <c r="DQ229" s="41"/>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row>
    <row r="230" customFormat="false" ht="13.5" hidden="false" customHeight="false" outlineLevel="0" collapsed="false">
      <c r="DL230" s="41"/>
      <c r="DM230" s="41"/>
      <c r="DN230" s="41"/>
      <c r="DO230" s="41"/>
      <c r="DP230" s="41"/>
      <c r="DQ230" s="41"/>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row>
    <row r="231" customFormat="false" ht="13.5" hidden="false" customHeight="false" outlineLevel="0" collapsed="false">
      <c r="DL231" s="41"/>
      <c r="DM231" s="41"/>
      <c r="DN231" s="41"/>
      <c r="DO231" s="41"/>
      <c r="DP231" s="41"/>
      <c r="DQ231" s="41"/>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row>
    <row r="232" customFormat="false" ht="13.5" hidden="false" customHeight="false" outlineLevel="0" collapsed="false">
      <c r="DL232" s="41"/>
      <c r="DM232" s="41"/>
      <c r="DN232" s="41"/>
      <c r="DO232" s="41"/>
      <c r="DP232" s="41"/>
      <c r="DQ232" s="41"/>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row>
    <row r="233" customFormat="false" ht="13.5" hidden="false" customHeight="false" outlineLevel="0" collapsed="false">
      <c r="DL233" s="41"/>
      <c r="DM233" s="41"/>
      <c r="DN233" s="41"/>
      <c r="DO233" s="41"/>
      <c r="DP233" s="41"/>
      <c r="DQ233" s="41"/>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row>
    <row r="234" customFormat="false" ht="13.5" hidden="false" customHeight="false" outlineLevel="0" collapsed="false">
      <c r="DL234" s="41"/>
      <c r="DM234" s="41"/>
      <c r="DN234" s="41"/>
      <c r="DO234" s="41"/>
      <c r="DP234" s="41"/>
      <c r="DQ234" s="41"/>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row>
    <row r="235" customFormat="false" ht="13.5" hidden="false" customHeight="false" outlineLevel="0" collapsed="false">
      <c r="DL235" s="41"/>
      <c r="DM235" s="41"/>
      <c r="DN235" s="41"/>
      <c r="DO235" s="41"/>
      <c r="DP235" s="41"/>
      <c r="DQ235" s="41"/>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row>
    <row r="236" customFormat="false" ht="13.5" hidden="false" customHeight="false" outlineLevel="0" collapsed="false">
      <c r="DL236" s="41"/>
      <c r="DM236" s="41"/>
      <c r="DN236" s="41"/>
      <c r="DO236" s="41"/>
      <c r="DP236" s="41"/>
      <c r="DQ236" s="41"/>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row>
    <row r="237" customFormat="false" ht="13.5" hidden="false" customHeight="false" outlineLevel="0" collapsed="false">
      <c r="DL237" s="41"/>
      <c r="DM237" s="41"/>
      <c r="DN237" s="41"/>
      <c r="DO237" s="41"/>
      <c r="DP237" s="41"/>
      <c r="DQ237" s="41"/>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row>
    <row r="238" customFormat="false" ht="13.5" hidden="false" customHeight="false" outlineLevel="0" collapsed="false">
      <c r="DL238" s="41"/>
      <c r="DM238" s="41"/>
      <c r="DN238" s="41"/>
      <c r="DO238" s="41"/>
      <c r="DP238" s="41"/>
      <c r="DQ238" s="41"/>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row>
    <row r="239" customFormat="false" ht="13.5" hidden="false" customHeight="false" outlineLevel="0" collapsed="false">
      <c r="DL239" s="41"/>
      <c r="DM239" s="41"/>
      <c r="DN239" s="41"/>
      <c r="DO239" s="41"/>
      <c r="DP239" s="41"/>
      <c r="DQ239" s="41"/>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row>
    <row r="240" customFormat="false" ht="13.5" hidden="false" customHeight="false" outlineLevel="0" collapsed="false">
      <c r="DL240" s="41"/>
      <c r="DM240" s="41"/>
      <c r="DN240" s="41"/>
      <c r="DO240" s="41"/>
      <c r="DP240" s="41"/>
      <c r="DQ240" s="41"/>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row>
    <row r="241" customFormat="false" ht="13.5" hidden="false" customHeight="false" outlineLevel="0" collapsed="false">
      <c r="DL241" s="41"/>
      <c r="DM241" s="41"/>
      <c r="DN241" s="41"/>
      <c r="DO241" s="41"/>
      <c r="DP241" s="41"/>
      <c r="DQ241" s="41"/>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row>
    <row r="242" customFormat="false" ht="13.5" hidden="false" customHeight="false" outlineLevel="0" collapsed="false">
      <c r="DL242" s="41"/>
      <c r="DM242" s="41"/>
      <c r="DN242" s="41"/>
      <c r="DO242" s="41"/>
      <c r="DP242" s="41"/>
      <c r="DQ242" s="41"/>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row>
    <row r="243" customFormat="false" ht="13.5" hidden="false" customHeight="false" outlineLevel="0" collapsed="false">
      <c r="DL243" s="41"/>
      <c r="DM243" s="41"/>
      <c r="DN243" s="41"/>
      <c r="DO243" s="41"/>
      <c r="DP243" s="41"/>
      <c r="DQ243" s="41"/>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row>
    <row r="244" customFormat="false" ht="13.5" hidden="false" customHeight="false" outlineLevel="0" collapsed="false">
      <c r="DL244" s="41"/>
      <c r="DM244" s="41"/>
      <c r="DN244" s="41"/>
      <c r="DO244" s="41"/>
      <c r="DP244" s="41"/>
      <c r="DQ244" s="41"/>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row>
    <row r="245" customFormat="false" ht="13.5" hidden="false" customHeight="false" outlineLevel="0" collapsed="false">
      <c r="DL245" s="41"/>
      <c r="DM245" s="41"/>
      <c r="DN245" s="41"/>
      <c r="DO245" s="41"/>
      <c r="DP245" s="41"/>
      <c r="DQ245" s="41"/>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row>
    <row r="246" customFormat="false" ht="13.5" hidden="false" customHeight="false" outlineLevel="0" collapsed="false">
      <c r="DL246" s="41"/>
      <c r="DM246" s="41"/>
      <c r="DN246" s="41"/>
      <c r="DO246" s="41"/>
      <c r="DP246" s="41"/>
      <c r="DQ246" s="41"/>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row>
    <row r="247" customFormat="false" ht="13.5" hidden="false" customHeight="false" outlineLevel="0" collapsed="false">
      <c r="DL247" s="41"/>
      <c r="DM247" s="41"/>
      <c r="DN247" s="41"/>
      <c r="DO247" s="41"/>
      <c r="DP247" s="41"/>
      <c r="DQ247" s="41"/>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row>
    <row r="248" customFormat="false" ht="13.5" hidden="false" customHeight="false" outlineLevel="0" collapsed="false">
      <c r="DL248" s="41"/>
      <c r="DM248" s="41"/>
      <c r="DN248" s="41"/>
      <c r="DO248" s="41"/>
      <c r="DP248" s="41"/>
      <c r="DQ248" s="41"/>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row>
    <row r="249" customFormat="false" ht="13.5" hidden="false" customHeight="false" outlineLevel="0" collapsed="false">
      <c r="DL249" s="41"/>
      <c r="DM249" s="41"/>
      <c r="DN249" s="41"/>
      <c r="DO249" s="41"/>
      <c r="DP249" s="41"/>
      <c r="DQ249" s="41"/>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row>
    <row r="250" customFormat="false" ht="13.5" hidden="false" customHeight="false" outlineLevel="0" collapsed="false">
      <c r="DL250" s="41"/>
      <c r="DM250" s="41"/>
      <c r="DN250" s="41"/>
      <c r="DO250" s="41"/>
      <c r="DP250" s="41"/>
      <c r="DQ250" s="41"/>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row>
    <row r="251" customFormat="false" ht="13.5" hidden="false" customHeight="false" outlineLevel="0" collapsed="false">
      <c r="DL251" s="41"/>
      <c r="DM251" s="41"/>
      <c r="DN251" s="41"/>
      <c r="DO251" s="41"/>
      <c r="DP251" s="41"/>
      <c r="DQ251" s="41"/>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row>
    <row r="252" customFormat="false" ht="13.5" hidden="false" customHeight="false" outlineLevel="0" collapsed="false">
      <c r="DL252" s="41"/>
      <c r="DM252" s="41"/>
      <c r="DN252" s="41"/>
      <c r="DO252" s="41"/>
      <c r="DP252" s="41"/>
      <c r="DQ252" s="41"/>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row>
    <row r="253" customFormat="false" ht="13.5" hidden="false" customHeight="false" outlineLevel="0" collapsed="false">
      <c r="DL253" s="41"/>
      <c r="DM253" s="41"/>
      <c r="DN253" s="41"/>
      <c r="DO253" s="41"/>
      <c r="DP253" s="41"/>
      <c r="DQ253" s="41"/>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row>
    <row r="254" customFormat="false" ht="13.5" hidden="false" customHeight="false" outlineLevel="0" collapsed="false">
      <c r="DL254" s="41"/>
      <c r="DM254" s="41"/>
      <c r="DN254" s="41"/>
      <c r="DO254" s="41"/>
      <c r="DP254" s="41"/>
      <c r="DQ254" s="41"/>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row>
    <row r="255" customFormat="false" ht="13.5" hidden="false" customHeight="false" outlineLevel="0" collapsed="false">
      <c r="DL255" s="41"/>
      <c r="DM255" s="41"/>
      <c r="DN255" s="41"/>
      <c r="DO255" s="41"/>
      <c r="DP255" s="41"/>
      <c r="DQ255" s="41"/>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row>
    <row r="256" customFormat="false" ht="13.5" hidden="false" customHeight="false" outlineLevel="0" collapsed="false">
      <c r="DL256" s="41"/>
      <c r="DM256" s="41"/>
      <c r="DN256" s="41"/>
      <c r="DO256" s="41"/>
      <c r="DP256" s="41"/>
      <c r="DQ256" s="41"/>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row>
    <row r="257" customFormat="false" ht="13.5" hidden="false" customHeight="false" outlineLevel="0" collapsed="false">
      <c r="DL257" s="41"/>
      <c r="DM257" s="41"/>
      <c r="DN257" s="41"/>
      <c r="DO257" s="41"/>
      <c r="DP257" s="41"/>
      <c r="DQ257" s="41"/>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row>
    <row r="258" customFormat="false" ht="13.5" hidden="false" customHeight="false" outlineLevel="0" collapsed="false">
      <c r="DL258" s="41"/>
      <c r="DM258" s="41"/>
      <c r="DN258" s="41"/>
      <c r="DO258" s="41"/>
      <c r="DP258" s="41"/>
      <c r="DQ258" s="41"/>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row>
    <row r="259" customFormat="false" ht="13.5" hidden="false" customHeight="false" outlineLevel="0" collapsed="false">
      <c r="DL259" s="41"/>
      <c r="DM259" s="41"/>
      <c r="DN259" s="41"/>
      <c r="DO259" s="41"/>
      <c r="DP259" s="41"/>
      <c r="DQ259" s="41"/>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row>
    <row r="260" customFormat="false" ht="13.5" hidden="false" customHeight="false" outlineLevel="0" collapsed="false">
      <c r="DL260" s="41"/>
      <c r="DM260" s="41"/>
      <c r="DN260" s="41"/>
      <c r="DO260" s="41"/>
      <c r="DP260" s="41"/>
      <c r="DQ260" s="41"/>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row>
    <row r="261" customFormat="false" ht="13.5" hidden="false" customHeight="false" outlineLevel="0" collapsed="false">
      <c r="DL261" s="41"/>
      <c r="DM261" s="41"/>
      <c r="DN261" s="41"/>
      <c r="DO261" s="41"/>
      <c r="DP261" s="41"/>
      <c r="DQ261" s="41"/>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row>
    <row r="262" customFormat="false" ht="13.5" hidden="false" customHeight="false" outlineLevel="0" collapsed="false">
      <c r="DL262" s="41"/>
      <c r="DM262" s="41"/>
      <c r="DN262" s="41"/>
      <c r="DO262" s="41"/>
      <c r="DP262" s="41"/>
      <c r="DQ262" s="41"/>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row>
    <row r="263" customFormat="false" ht="13.5" hidden="false" customHeight="false" outlineLevel="0" collapsed="false">
      <c r="DL263" s="41"/>
      <c r="DM263" s="41"/>
      <c r="DN263" s="41"/>
      <c r="DO263" s="41"/>
      <c r="DP263" s="41"/>
      <c r="DQ263" s="41"/>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row>
    <row r="264" customFormat="false" ht="13.5" hidden="false" customHeight="false" outlineLevel="0" collapsed="false">
      <c r="DL264" s="41"/>
      <c r="DM264" s="41"/>
      <c r="DN264" s="41"/>
      <c r="DO264" s="41"/>
      <c r="DP264" s="41"/>
      <c r="DQ264" s="41"/>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row>
    <row r="265" customFormat="false" ht="13.5" hidden="false" customHeight="false" outlineLevel="0" collapsed="false">
      <c r="DL265" s="41"/>
      <c r="DM265" s="41"/>
      <c r="DN265" s="41"/>
      <c r="DO265" s="41"/>
      <c r="DP265" s="41"/>
      <c r="DQ265" s="41"/>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row>
    <row r="266" customFormat="false" ht="13.5" hidden="false" customHeight="false" outlineLevel="0" collapsed="false">
      <c r="DL266" s="41"/>
      <c r="DM266" s="41"/>
      <c r="DN266" s="41"/>
      <c r="DO266" s="41"/>
      <c r="DP266" s="41"/>
      <c r="DQ266" s="41"/>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row>
    <row r="267" customFormat="false" ht="13.5" hidden="false" customHeight="false" outlineLevel="0" collapsed="false">
      <c r="DL267" s="41"/>
      <c r="DM267" s="41"/>
      <c r="DN267" s="41"/>
      <c r="DO267" s="41"/>
      <c r="DP267" s="41"/>
      <c r="DQ267" s="41"/>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row>
    <row r="268" customFormat="false" ht="13.5" hidden="false" customHeight="false" outlineLevel="0" collapsed="false">
      <c r="DL268" s="41"/>
      <c r="DM268" s="41"/>
      <c r="DN268" s="41"/>
      <c r="DO268" s="41"/>
      <c r="DP268" s="41"/>
      <c r="DQ268" s="41"/>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row>
    <row r="269" customFormat="false" ht="13.5" hidden="false" customHeight="false" outlineLevel="0" collapsed="false">
      <c r="DL269" s="41"/>
      <c r="DM269" s="41"/>
      <c r="DN269" s="41"/>
      <c r="DO269" s="41"/>
      <c r="DP269" s="41"/>
      <c r="DQ269" s="41"/>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row>
    <row r="270" customFormat="false" ht="13.5" hidden="false" customHeight="false" outlineLevel="0" collapsed="false">
      <c r="DL270" s="41"/>
      <c r="DM270" s="41"/>
      <c r="DN270" s="41"/>
      <c r="DO270" s="41"/>
      <c r="DP270" s="41"/>
      <c r="DQ270" s="41"/>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row>
    <row r="271" customFormat="false" ht="13.5" hidden="false" customHeight="false" outlineLevel="0" collapsed="false">
      <c r="DL271" s="41"/>
      <c r="DM271" s="41"/>
      <c r="DN271" s="41"/>
      <c r="DO271" s="41"/>
      <c r="DP271" s="41"/>
      <c r="DQ271" s="41"/>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row>
    <row r="272" customFormat="false" ht="13.5" hidden="false" customHeight="false" outlineLevel="0" collapsed="false">
      <c r="DL272" s="41"/>
      <c r="DM272" s="41"/>
      <c r="DN272" s="41"/>
      <c r="DO272" s="41"/>
      <c r="DP272" s="41"/>
      <c r="DQ272" s="41"/>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row>
    <row r="273" customFormat="false" ht="13.5" hidden="false" customHeight="false" outlineLevel="0" collapsed="false">
      <c r="DL273" s="41"/>
      <c r="DM273" s="41"/>
      <c r="DN273" s="41"/>
      <c r="DO273" s="41"/>
      <c r="DP273" s="41"/>
      <c r="DQ273" s="41"/>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row>
    <row r="274" customFormat="false" ht="13.5" hidden="false" customHeight="false" outlineLevel="0" collapsed="false">
      <c r="DL274" s="41"/>
      <c r="DM274" s="41"/>
      <c r="DN274" s="41"/>
      <c r="DO274" s="41"/>
      <c r="DP274" s="41"/>
      <c r="DQ274" s="41"/>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row>
    <row r="275" customFormat="false" ht="13.5" hidden="false" customHeight="false" outlineLevel="0" collapsed="false">
      <c r="DL275" s="41"/>
      <c r="DM275" s="41"/>
      <c r="DN275" s="41"/>
      <c r="DO275" s="41"/>
      <c r="DP275" s="41"/>
      <c r="DQ275" s="41"/>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row>
    <row r="276" customFormat="false" ht="13.5" hidden="false" customHeight="false" outlineLevel="0" collapsed="false">
      <c r="DL276" s="41"/>
      <c r="DM276" s="41"/>
      <c r="DN276" s="41"/>
      <c r="DO276" s="41"/>
      <c r="DP276" s="41"/>
      <c r="DQ276" s="41"/>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row>
    <row r="277" customFormat="false" ht="13.5" hidden="false" customHeight="false" outlineLevel="0" collapsed="false">
      <c r="DL277" s="41"/>
      <c r="DM277" s="41"/>
      <c r="DN277" s="41"/>
      <c r="DO277" s="41"/>
      <c r="DP277" s="41"/>
      <c r="DQ277" s="41"/>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row>
    <row r="278" customFormat="false" ht="13.5" hidden="false" customHeight="false" outlineLevel="0" collapsed="false">
      <c r="DL278" s="41"/>
      <c r="DM278" s="41"/>
      <c r="DN278" s="41"/>
      <c r="DO278" s="41"/>
      <c r="DP278" s="41"/>
      <c r="DQ278" s="41"/>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row>
    <row r="279" customFormat="false" ht="13.5" hidden="false" customHeight="false" outlineLevel="0" collapsed="false">
      <c r="DL279" s="41"/>
      <c r="DM279" s="41"/>
      <c r="DN279" s="41"/>
      <c r="DO279" s="41"/>
      <c r="DP279" s="41"/>
      <c r="DQ279" s="41"/>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row>
    <row r="280" customFormat="false" ht="13.5" hidden="false" customHeight="false" outlineLevel="0" collapsed="false">
      <c r="DL280" s="41"/>
      <c r="DM280" s="41"/>
      <c r="DN280" s="41"/>
      <c r="DO280" s="41"/>
      <c r="DP280" s="41"/>
      <c r="DQ280" s="41"/>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row>
    <row r="281" customFormat="false" ht="13.5" hidden="false" customHeight="false" outlineLevel="0" collapsed="false">
      <c r="DL281" s="41"/>
      <c r="DM281" s="41"/>
      <c r="DN281" s="41"/>
      <c r="DO281" s="41"/>
      <c r="DP281" s="41"/>
      <c r="DQ281" s="41"/>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row>
    <row r="282" customFormat="false" ht="13.5" hidden="false" customHeight="false" outlineLevel="0" collapsed="false">
      <c r="DL282" s="41"/>
      <c r="DM282" s="41"/>
      <c r="DN282" s="41"/>
      <c r="DO282" s="41"/>
      <c r="DP282" s="41"/>
      <c r="DQ282" s="41"/>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row>
    <row r="283" customFormat="false" ht="13.5" hidden="false" customHeight="false" outlineLevel="0" collapsed="false">
      <c r="DL283" s="41"/>
      <c r="DM283" s="41"/>
      <c r="DN283" s="41"/>
      <c r="DO283" s="41"/>
      <c r="DP283" s="41"/>
      <c r="DQ283" s="41"/>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row>
    <row r="284" customFormat="false" ht="13.5" hidden="false" customHeight="false" outlineLevel="0" collapsed="false">
      <c r="DL284" s="41"/>
      <c r="DM284" s="41"/>
      <c r="DN284" s="41"/>
      <c r="DO284" s="41"/>
      <c r="DP284" s="41"/>
      <c r="DQ284" s="41"/>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row>
    <row r="285" customFormat="false" ht="13.5" hidden="false" customHeight="false" outlineLevel="0" collapsed="false">
      <c r="DL285" s="41"/>
      <c r="DM285" s="41"/>
      <c r="DN285" s="41"/>
      <c r="DO285" s="41"/>
      <c r="DP285" s="41"/>
      <c r="DQ285" s="41"/>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row>
    <row r="286" customFormat="false" ht="13.5" hidden="false" customHeight="false" outlineLevel="0" collapsed="false">
      <c r="DL286" s="41"/>
      <c r="DM286" s="41"/>
      <c r="DN286" s="41"/>
      <c r="DO286" s="41"/>
      <c r="DP286" s="41"/>
      <c r="DQ286" s="41"/>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row>
    <row r="287" customFormat="false" ht="13.5" hidden="false" customHeight="false" outlineLevel="0" collapsed="false">
      <c r="DL287" s="41"/>
      <c r="DM287" s="41"/>
      <c r="DN287" s="41"/>
      <c r="DO287" s="41"/>
      <c r="DP287" s="41"/>
      <c r="DQ287" s="41"/>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row>
    <row r="288" customFormat="false" ht="13.5" hidden="false" customHeight="false" outlineLevel="0" collapsed="false">
      <c r="DL288" s="41"/>
      <c r="DM288" s="41"/>
      <c r="DN288" s="41"/>
      <c r="DO288" s="41"/>
      <c r="DP288" s="41"/>
      <c r="DQ288" s="41"/>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row>
    <row r="289" customFormat="false" ht="13.5" hidden="false" customHeight="false" outlineLevel="0" collapsed="false">
      <c r="DL289" s="41"/>
      <c r="DM289" s="41"/>
      <c r="DN289" s="41"/>
      <c r="DO289" s="41"/>
      <c r="DP289" s="41"/>
      <c r="DQ289" s="41"/>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row>
    <row r="290" customFormat="false" ht="13.5" hidden="false" customHeight="false" outlineLevel="0" collapsed="false">
      <c r="DL290" s="41"/>
      <c r="DM290" s="41"/>
      <c r="DN290" s="41"/>
      <c r="DO290" s="41"/>
      <c r="DP290" s="41"/>
      <c r="DQ290" s="41"/>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row>
    <row r="291" customFormat="false" ht="13.5" hidden="false" customHeight="false" outlineLevel="0" collapsed="false">
      <c r="DL291" s="41"/>
      <c r="DM291" s="41"/>
      <c r="DN291" s="41"/>
      <c r="DO291" s="41"/>
      <c r="DP291" s="41"/>
      <c r="DQ291" s="41"/>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row>
    <row r="292" customFormat="false" ht="13.5" hidden="false" customHeight="false" outlineLevel="0" collapsed="false">
      <c r="DL292" s="41"/>
      <c r="DM292" s="41"/>
      <c r="DN292" s="41"/>
      <c r="DO292" s="41"/>
      <c r="DP292" s="41"/>
      <c r="DQ292" s="41"/>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row>
    <row r="293" customFormat="false" ht="13.5" hidden="false" customHeight="false" outlineLevel="0" collapsed="false">
      <c r="DL293" s="41"/>
      <c r="DM293" s="41"/>
      <c r="DN293" s="41"/>
      <c r="DO293" s="41"/>
      <c r="DP293" s="41"/>
      <c r="DQ293" s="41"/>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row>
    <row r="294" customFormat="false" ht="13.5" hidden="false" customHeight="false" outlineLevel="0" collapsed="false">
      <c r="DL294" s="41"/>
      <c r="DM294" s="41"/>
      <c r="DN294" s="41"/>
      <c r="DO294" s="41"/>
      <c r="DP294" s="41"/>
      <c r="DQ294" s="41"/>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row>
    <row r="295" customFormat="false" ht="13.5" hidden="false" customHeight="false" outlineLevel="0" collapsed="false">
      <c r="DL295" s="41"/>
      <c r="DM295" s="41"/>
      <c r="DN295" s="41"/>
      <c r="DO295" s="41"/>
      <c r="DP295" s="41"/>
      <c r="DQ295" s="41"/>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row>
    <row r="296" customFormat="false" ht="13.5" hidden="false" customHeight="false" outlineLevel="0" collapsed="false">
      <c r="DL296" s="41"/>
      <c r="DM296" s="41"/>
      <c r="DN296" s="41"/>
      <c r="DO296" s="41"/>
      <c r="DP296" s="41"/>
      <c r="DQ296" s="41"/>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row>
    <row r="297" customFormat="false" ht="13.5" hidden="false" customHeight="false" outlineLevel="0" collapsed="false">
      <c r="DL297" s="41"/>
      <c r="DM297" s="41"/>
      <c r="DN297" s="41"/>
      <c r="DO297" s="41"/>
      <c r="DP297" s="41"/>
      <c r="DQ297" s="41"/>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row>
    <row r="298" customFormat="false" ht="13.5" hidden="false" customHeight="false" outlineLevel="0" collapsed="false">
      <c r="DL298" s="41"/>
      <c r="DM298" s="41"/>
      <c r="DN298" s="41"/>
      <c r="DO298" s="41"/>
      <c r="DP298" s="41"/>
      <c r="DQ298" s="41"/>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row>
    <row r="299" customFormat="false" ht="13.5" hidden="false" customHeight="false" outlineLevel="0" collapsed="false">
      <c r="DL299" s="41"/>
      <c r="DM299" s="41"/>
      <c r="DN299" s="41"/>
      <c r="DO299" s="41"/>
      <c r="DP299" s="41"/>
      <c r="DQ299" s="41"/>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row>
    <row r="300" customFormat="false" ht="13.5" hidden="false" customHeight="false" outlineLevel="0" collapsed="false">
      <c r="DL300" s="41"/>
      <c r="DM300" s="41"/>
      <c r="DN300" s="41"/>
      <c r="DO300" s="41"/>
      <c r="DP300" s="41"/>
      <c r="DQ300" s="41"/>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row>
    <row r="301" customFormat="false" ht="13.5" hidden="false" customHeight="false" outlineLevel="0" collapsed="false">
      <c r="DL301" s="41"/>
      <c r="DM301" s="41"/>
      <c r="DN301" s="41"/>
      <c r="DO301" s="41"/>
      <c r="DP301" s="41"/>
      <c r="DQ301" s="41"/>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row>
    <row r="302" customFormat="false" ht="13.5" hidden="false" customHeight="false" outlineLevel="0" collapsed="false">
      <c r="DL302" s="41"/>
      <c r="DM302" s="41"/>
      <c r="DN302" s="41"/>
      <c r="DO302" s="41"/>
      <c r="DP302" s="41"/>
      <c r="DQ302" s="41"/>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row>
    <row r="303" customFormat="false" ht="13.5" hidden="false" customHeight="false" outlineLevel="0" collapsed="false">
      <c r="DL303" s="41"/>
      <c r="DM303" s="41"/>
      <c r="DN303" s="41"/>
      <c r="DO303" s="41"/>
      <c r="DP303" s="41"/>
      <c r="DQ303" s="41"/>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row>
    <row r="304" customFormat="false" ht="13.5" hidden="false" customHeight="false" outlineLevel="0" collapsed="false">
      <c r="DL304" s="41"/>
      <c r="DM304" s="41"/>
      <c r="DN304" s="41"/>
      <c r="DO304" s="41"/>
      <c r="DP304" s="41"/>
      <c r="DQ304" s="41"/>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row>
    <row r="305" customFormat="false" ht="13.5" hidden="false" customHeight="false" outlineLevel="0" collapsed="false">
      <c r="DL305" s="41"/>
      <c r="DM305" s="41"/>
      <c r="DN305" s="41"/>
      <c r="DO305" s="41"/>
      <c r="DP305" s="41"/>
      <c r="DQ305" s="41"/>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row>
    <row r="306" customFormat="false" ht="13.5" hidden="false" customHeight="false" outlineLevel="0" collapsed="false">
      <c r="DL306" s="41"/>
      <c r="DM306" s="41"/>
      <c r="DN306" s="41"/>
      <c r="DO306" s="41"/>
      <c r="DP306" s="41"/>
      <c r="DQ306" s="41"/>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row>
    <row r="307" customFormat="false" ht="13.5" hidden="false" customHeight="false" outlineLevel="0" collapsed="false">
      <c r="DL307" s="41"/>
      <c r="DM307" s="41"/>
      <c r="DN307" s="41"/>
      <c r="DO307" s="41"/>
      <c r="DP307" s="41"/>
      <c r="DQ307" s="41"/>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row>
    <row r="308" customFormat="false" ht="13.5" hidden="false" customHeight="false" outlineLevel="0" collapsed="false">
      <c r="DL308" s="41"/>
      <c r="DM308" s="41"/>
      <c r="DN308" s="41"/>
      <c r="DO308" s="41"/>
      <c r="DP308" s="41"/>
      <c r="DQ308" s="41"/>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row>
    <row r="309" customFormat="false" ht="13.5" hidden="false" customHeight="false" outlineLevel="0" collapsed="false">
      <c r="DL309" s="41"/>
      <c r="DM309" s="41"/>
      <c r="DN309" s="41"/>
      <c r="DO309" s="41"/>
      <c r="DP309" s="41"/>
      <c r="DQ309" s="41"/>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row>
    <row r="310" customFormat="false" ht="13.5" hidden="false" customHeight="false" outlineLevel="0" collapsed="false">
      <c r="DL310" s="41"/>
      <c r="DM310" s="41"/>
      <c r="DN310" s="41"/>
      <c r="DO310" s="41"/>
      <c r="DP310" s="41"/>
      <c r="DQ310" s="41"/>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row>
    <row r="311" customFormat="false" ht="13.5" hidden="false" customHeight="false" outlineLevel="0" collapsed="false">
      <c r="DL311" s="41"/>
      <c r="DM311" s="41"/>
      <c r="DN311" s="41"/>
      <c r="DO311" s="41"/>
      <c r="DP311" s="41"/>
      <c r="DQ311" s="41"/>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row>
    <row r="312" customFormat="false" ht="13.5" hidden="false" customHeight="false" outlineLevel="0" collapsed="false">
      <c r="DL312" s="41"/>
      <c r="DM312" s="41"/>
      <c r="DN312" s="41"/>
      <c r="DO312" s="41"/>
      <c r="DP312" s="41"/>
      <c r="DQ312" s="41"/>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row>
    <row r="313" customFormat="false" ht="13.5" hidden="false" customHeight="false" outlineLevel="0" collapsed="false">
      <c r="DL313" s="41"/>
      <c r="DM313" s="41"/>
      <c r="DN313" s="41"/>
      <c r="DO313" s="41"/>
      <c r="DP313" s="41"/>
      <c r="DQ313" s="41"/>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row>
    <row r="314" customFormat="false" ht="13.5" hidden="false" customHeight="false" outlineLevel="0" collapsed="false">
      <c r="DL314" s="41"/>
      <c r="DM314" s="41"/>
      <c r="DN314" s="41"/>
      <c r="DO314" s="41"/>
      <c r="DP314" s="41"/>
      <c r="DQ314" s="41"/>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row>
    <row r="315" customFormat="false" ht="13.5" hidden="false" customHeight="false" outlineLevel="0" collapsed="false">
      <c r="DL315" s="41"/>
      <c r="DM315" s="41"/>
      <c r="DN315" s="41"/>
      <c r="DO315" s="41"/>
      <c r="DP315" s="41"/>
      <c r="DQ315" s="41"/>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row>
    <row r="316" customFormat="false" ht="13.5" hidden="false" customHeight="false" outlineLevel="0" collapsed="false">
      <c r="DL316" s="41"/>
      <c r="DM316" s="41"/>
      <c r="DN316" s="41"/>
      <c r="DO316" s="41"/>
      <c r="DP316" s="41"/>
      <c r="DQ316" s="41"/>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row>
    <row r="317" customFormat="false" ht="13.5" hidden="false" customHeight="false" outlineLevel="0" collapsed="false">
      <c r="DL317" s="41"/>
      <c r="DM317" s="41"/>
      <c r="DN317" s="41"/>
      <c r="DO317" s="41"/>
      <c r="DP317" s="41"/>
      <c r="DQ317" s="41"/>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row>
    <row r="318" customFormat="false" ht="13.5" hidden="false" customHeight="false" outlineLevel="0" collapsed="false">
      <c r="DL318" s="41"/>
      <c r="DM318" s="41"/>
      <c r="DN318" s="41"/>
      <c r="DO318" s="41"/>
      <c r="DP318" s="41"/>
      <c r="DQ318" s="41"/>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row>
    <row r="319" customFormat="false" ht="13.5" hidden="false" customHeight="false" outlineLevel="0" collapsed="false">
      <c r="DL319" s="41"/>
      <c r="DM319" s="41"/>
      <c r="DN319" s="41"/>
      <c r="DO319" s="41"/>
      <c r="DP319" s="41"/>
      <c r="DQ319" s="41"/>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row>
    <row r="320" customFormat="false" ht="13.5" hidden="false" customHeight="false" outlineLevel="0" collapsed="false">
      <c r="DL320" s="41"/>
      <c r="DM320" s="41"/>
      <c r="DN320" s="41"/>
      <c r="DO320" s="41"/>
      <c r="DP320" s="41"/>
      <c r="DQ320" s="41"/>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row>
    <row r="321" customFormat="false" ht="13.5" hidden="false" customHeight="false" outlineLevel="0" collapsed="false">
      <c r="DL321" s="41"/>
      <c r="DM321" s="41"/>
      <c r="DN321" s="41"/>
      <c r="DO321" s="41"/>
      <c r="DP321" s="41"/>
      <c r="DQ321" s="41"/>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row>
    <row r="322" customFormat="false" ht="13.5" hidden="false" customHeight="false" outlineLevel="0" collapsed="false">
      <c r="DL322" s="41"/>
      <c r="DM322" s="41"/>
      <c r="DN322" s="41"/>
      <c r="DO322" s="41"/>
      <c r="DP322" s="41"/>
      <c r="DQ322" s="41"/>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row>
    <row r="323" customFormat="false" ht="13.5" hidden="false" customHeight="false" outlineLevel="0" collapsed="false">
      <c r="DL323" s="41"/>
      <c r="DM323" s="41"/>
      <c r="DN323" s="41"/>
      <c r="DO323" s="41"/>
      <c r="DP323" s="41"/>
      <c r="DQ323" s="41"/>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row>
    <row r="324" customFormat="false" ht="13.5" hidden="false" customHeight="false" outlineLevel="0" collapsed="false">
      <c r="DL324" s="41"/>
      <c r="DM324" s="41"/>
      <c r="DN324" s="41"/>
      <c r="DO324" s="41"/>
      <c r="DP324" s="41"/>
      <c r="DQ324" s="41"/>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row>
    <row r="325" customFormat="false" ht="13.5" hidden="false" customHeight="false" outlineLevel="0" collapsed="false">
      <c r="DL325" s="41"/>
      <c r="DM325" s="41"/>
      <c r="DN325" s="41"/>
      <c r="DO325" s="41"/>
      <c r="DP325" s="41"/>
      <c r="DQ325" s="41"/>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row>
    <row r="326" customFormat="false" ht="13.5" hidden="false" customHeight="false" outlineLevel="0" collapsed="false">
      <c r="DL326" s="41"/>
      <c r="DM326" s="41"/>
      <c r="DN326" s="41"/>
      <c r="DO326" s="41"/>
      <c r="DP326" s="41"/>
      <c r="DQ326" s="41"/>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row>
    <row r="327" customFormat="false" ht="13.5" hidden="false" customHeight="false" outlineLevel="0" collapsed="false">
      <c r="DL327" s="41"/>
      <c r="DM327" s="41"/>
      <c r="DN327" s="41"/>
      <c r="DO327" s="41"/>
      <c r="DP327" s="41"/>
      <c r="DQ327" s="41"/>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row>
    <row r="328" customFormat="false" ht="13.5" hidden="false" customHeight="false" outlineLevel="0" collapsed="false">
      <c r="DL328" s="41"/>
      <c r="DM328" s="41"/>
      <c r="DN328" s="41"/>
      <c r="DO328" s="41"/>
      <c r="DP328" s="41"/>
      <c r="DQ328" s="41"/>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row>
    <row r="329" customFormat="false" ht="13.5" hidden="false" customHeight="false" outlineLevel="0" collapsed="false">
      <c r="DL329" s="41"/>
      <c r="DM329" s="41"/>
      <c r="DN329" s="41"/>
      <c r="DO329" s="41"/>
      <c r="DP329" s="41"/>
      <c r="DQ329" s="41"/>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row>
    <row r="330" customFormat="false" ht="13.5" hidden="false" customHeight="false" outlineLevel="0" collapsed="false">
      <c r="DL330" s="41"/>
      <c r="DM330" s="41"/>
      <c r="DN330" s="41"/>
      <c r="DO330" s="41"/>
      <c r="DP330" s="41"/>
      <c r="DQ330" s="41"/>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row>
    <row r="331" customFormat="false" ht="13.5" hidden="false" customHeight="false" outlineLevel="0" collapsed="false">
      <c r="DL331" s="41"/>
      <c r="DM331" s="41"/>
      <c r="DN331" s="41"/>
      <c r="DO331" s="41"/>
      <c r="DP331" s="41"/>
      <c r="DQ331" s="41"/>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row>
    <row r="332" customFormat="false" ht="13.5" hidden="false" customHeight="false" outlineLevel="0" collapsed="false">
      <c r="DL332" s="41"/>
      <c r="DM332" s="41"/>
      <c r="DN332" s="41"/>
      <c r="DO332" s="41"/>
      <c r="DP332" s="41"/>
      <c r="DQ332" s="41"/>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row>
    <row r="333" customFormat="false" ht="13.5" hidden="false" customHeight="false" outlineLevel="0" collapsed="false">
      <c r="DL333" s="41"/>
      <c r="DM333" s="41"/>
      <c r="DN333" s="41"/>
      <c r="DO333" s="41"/>
      <c r="DP333" s="41"/>
      <c r="DQ333" s="41"/>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row>
    <row r="334" customFormat="false" ht="13.5" hidden="false" customHeight="false" outlineLevel="0" collapsed="false">
      <c r="DL334" s="41"/>
      <c r="DM334" s="41"/>
      <c r="DN334" s="41"/>
      <c r="DO334" s="41"/>
      <c r="DP334" s="41"/>
      <c r="DQ334" s="41"/>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row>
    <row r="335" customFormat="false" ht="13.5" hidden="false" customHeight="false" outlineLevel="0" collapsed="false">
      <c r="DL335" s="41"/>
      <c r="DM335" s="41"/>
      <c r="DN335" s="41"/>
      <c r="DO335" s="41"/>
      <c r="DP335" s="41"/>
      <c r="DQ335" s="41"/>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row>
    <row r="336" customFormat="false" ht="13.5" hidden="false" customHeight="false" outlineLevel="0" collapsed="false">
      <c r="DL336" s="41"/>
      <c r="DM336" s="41"/>
      <c r="DN336" s="41"/>
      <c r="DO336" s="41"/>
      <c r="DP336" s="41"/>
      <c r="DQ336" s="41"/>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row>
    <row r="337" customFormat="false" ht="13.5" hidden="false" customHeight="false" outlineLevel="0" collapsed="false">
      <c r="DL337" s="41"/>
      <c r="DM337" s="41"/>
      <c r="DN337" s="41"/>
      <c r="DO337" s="41"/>
      <c r="DP337" s="41"/>
      <c r="DQ337" s="41"/>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row>
    <row r="338" customFormat="false" ht="13.5" hidden="false" customHeight="false" outlineLevel="0" collapsed="false">
      <c r="DL338" s="41"/>
      <c r="DM338" s="41"/>
      <c r="DN338" s="41"/>
      <c r="DO338" s="41"/>
      <c r="DP338" s="41"/>
      <c r="DQ338" s="41"/>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row>
    <row r="339" customFormat="false" ht="13.5" hidden="false" customHeight="false" outlineLevel="0" collapsed="false">
      <c r="DL339" s="41"/>
      <c r="DM339" s="41"/>
      <c r="DN339" s="41"/>
      <c r="DO339" s="41"/>
      <c r="DP339" s="41"/>
      <c r="DQ339" s="41"/>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row>
    <row r="340" customFormat="false" ht="13.5" hidden="false" customHeight="false" outlineLevel="0" collapsed="false">
      <c r="DL340" s="41"/>
      <c r="DM340" s="41"/>
      <c r="DN340" s="41"/>
      <c r="DO340" s="41"/>
      <c r="DP340" s="41"/>
      <c r="DQ340" s="41"/>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row>
    <row r="341" customFormat="false" ht="13.5" hidden="false" customHeight="false" outlineLevel="0" collapsed="false">
      <c r="DL341" s="41"/>
      <c r="DM341" s="41"/>
      <c r="DN341" s="41"/>
      <c r="DO341" s="41"/>
      <c r="DP341" s="41"/>
      <c r="DQ341" s="41"/>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row>
    <row r="342" customFormat="false" ht="13.5" hidden="false" customHeight="false" outlineLevel="0" collapsed="false">
      <c r="DL342" s="41"/>
      <c r="DM342" s="41"/>
      <c r="DN342" s="41"/>
      <c r="DO342" s="41"/>
      <c r="DP342" s="41"/>
      <c r="DQ342" s="41"/>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row>
    <row r="343" customFormat="false" ht="13.5" hidden="false" customHeight="false" outlineLevel="0" collapsed="false">
      <c r="DL343" s="41"/>
      <c r="DM343" s="41"/>
      <c r="DN343" s="41"/>
      <c r="DO343" s="41"/>
      <c r="DP343" s="41"/>
      <c r="DQ343" s="41"/>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row>
    <row r="344" customFormat="false" ht="13.5" hidden="false" customHeight="false" outlineLevel="0" collapsed="false">
      <c r="DL344" s="41"/>
      <c r="DM344" s="41"/>
      <c r="DN344" s="41"/>
      <c r="DO344" s="41"/>
      <c r="DP344" s="41"/>
      <c r="DQ344" s="41"/>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row>
    <row r="345" customFormat="false" ht="13.5" hidden="false" customHeight="false" outlineLevel="0" collapsed="false">
      <c r="DL345" s="41"/>
      <c r="DM345" s="41"/>
      <c r="DN345" s="41"/>
      <c r="DO345" s="41"/>
      <c r="DP345" s="41"/>
      <c r="DQ345" s="41"/>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row>
    <row r="346" customFormat="false" ht="13.5" hidden="false" customHeight="false" outlineLevel="0" collapsed="false">
      <c r="DL346" s="41"/>
      <c r="DM346" s="41"/>
      <c r="DN346" s="41"/>
      <c r="DO346" s="41"/>
      <c r="DP346" s="41"/>
      <c r="DQ346" s="41"/>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row>
    <row r="347" customFormat="false" ht="13.5" hidden="false" customHeight="false" outlineLevel="0" collapsed="false">
      <c r="DL347" s="41"/>
      <c r="DM347" s="41"/>
      <c r="DN347" s="41"/>
      <c r="DO347" s="41"/>
      <c r="DP347" s="41"/>
      <c r="DQ347" s="41"/>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row>
    <row r="348" customFormat="false" ht="13.5" hidden="false" customHeight="false" outlineLevel="0" collapsed="false">
      <c r="DL348" s="41"/>
      <c r="DM348" s="41"/>
      <c r="DN348" s="41"/>
      <c r="DO348" s="41"/>
      <c r="DP348" s="41"/>
      <c r="DQ348" s="41"/>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row>
    <row r="349" customFormat="false" ht="13.5" hidden="false" customHeight="false" outlineLevel="0" collapsed="false">
      <c r="DL349" s="41"/>
      <c r="DM349" s="41"/>
      <c r="DN349" s="41"/>
      <c r="DO349" s="41"/>
      <c r="DP349" s="41"/>
      <c r="DQ349" s="41"/>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row>
    <row r="350" customFormat="false" ht="13.5" hidden="false" customHeight="false" outlineLevel="0" collapsed="false">
      <c r="DL350" s="41"/>
      <c r="DM350" s="41"/>
      <c r="DN350" s="41"/>
      <c r="DO350" s="41"/>
      <c r="DP350" s="41"/>
      <c r="DQ350" s="41"/>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row>
    <row r="351" customFormat="false" ht="13.5" hidden="false" customHeight="false" outlineLevel="0" collapsed="false">
      <c r="DL351" s="41"/>
      <c r="DM351" s="41"/>
      <c r="DN351" s="41"/>
      <c r="DO351" s="41"/>
      <c r="DP351" s="41"/>
      <c r="DQ351" s="41"/>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row>
    <row r="352" customFormat="false" ht="13.5" hidden="false" customHeight="false" outlineLevel="0" collapsed="false">
      <c r="DL352" s="41"/>
      <c r="DM352" s="41"/>
      <c r="DN352" s="41"/>
      <c r="DO352" s="41"/>
      <c r="DP352" s="41"/>
      <c r="DQ352" s="41"/>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row>
    <row r="353" customFormat="false" ht="13.5" hidden="false" customHeight="false" outlineLevel="0" collapsed="false">
      <c r="DL353" s="41"/>
      <c r="DM353" s="41"/>
      <c r="DN353" s="41"/>
      <c r="DO353" s="41"/>
      <c r="DP353" s="41"/>
      <c r="DQ353" s="41"/>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row>
    <row r="354" customFormat="false" ht="13.5" hidden="false" customHeight="false" outlineLevel="0" collapsed="false">
      <c r="DL354" s="41"/>
      <c r="DM354" s="41"/>
      <c r="DN354" s="41"/>
      <c r="DO354" s="41"/>
      <c r="DP354" s="41"/>
      <c r="DQ354" s="41"/>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row>
    <row r="355" customFormat="false" ht="13.5" hidden="false" customHeight="false" outlineLevel="0" collapsed="false">
      <c r="DL355" s="41"/>
      <c r="DM355" s="41"/>
      <c r="DN355" s="41"/>
      <c r="DO355" s="41"/>
      <c r="DP355" s="41"/>
      <c r="DQ355" s="41"/>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row>
    <row r="356" customFormat="false" ht="13.5" hidden="false" customHeight="false" outlineLevel="0" collapsed="false">
      <c r="DL356" s="41"/>
      <c r="DM356" s="41"/>
      <c r="DN356" s="41"/>
      <c r="DO356" s="41"/>
      <c r="DP356" s="41"/>
      <c r="DQ356" s="41"/>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row>
    <row r="357" customFormat="false" ht="13.5" hidden="false" customHeight="false" outlineLevel="0" collapsed="false">
      <c r="DL357" s="41"/>
      <c r="DM357" s="41"/>
      <c r="DN357" s="41"/>
      <c r="DO357" s="41"/>
      <c r="DP357" s="41"/>
      <c r="DQ357" s="41"/>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row>
    <row r="358" customFormat="false" ht="13.5" hidden="false" customHeight="false" outlineLevel="0" collapsed="false">
      <c r="DL358" s="41"/>
      <c r="DM358" s="41"/>
      <c r="DN358" s="41"/>
      <c r="DO358" s="41"/>
      <c r="DP358" s="41"/>
      <c r="DQ358" s="41"/>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row>
    <row r="359" customFormat="false" ht="13.5" hidden="false" customHeight="false" outlineLevel="0" collapsed="false">
      <c r="DL359" s="41"/>
      <c r="DM359" s="41"/>
      <c r="DN359" s="41"/>
      <c r="DO359" s="41"/>
      <c r="DP359" s="41"/>
      <c r="DQ359" s="41"/>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row>
    <row r="360" customFormat="false" ht="13.5" hidden="false" customHeight="false" outlineLevel="0" collapsed="false">
      <c r="DL360" s="41"/>
      <c r="DM360" s="41"/>
      <c r="DN360" s="41"/>
      <c r="DO360" s="41"/>
      <c r="DP360" s="41"/>
      <c r="DQ360" s="41"/>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row>
    <row r="361" customFormat="false" ht="13.5" hidden="false" customHeight="false" outlineLevel="0" collapsed="false">
      <c r="DL361" s="41"/>
      <c r="DM361" s="41"/>
      <c r="DN361" s="41"/>
      <c r="DO361" s="41"/>
      <c r="DP361" s="41"/>
      <c r="DQ361" s="41"/>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row>
    <row r="362" customFormat="false" ht="13.5" hidden="false" customHeight="false" outlineLevel="0" collapsed="false">
      <c r="DL362" s="41"/>
      <c r="DM362" s="41"/>
      <c r="DN362" s="41"/>
      <c r="DO362" s="41"/>
      <c r="DP362" s="41"/>
      <c r="DQ362" s="41"/>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row>
  </sheetData>
  <sheetProtection sheet="true" password="ab81" objects="true" scenarios="true"/>
  <mergeCells count="66">
    <mergeCell ref="V1:V3"/>
    <mergeCell ref="W1:W3"/>
    <mergeCell ref="X1:X3"/>
    <mergeCell ref="Y1:Y3"/>
    <mergeCell ref="Z1:Z3"/>
    <mergeCell ref="AA1:AA3"/>
    <mergeCell ref="AB1:AB3"/>
    <mergeCell ref="AC1:AC3"/>
    <mergeCell ref="AD1:AG3"/>
    <mergeCell ref="DI1:DI2"/>
    <mergeCell ref="DJ1:DJ2"/>
    <mergeCell ref="DK1:DK2"/>
    <mergeCell ref="DQ1:DV1"/>
    <mergeCell ref="DZ1:EJ2"/>
    <mergeCell ref="EK3:EL3"/>
    <mergeCell ref="EM3:EN3"/>
    <mergeCell ref="I4:Q4"/>
    <mergeCell ref="R4:S4"/>
    <mergeCell ref="Y4:AC4"/>
    <mergeCell ref="AI4:AM4"/>
    <mergeCell ref="BC4:BG4"/>
    <mergeCell ref="BH4:BI4"/>
    <mergeCell ref="BX4:CA4"/>
    <mergeCell ref="DQ4:DR4"/>
    <mergeCell ref="EK4:EL4"/>
    <mergeCell ref="EM4:EN4"/>
    <mergeCell ref="A5:A6"/>
    <mergeCell ref="B5:B6"/>
    <mergeCell ref="C5:C6"/>
    <mergeCell ref="D5:D6"/>
    <mergeCell ref="E5:F6"/>
    <mergeCell ref="G5:G6"/>
    <mergeCell ref="H5:H6"/>
    <mergeCell ref="I5:I6"/>
    <mergeCell ref="J5:J6"/>
    <mergeCell ref="L5:L6"/>
    <mergeCell ref="N5:N6"/>
    <mergeCell ref="O5:O6"/>
    <mergeCell ref="P5:P6"/>
    <mergeCell ref="AD5:AH5"/>
    <mergeCell ref="AJ5:AM5"/>
    <mergeCell ref="BF5:BG5"/>
    <mergeCell ref="BL5:BR5"/>
    <mergeCell ref="BS5:BT5"/>
    <mergeCell ref="BU5:BW5"/>
    <mergeCell ref="BZ5:CA5"/>
    <mergeCell ref="CC5:CD5"/>
    <mergeCell ref="CI5:CJ5"/>
    <mergeCell ref="CL5:CN5"/>
    <mergeCell ref="CO5:CP5"/>
    <mergeCell ref="DQ5:DR5"/>
    <mergeCell ref="EL5:EL6"/>
    <mergeCell ref="EN5:EN6"/>
    <mergeCell ref="AD6:AE6"/>
    <mergeCell ref="AF6:AG6"/>
    <mergeCell ref="DQ6:DR6"/>
    <mergeCell ref="A39:A41"/>
    <mergeCell ref="B39:C39"/>
    <mergeCell ref="DX39:DX41"/>
    <mergeCell ref="DY39:DY41"/>
    <mergeCell ref="B40:C40"/>
    <mergeCell ref="B41:C41"/>
    <mergeCell ref="EL42:EL43"/>
    <mergeCell ref="EN42:EN43"/>
    <mergeCell ref="EK44:EL44"/>
    <mergeCell ref="EM44:EN44"/>
  </mergeCells>
  <dataValidations count="17">
    <dataValidation allowBlank="true" error="入力された文字数が１６文字を超えました。&#10;１６文字以内で再入力してください。" errorStyle="stop" errorTitle="名称入力欄は１６文字まで" operator="between" showDropDown="false" showErrorMessage="true" showInputMessage="false" sqref="B8:B38" type="textLength">
      <formula1>1</formula1>
      <formula2>16</formula2>
    </dataValidation>
    <dataValidation allowBlank="true" error="半角で入力してください。" errorStyle="stop" errorTitle="全角入力エラー" operator="between" showDropDown="false" showErrorMessage="true" showInputMessage="false" sqref="P39:P41" type="none">
      <formula1>0</formula1>
      <formula2>0</formula2>
    </dataValidation>
    <dataValidation allowBlank="true" error="１０から９９までの数字を入力してください。" errorStyle="stop" errorTitle="計算該当年入力エラー" operator="between" prompt="原価償却費の計算&#10;をする年を入力して&#10;ください。" promptTitle="計算年の入力" showDropDown="true" showErrorMessage="true" showInputMessage="true" sqref="E4" type="list">
      <formula1>$EP$80:$EP$169</formula1>
      <formula2>0</formula2>
    </dataValidation>
    <dataValidation allowBlank="true" error="文字数は６文字までです。&#10;半角で入力してください。" errorStyle="stop" errorTitle="面積数量欄入力エラー" operator="between" showDropDown="false" showErrorMessage="true" showInputMessage="false" sqref="D8:D41" type="textLength">
      <formula1>0</formula1>
      <formula2>6</formula2>
    </dataValidation>
    <dataValidation allowBlank="true" error="入力された文字数が２４文字を超えました。&#10;２４文字以内で再入力してください。" errorStyle="stop" errorTitle="氏名入力欄は２４文字まで" operator="between" prompt="２４文字以内で&#10;氏名を入力して&#10;ください。" promptTitle="氏名入力欄" showDropDown="false" showErrorMessage="true" showInputMessage="true" sqref="I4:Q4" type="textLength">
      <formula1>0</formula1>
      <formula2>24</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8:E38" type="list">
      <formula1>$EP$8:$EP$169</formula1>
      <formula2>0</formula2>
    </dataValidation>
    <dataValidation allowBlank="true" error="平成１７年から９９年まで&#10;それ以外は入力できません。&#10;" errorStyle="stop" errorTitle="取得年入力エラー" operator="between" showDropDown="true" showErrorMessage="true" showInputMessage="false" sqref="E39:E41" type="list">
      <formula1>$EP$87:$EP$169</formula1>
      <formula2>0</formula2>
    </dataValidation>
    <dataValidation allowBlank="true" error="１０万円以上、１０億円未満の&#10;金額を入力してください。" errorStyle="stop" errorTitle="取得価額入力エラー" operator="between" showDropDown="false" showErrorMessage="true" showInputMessage="false" sqref="G8:G38" type="whole">
      <formula1>100000</formula1>
      <formula2>999999999</formula2>
    </dataValidation>
    <dataValidation allowBlank="true" error="１０万円未満、２０万円以上の資産は&#10;３年償却できません。&#10;１０万円以上、２０万円未満の金額を&#10;入力してください。" errorStyle="stop" errorTitle="取得価額入力エラー" operator="between" showDropDown="false" showErrorMessage="true" showInputMessage="false" sqref="G39:G41" type="whole">
      <formula1>100000</formula1>
      <formula2>199999</formula2>
    </dataValidation>
    <dataValidation allowBlank="true" error="１から１２までの数字を入力してください。" errorStyle="stop" errorTitle="取得月入力エラー" operator="between" showDropDown="false" showErrorMessage="true" showInputMessage="false" sqref="F8:F41" type="whole">
      <formula1>1</formula1>
      <formula2>12</formula2>
    </dataValidation>
    <dataValidation allowBlank="true" error="１から１２までの数字を入力してください。" errorStyle="stop" errorTitle="廃棄月入力エラー" operator="between" showDropDown="false" showErrorMessage="true" showInputMessage="false" sqref="J8:J38" type="whole">
      <formula1>1</formula1>
      <formula2>12</formula2>
    </dataValidation>
    <dataValidation allowBlank="true" error="２から９９までの数字を入力してください。" errorStyle="stop" errorTitle="耐用年数入力エラー" operator="between" showDropDown="false" showErrorMessage="true" showInputMessage="false" sqref="H8:H38" type="whole">
      <formula1>2</formula1>
      <formula2>99</formula2>
    </dataValidation>
    <dataValidation allowBlank="true" error="１から１００までの数字を入力してください。" errorStyle="stop" errorTitle="事業割合入力エラー" operator="between" showDropDown="false" showErrorMessage="true" showInputMessage="false" sqref="I8:I41" type="decimal">
      <formula1>0.01</formula1>
      <formula2>1</formula2>
    </dataValidation>
    <dataValidation allowBlank="true" error="３年償却です。廃棄月は入力できません。" errorStyle="stop" errorTitle="廃棄月入力不可" operator="between" prompt="３年償却行です。&#10;廃棄月は入力&#10;できません。" promptTitle="廃棄月入力不可" showDropDown="false" showErrorMessage="true" showInputMessage="true" sqref="J39:J41" type="textLength">
      <formula1>0</formula1>
      <formula2>0</formula2>
    </dataValidation>
    <dataValidation allowBlank="true" error="３年償却です。耐用年数は入力できません。" errorStyle="stop" errorTitle="耐用年数入力不可" operator="between" prompt="３年償却行です。&#10;耐用年数は入力&#10;できません。" promptTitle="耐用年数入力不可" showDropDown="false" showErrorMessage="true" showInputMessage="true" sqref="H39:H41" type="textLength">
      <formula1>0</formula1>
      <formula2>0</formula2>
    </dataValidation>
    <dataValidation allowBlank="true" error="建物の場合は右側に表示されるているリスト&#10;ボタンの▼をクリックしてリストにある◎を選択&#10;してください。&#10;それ以外の場合は空白を選択してください。" errorStyle="stop" errorTitle="建物選択エラー" operator="between" prompt="建物の場合は&#10;◎をそれ以外&#10;は空白を選択&#10;してください。&#10;" promptTitle="建物の選択" showDropDown="false" showErrorMessage="true" showInputMessage="true" sqref="C8:C38" type="list">
      <formula1>$EQ$8:$EQ$9</formula1>
      <formula2>0</formula2>
    </dataValidation>
    <dataValidation allowBlank="true" error="入力された文字数が１６文字を超えました。&#10;１６文字以内で再入力してください。" errorStyle="stop" errorTitle="名称入力欄は１６文字まで" operator="between" prompt="使用しないときは内容を&#10;削除してください。" promptTitle="３年償却の入力欄" showDropDown="false" showErrorMessage="true" showInputMessage="true" sqref="B39:C41" type="textLength">
      <formula1>1</formula1>
      <formula2>16</formula2>
    </dataValidation>
  </dataValidations>
  <hyperlinks>
    <hyperlink ref="N2" r:id="rId2" display="最新版入手はこちら"/>
  </hyperlinks>
  <printOptions headings="false" gridLines="false" gridLinesSet="true" horizontalCentered="true" verticalCentered="false"/>
  <pageMargins left="0.827083333333333" right="0.7875"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1:07:49Z</dcterms:created>
  <dc:creator>高橋庄一</dc:creator>
  <dc:description/>
  <dc:language>en-US</dc:language>
  <cp:lastModifiedBy>hokari</cp:lastModifiedBy>
  <cp:lastPrinted>2008-02-23T03:07:15Z</cp:lastPrinted>
  <dcterms:modified xsi:type="dcterms:W3CDTF">2009-02-03T06:56:41Z</dcterms:modified>
  <cp:revision>0</cp:revision>
  <dc:subject/>
  <dc:title/>
</cp:coreProperties>
</file>