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MO" sheetId="1" state="visible" r:id="rId2"/>
    <sheet name="入力画面" sheetId="2" state="visible" r:id="rId3"/>
    <sheet name="テーブル" sheetId="3" state="visible" r:id="rId4"/>
    <sheet name="元数値" sheetId="4" state="visible" r:id="rId5"/>
  </sheets>
  <definedNames>
    <definedName function="false" hidden="false" localSheetId="0" name="_xlnm.Print_Area" vbProcedure="false">MEMO!$A$36:$M$48</definedName>
    <definedName function="false" hidden="false" localSheetId="3" name="_xlnm.Print_Area" vbProcedure="false">元数値!$A$1:$O$52</definedName>
    <definedName function="false" hidden="false" localSheetId="1" name="_xlnm.Print_Area" vbProcedure="false">入力画面!$CO$1:$DF$41</definedName>
    <definedName function="false" hidden="false" name="新償却率" vbProcedure="false">テーブル!$C$7:$P$106</definedName>
    <definedName function="false" hidden="false" name="旧償却率" vbProcedure="false">テーブル!$S$8:$W$106</definedName>
    <definedName function="false" hidden="false" localSheetId="1" name="Excel_BuiltIn__FilterDatabase" vbProcedure="false">入力画面!$C$1:$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ＭＳ Ｐゴシック"/>
            <family val="3"/>
            <charset val="128"/>
          </rPr>
          <t xml:space="preserve">hokarihiroshi:H21</t>
        </r>
        <r>
          <rPr>
            <b val="true"/>
            <sz val="9"/>
            <color rgb="FF000000"/>
            <rFont val="DejaVu Sans"/>
            <family val="2"/>
          </rPr>
          <t xml:space="preserve">以降取得財産は入力省略可能</t>
        </r>
      </text>
      <mc:AlternateContent>
        <mc:Choice Requires="v2">
          <commentPr autoFill="true" autoScale="false" colHidden="false" locked="false" rowHidden="false" textHAlign="justify" textVAlign="top">
            <anchor moveWithCells="false" sizeWithCells="false">
              <xdr:from>
                <xdr:col>8</xdr:col>
                <xdr:colOff>9</xdr:colOff>
                <xdr:row>3</xdr:row>
                <xdr:rowOff>14</xdr:rowOff>
              </xdr:from>
              <xdr:to>
                <xdr:col>10</xdr:col>
                <xdr:colOff>51</xdr:colOff>
                <xdr:row>7</xdr:row>
                <xdr:rowOff>16</xdr:rowOff>
              </xdr:to>
            </anchor>
          </commentPr>
        </mc:Choice>
        <mc:Fallback/>
      </mc:AlternateContent>
    </comment>
    <comment ref="I6" authorId="0">
      <text>
        <r>
          <rPr>
            <b val="true"/>
            <sz val="9"/>
            <color rgb="FF000000"/>
            <rFont val="ＭＳ Ｐゴシック"/>
            <family val="3"/>
            <charset val="128"/>
          </rPr>
          <t xml:space="preserve">hokarihiroshi:
</t>
        </r>
        <r>
          <rPr>
            <sz val="9"/>
            <color rgb="FF000000"/>
            <rFont val="ＭＳ Ｐゴシック"/>
            <family val="3"/>
            <charset val="128"/>
          </rPr>
          <t xml:space="preserve">H2</t>
        </r>
        <r>
          <rPr>
            <sz val="9"/>
            <color rgb="FF000000"/>
            <rFont val="DejaVu Sans"/>
            <family val="2"/>
          </rPr>
          <t xml:space="preserve">０</t>
        </r>
        <r>
          <rPr>
            <sz val="9"/>
            <color rgb="FF000000"/>
            <rFont val="ＭＳ Ｐゴシック"/>
            <family val="3"/>
            <charset val="128"/>
          </rPr>
          <t xml:space="preserve">.4.1</t>
        </r>
        <r>
          <rPr>
            <sz val="9"/>
            <color rgb="FF000000"/>
            <rFont val="DejaVu Sans"/>
            <family val="2"/>
          </rPr>
          <t xml:space="preserve">以降の取得機械は</t>
        </r>
        <r>
          <rPr>
            <sz val="9"/>
            <color rgb="FF000000"/>
            <rFont val="ＭＳ Ｐゴシック"/>
            <family val="3"/>
            <charset val="128"/>
          </rPr>
          <t xml:space="preserve">7</t>
        </r>
        <r>
          <rPr>
            <sz val="9"/>
            <color rgb="FF000000"/>
            <rFont val="DejaVu Sans"/>
            <family val="2"/>
          </rPr>
          <t xml:space="preserve">年、古い機械も</t>
        </r>
        <r>
          <rPr>
            <sz val="9"/>
            <color rgb="FF000000"/>
            <rFont val="ＭＳ Ｐゴシック"/>
            <family val="3"/>
            <charset val="128"/>
          </rPr>
          <t xml:space="preserve">H21</t>
        </r>
        <r>
          <rPr>
            <sz val="9"/>
            <color rgb="FF000000"/>
            <rFont val="DejaVu Sans"/>
            <family val="2"/>
          </rPr>
          <t xml:space="preserve">以降は</t>
        </r>
        <r>
          <rPr>
            <sz val="9"/>
            <color rgb="FF000000"/>
            <rFont val="ＭＳ Ｐゴシック"/>
            <family val="3"/>
            <charset val="128"/>
          </rPr>
          <t xml:space="preserve">7</t>
        </r>
        <r>
          <rPr>
            <sz val="9"/>
            <color rgb="FF000000"/>
            <rFont val="DejaVu Sans"/>
            <family val="2"/>
          </rPr>
          <t xml:space="preserve">年と入力ください。</t>
        </r>
      </text>
      <mc:AlternateContent>
        <mc:Choice Requires="v2">
          <commentPr autoFill="true" autoScale="false" colHidden="false" locked="false" rowHidden="false" textHAlign="justify" textVAlign="top">
            <anchor moveWithCells="false" sizeWithCells="false">
              <xdr:from>
                <xdr:col>10</xdr:col>
                <xdr:colOff>15</xdr:colOff>
                <xdr:row>4</xdr:row>
                <xdr:rowOff>15</xdr:rowOff>
              </xdr:from>
              <xdr:to>
                <xdr:col>12</xdr:col>
                <xdr:colOff>88</xdr:colOff>
                <xdr:row>8</xdr:row>
                <xdr:rowOff>17</xdr:rowOff>
              </xdr:to>
            </anchor>
          </commentPr>
        </mc:Choice>
        <mc:Fallback/>
      </mc:AlternateContent>
    </comment>
    <comment ref="I108" authorId="0">
      <text>
        <r>
          <rPr>
            <b val="true"/>
            <sz val="9"/>
            <color rgb="FF000000"/>
            <rFont val="ＭＳ Ｐゴシック"/>
            <family val="3"/>
            <charset val="128"/>
          </rPr>
          <t xml:space="preserve">hokarihiroshi:
</t>
        </r>
        <r>
          <rPr>
            <sz val="9"/>
            <color rgb="FF000000"/>
            <rFont val="ＭＳ Ｐゴシック"/>
            <family val="3"/>
            <charset val="128"/>
          </rPr>
          <t xml:space="preserve">H2</t>
        </r>
        <r>
          <rPr>
            <sz val="9"/>
            <color rgb="FF000000"/>
            <rFont val="DejaVu Sans"/>
            <family val="2"/>
          </rPr>
          <t xml:space="preserve">０</t>
        </r>
        <r>
          <rPr>
            <sz val="9"/>
            <color rgb="FF000000"/>
            <rFont val="ＭＳ Ｐゴシック"/>
            <family val="3"/>
            <charset val="128"/>
          </rPr>
          <t xml:space="preserve">.4.1</t>
        </r>
        <r>
          <rPr>
            <sz val="9"/>
            <color rgb="FF000000"/>
            <rFont val="DejaVu Sans"/>
            <family val="2"/>
          </rPr>
          <t xml:space="preserve">以降の取得機械は</t>
        </r>
        <r>
          <rPr>
            <sz val="9"/>
            <color rgb="FF000000"/>
            <rFont val="ＭＳ Ｐゴシック"/>
            <family val="3"/>
            <charset val="128"/>
          </rPr>
          <t xml:space="preserve">7</t>
        </r>
        <r>
          <rPr>
            <sz val="9"/>
            <color rgb="FF000000"/>
            <rFont val="DejaVu Sans"/>
            <family val="2"/>
          </rPr>
          <t xml:space="preserve">年、古い機械も</t>
        </r>
        <r>
          <rPr>
            <sz val="9"/>
            <color rgb="FF000000"/>
            <rFont val="ＭＳ Ｐゴシック"/>
            <family val="3"/>
            <charset val="128"/>
          </rPr>
          <t xml:space="preserve">H21</t>
        </r>
        <r>
          <rPr>
            <sz val="9"/>
            <color rgb="FF000000"/>
            <rFont val="DejaVu Sans"/>
            <family val="2"/>
          </rPr>
          <t xml:space="preserve">以降は</t>
        </r>
        <r>
          <rPr>
            <sz val="9"/>
            <color rgb="FF000000"/>
            <rFont val="ＭＳ Ｐゴシック"/>
            <family val="3"/>
            <charset val="128"/>
          </rPr>
          <t xml:space="preserve">7</t>
        </r>
        <r>
          <rPr>
            <sz val="9"/>
            <color rgb="FF000000"/>
            <rFont val="DejaVu Sans"/>
            <family val="2"/>
          </rPr>
          <t xml:space="preserve">年と入力ください。</t>
        </r>
      </text>
      <mc:AlternateContent>
        <mc:Choice Requires="v2">
          <commentPr autoFill="true" autoScale="false" colHidden="false" locked="false" rowHidden="false" textHAlign="justify" textVAlign="top">
            <anchor moveWithCells="false" sizeWithCells="false">
              <xdr:from>
                <xdr:col>9</xdr:col>
                <xdr:colOff>9</xdr:colOff>
                <xdr:row>106</xdr:row>
                <xdr:rowOff>1</xdr:rowOff>
              </xdr:from>
              <xdr:to>
                <xdr:col>12</xdr:col>
                <xdr:colOff>40</xdr:colOff>
                <xdr:row>110</xdr:row>
                <xdr:rowOff>14</xdr:rowOff>
              </xdr:to>
            </anchor>
          </commentPr>
        </mc:Choice>
        <mc:Fallback/>
      </mc:AlternateContent>
    </comment>
    <comment ref="N6" authorId="0">
      <text>
        <r>
          <rPr>
            <sz val="9"/>
            <color rgb="FF000000"/>
            <rFont val="DejaVu Sans"/>
            <family val="2"/>
          </rPr>
          <t xml:space="preserve">普通償却額に事業割合を掛けた値　等年度廃棄の場合は月数按分
</t>
        </r>
      </text>
      <mc:AlternateContent>
        <mc:Choice Requires="v2">
          <commentPr autoFill="true" autoScale="false" colHidden="false" locked="false" rowHidden="false" textHAlign="justify" textVAlign="top">
            <anchor moveWithCells="false" sizeWithCells="false">
              <xdr:from>
                <xdr:col>13</xdr:col>
                <xdr:colOff>103</xdr:colOff>
                <xdr:row>4</xdr:row>
                <xdr:rowOff>7</xdr:rowOff>
              </xdr:from>
              <xdr:to>
                <xdr:col>14</xdr:col>
                <xdr:colOff>97</xdr:colOff>
                <xdr:row>7</xdr:row>
                <xdr:rowOff>7</xdr:rowOff>
              </xdr:to>
            </anchor>
          </commentPr>
        </mc:Choice>
        <mc:Fallback/>
      </mc:AlternateContent>
    </comment>
    <comment ref="O2" authorId="0">
      <text>
        <r>
          <rPr>
            <b val="true"/>
            <sz val="9"/>
            <color rgb="FF000000"/>
            <rFont val="ＭＳ Ｐゴシック"/>
            <family val="3"/>
            <charset val="128"/>
          </rPr>
          <t xml:space="preserve">hokarihiroshi:
</t>
        </r>
        <r>
          <rPr>
            <sz val="9"/>
            <color rgb="FF000000"/>
            <rFont val="DejaVu Sans"/>
            <family val="2"/>
          </rPr>
          <t xml:space="preserve">ホームページが出ます。下段の　農家のための減価償却計算　実用版を選んでください。</t>
        </r>
      </text>
      <mc:AlternateContent>
        <mc:Choice Requires="v2">
          <commentPr autoFill="true" autoScale="false" colHidden="false" locked="false" rowHidden="false" textHAlign="justify" textVAlign="top">
            <anchor moveWithCells="false" sizeWithCells="false">
              <xdr:from>
                <xdr:col>14</xdr:col>
                <xdr:colOff>51</xdr:colOff>
                <xdr:row>0</xdr:row>
                <xdr:rowOff>13</xdr:rowOff>
              </xdr:from>
              <xdr:to>
                <xdr:col>28</xdr:col>
                <xdr:colOff>45</xdr:colOff>
                <xdr:row>4</xdr:row>
                <xdr:rowOff>10</xdr:rowOff>
              </xdr:to>
            </anchor>
          </commentPr>
        </mc:Choice>
        <mc:Fallback/>
      </mc:AlternateContent>
    </comment>
    <comment ref="O3" authorId="0">
      <text>
        <r>
          <rPr>
            <b val="true"/>
            <sz val="9"/>
            <color rgb="FF000000"/>
            <rFont val="ＭＳ Ｐゴシック"/>
            <family val="3"/>
            <charset val="128"/>
          </rPr>
          <t xml:space="preserve">hokari:</t>
        </r>
        <r>
          <rPr>
            <b val="true"/>
            <sz val="9"/>
            <color rgb="FF000000"/>
            <rFont val="DejaVu Sans"/>
            <family val="2"/>
          </rPr>
          <t xml:space="preserve">不具合があったときは作者にメールをいただけると助かります。
</t>
        </r>
      </text>
      <mc:AlternateContent>
        <mc:Choice Requires="v2">
          <commentPr autoFill="true" autoScale="false" colHidden="false" locked="false" rowHidden="false" textHAlign="justify" textVAlign="top">
            <anchor moveWithCells="false" sizeWithCells="false">
              <xdr:from>
                <xdr:col>14</xdr:col>
                <xdr:colOff>51</xdr:colOff>
                <xdr:row>1</xdr:row>
                <xdr:rowOff>1</xdr:rowOff>
              </xdr:from>
              <xdr:to>
                <xdr:col>28</xdr:col>
                <xdr:colOff>45</xdr:colOff>
                <xdr:row>5</xdr:row>
                <xdr:rowOff>10</xdr:rowOff>
              </xdr:to>
            </anchor>
          </commentPr>
        </mc:Choice>
        <mc:Fallback/>
      </mc:AlternateContent>
    </comment>
    <comment ref="O6" authorId="0">
      <text>
        <r>
          <rPr>
            <sz val="9"/>
            <color rgb="FF000000"/>
            <rFont val="DejaVu Sans"/>
            <family val="2"/>
          </rPr>
          <t xml:space="preserve">普通償却額を期首残高から引いた値。事業割合は計算しない値
</t>
        </r>
      </text>
      <mc:AlternateContent>
        <mc:Choice Requires="v2">
          <commentPr autoFill="true" autoScale="false" colHidden="false" locked="false" rowHidden="false" textHAlign="justify" textVAlign="top">
            <anchor moveWithCells="false" sizeWithCells="false">
              <xdr:from>
                <xdr:col>14</xdr:col>
                <xdr:colOff>51</xdr:colOff>
                <xdr:row>4</xdr:row>
                <xdr:rowOff>7</xdr:rowOff>
              </xdr:from>
              <xdr:to>
                <xdr:col>28</xdr:col>
                <xdr:colOff>45</xdr:colOff>
                <xdr:row>7</xdr:row>
                <xdr:rowOff>4</xdr:rowOff>
              </xdr:to>
            </anchor>
          </commentPr>
        </mc:Choice>
        <mc:Fallback/>
      </mc:AlternateContent>
    </comment>
    <comment ref="AX5" authorId="0">
      <text>
        <r>
          <rPr>
            <b val="true"/>
            <sz val="9"/>
            <color rgb="FF000000"/>
            <rFont val="ＭＳ Ｐゴシック"/>
            <family val="3"/>
            <charset val="128"/>
          </rPr>
          <t xml:space="preserve"> hokari hiroshi:
</t>
        </r>
        <r>
          <rPr>
            <sz val="9"/>
            <color rgb="FF000000"/>
            <rFont val="DejaVu Sans"/>
            <family val="2"/>
          </rPr>
          <t xml:space="preserve">２００７４以降は取得額、それ以前は取得額の９０％</t>
        </r>
      </text>
      <mc:AlternateContent>
        <mc:Choice Requires="v2">
          <commentPr autoFill="true" autoScale="false" colHidden="true" locked="false" rowHidden="false" textHAlign="justify" textVAlign="top">
            <anchor moveWithCells="false" sizeWithCells="false">
              <xdr:from>
                <xdr:col>93</xdr:col>
                <xdr:colOff>62</xdr:colOff>
                <xdr:row>3</xdr:row>
                <xdr:rowOff>17</xdr:rowOff>
              </xdr:from>
              <xdr:to>
                <xdr:col>97</xdr:col>
                <xdr:colOff>14</xdr:colOff>
                <xdr:row>7</xdr:row>
                <xdr:rowOff>18</xdr:rowOff>
              </xdr:to>
            </anchor>
          </commentPr>
        </mc:Choice>
        <mc:Fallback/>
      </mc:AlternateContent>
    </comment>
    <comment ref="AZ5" authorId="0">
      <text>
        <r>
          <rPr>
            <b val="true"/>
            <sz val="9"/>
            <color rgb="FF000000"/>
            <rFont val="ＭＳ Ｐゴシック"/>
            <family val="3"/>
            <charset val="128"/>
          </rPr>
          <t xml:space="preserve"> hokari hiroshi:
</t>
        </r>
        <r>
          <rPr>
            <sz val="9"/>
            <color rgb="FF000000"/>
            <rFont val="ＭＳ Ｐゴシック"/>
            <family val="3"/>
            <charset val="128"/>
          </rPr>
          <t xml:space="preserve">H21</t>
        </r>
        <r>
          <rPr>
            <sz val="9"/>
            <color rgb="FF000000"/>
            <rFont val="DejaVu Sans"/>
            <family val="2"/>
          </rPr>
          <t xml:space="preserve">以降は機会は一律</t>
        </r>
        <r>
          <rPr>
            <sz val="9"/>
            <color rgb="FF000000"/>
            <rFont val="ＭＳ Ｐゴシック"/>
            <family val="3"/>
            <charset val="128"/>
          </rPr>
          <t xml:space="preserve">7</t>
        </r>
        <r>
          <rPr>
            <sz val="9"/>
            <color rgb="FF000000"/>
            <rFont val="DejaVu Sans"/>
            <family val="2"/>
          </rPr>
          <t xml:space="preserve">年となった
</t>
        </r>
      </text>
      <mc:AlternateContent>
        <mc:Choice Requires="v2">
          <commentPr autoFill="true" autoScale="false" colHidden="true" locked="false" rowHidden="false" textHAlign="justify" textVAlign="top">
            <anchor moveWithCells="false" sizeWithCells="false">
              <xdr:from>
                <xdr:col>93</xdr:col>
                <xdr:colOff>1</xdr:colOff>
                <xdr:row>3</xdr:row>
                <xdr:rowOff>10</xdr:rowOff>
              </xdr:from>
              <xdr:to>
                <xdr:col>94</xdr:col>
                <xdr:colOff>-38</xdr:colOff>
                <xdr:row>7</xdr:row>
                <xdr:rowOff>11</xdr:rowOff>
              </xdr:to>
            </anchor>
          </commentPr>
        </mc:Choice>
        <mc:Fallback/>
      </mc:AlternateContent>
    </comment>
    <comment ref="BA5" authorId="0">
      <text>
        <r>
          <rPr>
            <b val="true"/>
            <sz val="9"/>
            <color rgb="FF000000"/>
            <rFont val="ＭＳ Ｐゴシック"/>
            <family val="3"/>
            <charset val="128"/>
          </rPr>
          <t xml:space="preserve"> hokari hiroshi:
</t>
        </r>
        <r>
          <rPr>
            <sz val="9"/>
            <color rgb="FF000000"/>
            <rFont val="ＭＳ Ｐゴシック"/>
            <family val="3"/>
            <charset val="128"/>
          </rPr>
          <t xml:space="preserve">H21</t>
        </r>
        <r>
          <rPr>
            <sz val="9"/>
            <color rgb="FF000000"/>
            <rFont val="DejaVu Sans"/>
            <family val="2"/>
          </rPr>
          <t xml:space="preserve">以降は機会は一律</t>
        </r>
        <r>
          <rPr>
            <sz val="9"/>
            <color rgb="FF000000"/>
            <rFont val="ＭＳ Ｐゴシック"/>
            <family val="3"/>
            <charset val="128"/>
          </rPr>
          <t xml:space="preserve">7</t>
        </r>
        <r>
          <rPr>
            <sz val="9"/>
            <color rgb="FF000000"/>
            <rFont val="DejaVu Sans"/>
            <family val="2"/>
          </rPr>
          <t xml:space="preserve">年となった
</t>
        </r>
      </text>
      <mc:AlternateContent>
        <mc:Choice Requires="v2">
          <commentPr autoFill="true" autoScale="false" colHidden="true" locked="false" rowHidden="false" textHAlign="justify" textVAlign="top">
            <anchor moveWithCells="false" sizeWithCells="false">
              <xdr:from>
                <xdr:col>97</xdr:col>
                <xdr:colOff>7</xdr:colOff>
                <xdr:row>3</xdr:row>
                <xdr:rowOff>17</xdr:rowOff>
              </xdr:from>
              <xdr:to>
                <xdr:col>99</xdr:col>
                <xdr:colOff>18</xdr:colOff>
                <xdr:row>7</xdr:row>
                <xdr:rowOff>18</xdr:rowOff>
              </xdr:to>
            </anchor>
          </commentPr>
        </mc:Choice>
        <mc:Fallback/>
      </mc:AlternateContent>
    </comment>
    <comment ref="BL5" authorId="0">
      <text>
        <r>
          <rPr>
            <b val="true"/>
            <sz val="9"/>
            <color rgb="FF000000"/>
            <rFont val="ＭＳ Ｐゴシック"/>
            <family val="3"/>
            <charset val="128"/>
          </rPr>
          <t xml:space="preserve">INT(G7*0.05)-((G7*0.05-0.6)/5)*($AF$3+1-AK7)
</t>
        </r>
        <r>
          <rPr>
            <b val="true"/>
            <sz val="9"/>
            <color rgb="FF000000"/>
            <rFont val="DejaVu Sans"/>
            <family val="2"/>
          </rPr>
          <t xml:space="preserve">本来はー１のところー０．６として見た目の残を</t>
        </r>
        <r>
          <rPr>
            <b val="true"/>
            <sz val="9"/>
            <color rgb="FF000000"/>
            <rFont val="ＭＳ Ｐゴシック"/>
            <family val="3"/>
            <charset val="128"/>
          </rPr>
          <t xml:space="preserve">2</t>
        </r>
        <r>
          <rPr>
            <b val="true"/>
            <sz val="9"/>
            <color rgb="FF000000"/>
            <rFont val="DejaVu Sans"/>
            <family val="2"/>
          </rPr>
          <t xml:space="preserve">万とか</t>
        </r>
        <r>
          <rPr>
            <b val="true"/>
            <sz val="9"/>
            <color rgb="FF000000"/>
            <rFont val="ＭＳ Ｐゴシック"/>
            <family val="3"/>
            <charset val="128"/>
          </rPr>
          <t xml:space="preserve">1</t>
        </r>
        <r>
          <rPr>
            <b val="true"/>
            <sz val="9"/>
            <color rgb="FF000000"/>
            <rFont val="DejaVu Sans"/>
            <family val="2"/>
          </rPr>
          <t xml:space="preserve">万に調整</t>
        </r>
      </text>
      <mc:AlternateContent>
        <mc:Choice Requires="v2">
          <commentPr autoFill="true" autoScale="false" colHidden="true" locked="false" rowHidden="false" textHAlign="justify" textVAlign="top">
            <anchor moveWithCells="false" sizeWithCells="false">
              <xdr:from>
                <xdr:col>125</xdr:col>
                <xdr:colOff>64</xdr:colOff>
                <xdr:row>2</xdr:row>
                <xdr:rowOff>14</xdr:rowOff>
              </xdr:from>
              <xdr:to>
                <xdr:col>129</xdr:col>
                <xdr:colOff>4</xdr:colOff>
                <xdr:row>6</xdr:row>
                <xdr:rowOff>19</xdr:rowOff>
              </xdr:to>
            </anchor>
          </commentPr>
        </mc:Choice>
        <mc:Fallback/>
      </mc:AlternateContent>
    </comment>
    <comment ref="BN4" authorId="0">
      <text>
        <r>
          <rPr>
            <b val="true"/>
            <sz val="9"/>
            <color rgb="FF000000"/>
            <rFont val="ＭＳ Ｐゴシック"/>
            <family val="3"/>
            <charset val="128"/>
          </rPr>
          <t xml:space="preserve"> hokari hiroshi:
</t>
        </r>
        <r>
          <rPr>
            <sz val="9"/>
            <color rgb="FF000000"/>
            <rFont val="DejaVu Sans"/>
            <family val="2"/>
          </rPr>
          <t xml:space="preserve">２００７．４</t>
        </r>
        <r>
          <rPr>
            <sz val="9"/>
            <color rgb="FF000000"/>
            <rFont val="ＭＳ Ｐゴシック"/>
            <family val="3"/>
            <charset val="128"/>
          </rPr>
          <t xml:space="preserve">(h19.4)</t>
        </r>
        <r>
          <rPr>
            <sz val="9"/>
            <color rgb="FF000000"/>
            <rFont val="DejaVu Sans"/>
            <family val="2"/>
          </rPr>
          <t xml:space="preserve">以降取得財産は新定額法、２００９（</t>
        </r>
        <r>
          <rPr>
            <sz val="9"/>
            <color rgb="FF000000"/>
            <rFont val="ＭＳ Ｐゴシック"/>
            <family val="3"/>
            <charset val="128"/>
          </rPr>
          <t xml:space="preserve">H21</t>
        </r>
        <r>
          <rPr>
            <sz val="9"/>
            <color rgb="FF000000"/>
            <rFont val="DejaVu Sans"/>
            <family val="2"/>
          </rPr>
          <t xml:space="preserve">）からは耐用年数変更
</t>
        </r>
      </text>
      <mc:AlternateContent>
        <mc:Choice Requires="v2">
          <commentPr autoFill="true" autoScale="false" colHidden="true" locked="false" rowHidden="false" textHAlign="justify" textVAlign="top">
            <anchor moveWithCells="false" sizeWithCells="false">
              <xdr:from>
                <xdr:col>93</xdr:col>
                <xdr:colOff>1</xdr:colOff>
                <xdr:row>2</xdr:row>
                <xdr:rowOff>7</xdr:rowOff>
              </xdr:from>
              <xdr:to>
                <xdr:col>94</xdr:col>
                <xdr:colOff>-38</xdr:colOff>
                <xdr:row>6</xdr:row>
                <xdr:rowOff>11</xdr:rowOff>
              </xdr:to>
            </anchor>
          </commentPr>
        </mc:Choice>
        <mc:Fallback/>
      </mc:AlternateContent>
    </comment>
    <comment ref="BX3" authorId="0">
      <text>
        <r>
          <rPr>
            <b val="true"/>
            <sz val="9"/>
            <color rgb="FF000000"/>
            <rFont val="ＭＳ Ｐゴシック"/>
            <family val="3"/>
            <charset val="128"/>
          </rPr>
          <t xml:space="preserve">hokari:
</t>
        </r>
        <r>
          <rPr>
            <sz val="9"/>
            <color rgb="FF000000"/>
            <rFont val="DejaVu Sans"/>
            <family val="2"/>
          </rPr>
          <t xml:space="preserve">税務署ソフトは今期末簿価をこの数字にしている。期中の処分があった場合は</t>
        </r>
        <r>
          <rPr>
            <sz val="9"/>
            <color rgb="FF000000"/>
            <rFont val="ＭＳ Ｐゴシック"/>
            <family val="3"/>
            <charset val="128"/>
          </rPr>
          <t xml:space="preserve">CA</t>
        </r>
        <r>
          <rPr>
            <sz val="9"/>
            <color rgb="FF000000"/>
            <rFont val="DejaVu Sans"/>
            <family val="2"/>
          </rPr>
          <t xml:space="preserve">列が正しいのではないでしょうか</t>
        </r>
      </text>
      <mc:AlternateContent>
        <mc:Choice Requires="v2">
          <commentPr autoFill="true" autoScale="false" colHidden="true" locked="false" rowHidden="false" textHAlign="justify" textVAlign="top">
            <anchor moveWithCells="false" sizeWithCells="false">
              <xdr:from>
                <xdr:col>132</xdr:col>
                <xdr:colOff>33</xdr:colOff>
                <xdr:row>1</xdr:row>
                <xdr:rowOff>1</xdr:rowOff>
              </xdr:from>
              <xdr:to>
                <xdr:col>134</xdr:col>
                <xdr:colOff>16</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ＭＳ Ｐゴシック"/>
            <family val="3"/>
            <charset val="128"/>
          </rPr>
          <t xml:space="preserve">hokarihiroshi:
</t>
        </r>
        <r>
          <rPr>
            <sz val="9"/>
            <color rgb="FF000000"/>
            <rFont val="ＭＳ Ｐゴシック"/>
            <family val="3"/>
            <charset val="128"/>
          </rPr>
          <t xml:space="preserve">H19.4</t>
        </r>
        <r>
          <rPr>
            <sz val="9"/>
            <color rgb="FF000000"/>
            <rFont val="DejaVu Sans"/>
            <family val="2"/>
          </rPr>
          <t xml:space="preserve">以降取得財産に適用</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8</xdr:col>
                <xdr:colOff>41</xdr:colOff>
                <xdr:row>8</xdr:row>
                <xdr:rowOff>13</xdr:rowOff>
              </xdr:to>
            </anchor>
          </commentPr>
        </mc:Choice>
        <mc:Fallback/>
      </mc:AlternateContent>
    </comment>
    <comment ref="J6" authorId="0">
      <text>
        <r>
          <rPr>
            <b val="true"/>
            <sz val="9"/>
            <color rgb="FF000000"/>
            <rFont val="ＭＳ Ｐゴシック"/>
            <family val="3"/>
            <charset val="128"/>
          </rPr>
          <t xml:space="preserve">hokarihiroshi:
</t>
        </r>
        <r>
          <rPr>
            <sz val="9"/>
            <color rgb="FF000000"/>
            <rFont val="DejaVu Sans"/>
            <family val="2"/>
          </rPr>
          <t xml:space="preserve">Ｈ１９．３まで取得財産は９０％を基礎に計算。Ｈ</t>
        </r>
        <r>
          <rPr>
            <sz val="9"/>
            <color rgb="FF000000"/>
            <rFont val="ＭＳ Ｐゴシック"/>
            <family val="3"/>
            <charset val="128"/>
          </rPr>
          <t xml:space="preserve">19.4</t>
        </r>
        <r>
          <rPr>
            <sz val="9"/>
            <color rgb="FF000000"/>
            <rFont val="DejaVu Sans"/>
            <family val="2"/>
          </rPr>
          <t xml:space="preserve">よりこちらのテーブルを使う。</t>
        </r>
        <r>
          <rPr>
            <sz val="9"/>
            <color rgb="FF000000"/>
            <rFont val="ＭＳ Ｐゴシック"/>
            <family val="3"/>
            <charset val="128"/>
          </rPr>
          <t xml:space="preserve">H20</t>
        </r>
        <r>
          <rPr>
            <sz val="9"/>
            <color rgb="FF000000"/>
            <rFont val="DejaVu Sans"/>
            <family val="2"/>
          </rPr>
          <t xml:space="preserve">年度農業所得はこのテーブル
</t>
        </r>
      </text>
      <mc:AlternateContent>
        <mc:Choice Requires="v2">
          <commentPr autoFill="true" autoScale="false" colHidden="false" locked="false" rowHidden="false" textHAlign="justify" textVAlign="top">
            <anchor moveWithCells="false" sizeWithCells="false">
              <xdr:from>
                <xdr:col>10</xdr:col>
                <xdr:colOff>8</xdr:colOff>
                <xdr:row>4</xdr:row>
                <xdr:rowOff>8</xdr:rowOff>
              </xdr:from>
              <xdr:to>
                <xdr:col>16</xdr:col>
                <xdr:colOff>2</xdr:colOff>
                <xdr:row>10</xdr:row>
                <xdr:rowOff>3</xdr:rowOff>
              </xdr:to>
            </anchor>
          </commentPr>
        </mc:Choice>
        <mc:Fallback/>
      </mc:AlternateContent>
    </comment>
    <comment ref="R7" authorId="0">
      <text>
        <r>
          <rPr>
            <b val="true"/>
            <sz val="9"/>
            <color rgb="FF000000"/>
            <rFont val="ＭＳ Ｐゴシック"/>
            <family val="3"/>
            <charset val="128"/>
          </rPr>
          <t xml:space="preserve">hokari:
</t>
        </r>
        <r>
          <rPr>
            <sz val="9"/>
            <color rgb="FF000000"/>
            <rFont val="DejaVu Sans"/>
            <family val="2"/>
          </rPr>
          <t xml:space="preserve">例：現在が</t>
        </r>
        <r>
          <rPr>
            <sz val="9"/>
            <color rgb="FF000000"/>
            <rFont val="ＭＳ Ｐゴシック"/>
            <family val="3"/>
            <charset val="128"/>
          </rPr>
          <t xml:space="preserve">15</t>
        </r>
        <r>
          <rPr>
            <sz val="9"/>
            <color rgb="FF000000"/>
            <rFont val="DejaVu Sans"/>
            <family val="2"/>
          </rPr>
          <t xml:space="preserve">年だと</t>
        </r>
        <r>
          <rPr>
            <sz val="9"/>
            <color rgb="FF000000"/>
            <rFont val="ＭＳ Ｐゴシック"/>
            <family val="3"/>
            <charset val="128"/>
          </rPr>
          <t xml:space="preserve">H1</t>
        </r>
        <r>
          <rPr>
            <sz val="9"/>
            <color rgb="FF000000"/>
            <rFont val="DejaVu Sans"/>
            <family val="2"/>
          </rPr>
          <t xml:space="preserve">０末までは</t>
        </r>
        <r>
          <rPr>
            <sz val="9"/>
            <color rgb="FF000000"/>
            <rFont val="ＭＳ Ｐゴシック"/>
            <family val="3"/>
            <charset val="128"/>
          </rPr>
          <t xml:space="preserve">16</t>
        </r>
        <r>
          <rPr>
            <sz val="9"/>
            <color rgb="FF000000"/>
            <rFont val="DejaVu Sans"/>
            <family val="2"/>
          </rPr>
          <t xml:space="preserve">年で計算する。</t>
        </r>
      </text>
      <mc:AlternateContent>
        <mc:Choice Requires="v2">
          <commentPr autoFill="true" autoScale="false" colHidden="false" locked="false" rowHidden="false" textHAlign="justify" textVAlign="top">
            <anchor moveWithCells="false" sizeWithCells="false">
              <xdr:from>
                <xdr:col>18</xdr:col>
                <xdr:colOff>3</xdr:colOff>
                <xdr:row>1</xdr:row>
                <xdr:rowOff>10</xdr:rowOff>
              </xdr:from>
              <xdr:to>
                <xdr:col>19</xdr:col>
                <xdr:colOff>62</xdr:colOff>
                <xdr:row>5</xdr:row>
                <xdr:rowOff>16</xdr:rowOff>
              </xdr:to>
            </anchor>
          </commentPr>
        </mc:Choice>
        <mc:Fallback/>
      </mc:AlternateContent>
    </comment>
    <comment ref="V6" authorId="0">
      <text>
        <r>
          <rPr>
            <b val="true"/>
            <sz val="9"/>
            <color rgb="FF000000"/>
            <rFont val="ＭＳ Ｐゴシック"/>
            <family val="3"/>
            <charset val="128"/>
          </rPr>
          <t xml:space="preserve">hokarihiroshi:
</t>
        </r>
        <r>
          <rPr>
            <sz val="9"/>
            <color rgb="FF000000"/>
            <rFont val="ＭＳ Ｐゴシック"/>
            <family val="3"/>
            <charset val="128"/>
          </rPr>
          <t xml:space="preserve">H19.3</t>
        </r>
        <r>
          <rPr>
            <sz val="9"/>
            <color rgb="FF000000"/>
            <rFont val="DejaVu Sans"/>
            <family val="2"/>
          </rPr>
          <t xml:space="preserve">までの所得資産についてＨ１９．３まではこの表による計算を行う
</t>
        </r>
      </text>
      <mc:AlternateContent>
        <mc:Choice Requires="v2">
          <commentPr autoFill="true" autoScale="false" colHidden="false" locked="false" rowHidden="false" textHAlign="justify" textVAlign="top">
            <anchor moveWithCells="false" sizeWithCells="false">
              <xdr:from>
                <xdr:col>21</xdr:col>
                <xdr:colOff>16</xdr:colOff>
                <xdr:row>4</xdr:row>
                <xdr:rowOff>8</xdr:rowOff>
              </xdr:from>
              <xdr:to>
                <xdr:col>23</xdr:col>
                <xdr:colOff>39</xdr:colOff>
                <xdr:row>8</xdr:row>
                <xdr:rowOff>13</xdr:rowOff>
              </xdr:to>
            </anchor>
          </commentPr>
        </mc:Choice>
        <mc:Fallback/>
      </mc:AlternateContent>
    </comment>
  </commentList>
</comments>
</file>

<file path=xl/sharedStrings.xml><?xml version="1.0" encoding="utf-8"?>
<sst xmlns="http://schemas.openxmlformats.org/spreadsheetml/2006/main" count="972" uniqueCount="616">
  <si>
    <t xml:space="preserve">原価償却（定額法）の改正の流れとプログラム作成上の考え方メモ</t>
  </si>
  <si>
    <r>
      <rPr>
        <sz val="11"/>
        <rFont val="Noto Sans"/>
        <family val="2"/>
      </rPr>
      <t xml:space="preserve">平成１０年度改正で建物の耐用年数が見直しとなった（一部償却率も変更）　</t>
    </r>
    <r>
      <rPr>
        <sz val="11"/>
        <rFont val="ＭＳ Ｐゴシック"/>
        <family val="3"/>
        <charset val="128"/>
      </rPr>
      <t xml:space="preserve">H10.4.1</t>
    </r>
    <r>
      <rPr>
        <sz val="11"/>
        <rFont val="Noto Sans"/>
        <family val="2"/>
      </rPr>
      <t xml:space="preserve">以後の事業年度より→</t>
    </r>
    <r>
      <rPr>
        <sz val="11"/>
        <rFont val="ＭＳ Ｐゴシック"/>
        <family val="3"/>
        <charset val="128"/>
      </rPr>
      <t xml:space="preserve">H11</t>
    </r>
    <r>
      <rPr>
        <sz val="11"/>
        <rFont val="Noto Sans"/>
        <family val="2"/>
      </rPr>
      <t xml:space="preserve">より変更</t>
    </r>
  </si>
  <si>
    <r>
      <rPr>
        <sz val="11"/>
        <rFont val="Noto Sans"/>
        <family val="2"/>
      </rPr>
      <t xml:space="preserve">平成１９年改正により、新定額法が始まる　</t>
    </r>
    <r>
      <rPr>
        <sz val="11"/>
        <rFont val="ＭＳ Ｐゴシック"/>
        <family val="3"/>
        <charset val="128"/>
      </rPr>
      <t xml:space="preserve">H20</t>
    </r>
    <r>
      <rPr>
        <sz val="11"/>
        <rFont val="Noto Sans"/>
        <family val="2"/>
      </rPr>
      <t xml:space="preserve">年度より１円まで均等償却　</t>
    </r>
    <r>
      <rPr>
        <sz val="11"/>
        <rFont val="ＭＳ Ｐゴシック"/>
        <family val="3"/>
        <charset val="128"/>
      </rPr>
      <t xml:space="preserve">H19.4.1</t>
    </r>
    <r>
      <rPr>
        <sz val="11"/>
        <rFont val="Noto Sans"/>
        <family val="2"/>
      </rPr>
      <t xml:space="preserve">以降の取得は</t>
    </r>
    <r>
      <rPr>
        <sz val="11"/>
        <rFont val="ＭＳ Ｐゴシック"/>
        <family val="3"/>
        <charset val="128"/>
      </rPr>
      <t xml:space="preserve">90%</t>
    </r>
    <r>
      <rPr>
        <sz val="11"/>
        <rFont val="Noto Sans"/>
        <family val="2"/>
      </rPr>
      <t xml:space="preserve">計算なし</t>
    </r>
  </si>
  <si>
    <r>
      <rPr>
        <sz val="11"/>
        <rFont val="Noto Sans"/>
        <family val="2"/>
      </rPr>
      <t xml:space="preserve">Ｈ２０改正により機械類が一律７年になる　　</t>
    </r>
    <r>
      <rPr>
        <sz val="11"/>
        <rFont val="ＭＳ Ｐゴシック"/>
        <family val="3"/>
        <charset val="128"/>
      </rPr>
      <t xml:space="preserve">H20.4.1</t>
    </r>
    <r>
      <rPr>
        <sz val="11"/>
        <rFont val="Noto Sans"/>
        <family val="2"/>
      </rPr>
      <t xml:space="preserve">以降開始事業年度から適用→農業者は</t>
    </r>
    <r>
      <rPr>
        <sz val="11"/>
        <rFont val="ＭＳ Ｐゴシック"/>
        <family val="3"/>
        <charset val="128"/>
      </rPr>
      <t xml:space="preserve">H21</t>
    </r>
    <r>
      <rPr>
        <sz val="11"/>
        <rFont val="Noto Sans"/>
        <family val="2"/>
      </rPr>
      <t xml:space="preserve">年度より適用</t>
    </r>
  </si>
  <si>
    <r>
      <rPr>
        <sz val="11"/>
        <color rgb="FFFF0000"/>
        <rFont val="Noto Sans"/>
        <family val="2"/>
      </rPr>
      <t xml:space="preserve">平成</t>
    </r>
    <r>
      <rPr>
        <sz val="11"/>
        <color rgb="FFFF0000"/>
        <rFont val="ＭＳ Ｐゴシック"/>
        <family val="3"/>
        <charset val="128"/>
      </rPr>
      <t xml:space="preserve">2</t>
    </r>
    <r>
      <rPr>
        <sz val="11"/>
        <color rgb="FFFF0000"/>
        <rFont val="Noto Sans"/>
        <family val="2"/>
      </rPr>
      <t xml:space="preserve">１年１月</t>
    </r>
    <r>
      <rPr>
        <sz val="11"/>
        <color rgb="FFFF0000"/>
        <rFont val="ＭＳ Ｐゴシック"/>
        <family val="3"/>
        <charset val="128"/>
      </rPr>
      <t xml:space="preserve">1</t>
    </r>
    <r>
      <rPr>
        <sz val="11"/>
        <color rgb="FFFF0000"/>
        <rFont val="Noto Sans"/>
        <family val="2"/>
      </rPr>
      <t xml:space="preserve">日（２００８１）以降取得機は</t>
    </r>
    <r>
      <rPr>
        <sz val="11"/>
        <color rgb="FFFF0000"/>
        <rFont val="ＭＳ Ｐゴシック"/>
        <family val="3"/>
        <charset val="128"/>
      </rPr>
      <t xml:space="preserve">7</t>
    </r>
    <r>
      <rPr>
        <sz val="11"/>
        <color rgb="FFFF0000"/>
        <rFont val="Noto Sans"/>
        <family val="2"/>
      </rPr>
      <t xml:space="preserve">年となる</t>
    </r>
  </si>
  <si>
    <t xml:space="preserve">この改正は、既存の減価償却資産を含め、平成２０年４月１日以後開始する事業年度について適用されます。</t>
  </si>
  <si>
    <t xml:space="preserve">個人の所得計算においては強制償却なので、取得日と取得金額がわかれば、自動計算が可能</t>
  </si>
  <si>
    <t xml:space="preserve">Ｈ２０改正により、従前の耐用年数と新耐用年数の２つを入力する必要が出た</t>
  </si>
  <si>
    <t xml:space="preserve">減価償却資産の名称</t>
  </si>
  <si>
    <t xml:space="preserve">建物</t>
  </si>
  <si>
    <t xml:space="preserve">面積　数量</t>
  </si>
  <si>
    <t xml:space="preserve">取得年月
年　　月</t>
  </si>
  <si>
    <t xml:space="preserve">取得価額　　円</t>
  </si>
  <si>
    <t xml:space="preserve">耐用年数</t>
  </si>
  <si>
    <r>
      <rPr>
        <sz val="11"/>
        <rFont val="Noto Sans"/>
        <family val="2"/>
      </rPr>
      <t xml:space="preserve">事業割合</t>
    </r>
    <r>
      <rPr>
        <sz val="11"/>
        <rFont val="ＭＳ Ｐゴシック"/>
        <family val="3"/>
        <charset val="128"/>
      </rPr>
      <t xml:space="preserve">%</t>
    </r>
  </si>
  <si>
    <t xml:space="preserve">廃棄
月</t>
  </si>
  <si>
    <r>
      <rPr>
        <sz val="11"/>
        <rFont val="ＭＳ Ｐゴシック"/>
        <family val="3"/>
        <charset val="128"/>
      </rPr>
      <t xml:space="preserve">H20</t>
    </r>
    <r>
      <rPr>
        <sz val="11"/>
        <rFont val="Noto Sans"/>
        <family val="2"/>
      </rPr>
      <t xml:space="preserve">迄</t>
    </r>
  </si>
  <si>
    <r>
      <rPr>
        <sz val="11"/>
        <rFont val="ＭＳ Ｐゴシック"/>
        <family val="3"/>
        <charset val="128"/>
      </rPr>
      <t xml:space="preserve">H21</t>
    </r>
    <r>
      <rPr>
        <sz val="11"/>
        <rFont val="Noto Sans"/>
        <family val="2"/>
      </rPr>
      <t xml:space="preserve">以降</t>
    </r>
  </si>
  <si>
    <t xml:space="preserve">作業場</t>
  </si>
  <si>
    <t xml:space="preserve">◎</t>
  </si>
  <si>
    <t xml:space="preserve">ビニルハウス</t>
  </si>
  <si>
    <t xml:space="preserve">まめもぎ機</t>
  </si>
  <si>
    <t xml:space="preserve">軽トラック</t>
  </si>
  <si>
    <t xml:space="preserve">野菜定植機</t>
  </si>
  <si>
    <t xml:space="preserve">管理機</t>
  </si>
  <si>
    <t xml:space="preserve">けいせい機</t>
  </si>
  <si>
    <t xml:space="preserve">選別機</t>
  </si>
  <si>
    <t xml:space="preserve">動力噴霧器</t>
  </si>
  <si>
    <r>
      <rPr>
        <sz val="11"/>
        <rFont val="ＭＳ Ｐゴシック"/>
        <family val="3"/>
        <charset val="128"/>
      </rPr>
      <t xml:space="preserve">H2</t>
    </r>
    <r>
      <rPr>
        <sz val="11"/>
        <rFont val="Noto Sans"/>
        <family val="2"/>
      </rPr>
      <t xml:space="preserve">１からは率を変更して再計算</t>
    </r>
  </si>
  <si>
    <r>
      <rPr>
        <sz val="11"/>
        <rFont val="ＭＳ Ｐゴシック"/>
        <family val="3"/>
        <charset val="128"/>
      </rPr>
      <t xml:space="preserve">H19.3</t>
    </r>
    <r>
      <rPr>
        <sz val="11"/>
        <rFont val="Noto Sans"/>
        <family val="2"/>
      </rPr>
      <t xml:space="preserve">月以前取得は旧定額法、</t>
    </r>
    <r>
      <rPr>
        <sz val="11"/>
        <rFont val="ＭＳ Ｐゴシック"/>
        <family val="3"/>
        <charset val="128"/>
      </rPr>
      <t xml:space="preserve">4</t>
    </r>
    <r>
      <rPr>
        <sz val="11"/>
        <rFont val="Noto Sans"/>
        <family val="2"/>
      </rPr>
      <t xml:space="preserve">月以降取得は新定額法</t>
    </r>
  </si>
  <si>
    <t xml:space="preserve">フロー図</t>
  </si>
  <si>
    <r>
      <rPr>
        <sz val="11"/>
        <rFont val="Noto Sans"/>
        <family val="2"/>
      </rPr>
      <t xml:space="preserve">１　耐用年数</t>
    </r>
    <r>
      <rPr>
        <sz val="11"/>
        <rFont val="ＭＳ Ｐゴシック"/>
        <family val="3"/>
        <charset val="128"/>
      </rPr>
      <t xml:space="preserve">H20</t>
    </r>
    <r>
      <rPr>
        <sz val="11"/>
        <rFont val="Noto Sans"/>
        <family val="2"/>
      </rPr>
      <t xml:space="preserve">迄の計算</t>
    </r>
  </si>
  <si>
    <r>
      <rPr>
        <sz val="11"/>
        <rFont val="Noto Sans"/>
        <family val="2"/>
      </rPr>
      <t xml:space="preserve">　　①</t>
    </r>
    <r>
      <rPr>
        <sz val="11"/>
        <rFont val="ＭＳ Ｐゴシック"/>
        <family val="3"/>
        <charset val="128"/>
      </rPr>
      <t xml:space="preserve">H19.4</t>
    </r>
    <r>
      <rPr>
        <sz val="11"/>
        <rFont val="Noto Sans"/>
        <family val="2"/>
      </rPr>
      <t xml:space="preserve">未満の旧定額法</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以降の入力があった場合は耐用年数の欄を自動的に</t>
    </r>
    <r>
      <rPr>
        <sz val="11"/>
        <rFont val="ＭＳ Ｐゴシック"/>
        <family val="3"/>
        <charset val="128"/>
      </rPr>
      <t xml:space="preserve">H21</t>
    </r>
    <r>
      <rPr>
        <sz val="11"/>
        <rFont val="Noto Sans"/>
        <family val="2"/>
      </rPr>
      <t xml:space="preserve">のみ有効としたい</t>
    </r>
  </si>
  <si>
    <r>
      <rPr>
        <sz val="11"/>
        <rFont val="Noto Sans"/>
        <family val="2"/>
      </rPr>
      <t xml:space="preserve">　　②</t>
    </r>
    <r>
      <rPr>
        <sz val="11"/>
        <rFont val="ＭＳ Ｐゴシック"/>
        <family val="3"/>
        <charset val="128"/>
      </rPr>
      <t xml:space="preserve">H19.4</t>
    </r>
    <r>
      <rPr>
        <sz val="11"/>
        <rFont val="Noto Sans"/>
        <family val="2"/>
      </rPr>
      <t xml:space="preserve">以降の新定額法</t>
    </r>
    <r>
      <rPr>
        <sz val="11"/>
        <rFont val="ＭＳ Ｐゴシック"/>
        <family val="3"/>
        <charset val="128"/>
      </rPr>
      <t xml:space="preserve">(</t>
    </r>
    <r>
      <rPr>
        <sz val="11"/>
        <rFont val="Noto Sans"/>
        <family val="2"/>
      </rPr>
      <t xml:space="preserve">新</t>
    </r>
    <r>
      <rPr>
        <sz val="11"/>
        <rFont val="ＭＳ Ｐゴシック"/>
        <family val="3"/>
        <charset val="128"/>
      </rPr>
      <t xml:space="preserve">table)</t>
    </r>
  </si>
  <si>
    <r>
      <rPr>
        <sz val="11"/>
        <rFont val="ＭＳ Ｐゴシック"/>
        <family val="3"/>
        <charset val="128"/>
      </rPr>
      <t xml:space="preserve">H19.4</t>
    </r>
    <r>
      <rPr>
        <sz val="11"/>
        <rFont val="Noto Sans"/>
        <family val="2"/>
      </rPr>
      <t xml:space="preserve">以降は新定額法　それ以前は旧定額法</t>
    </r>
  </si>
  <si>
    <r>
      <rPr>
        <sz val="11"/>
        <rFont val="Noto Sans"/>
        <family val="2"/>
      </rPr>
      <t xml:space="preserve">　　③</t>
    </r>
    <r>
      <rPr>
        <sz val="11"/>
        <rFont val="ＭＳ Ｐゴシック"/>
        <family val="3"/>
        <charset val="128"/>
      </rPr>
      <t xml:space="preserve">H19.4</t>
    </r>
    <r>
      <rPr>
        <sz val="11"/>
        <rFont val="Noto Sans"/>
        <family val="2"/>
      </rPr>
      <t xml:space="preserve">以降も①の案件は旧</t>
    </r>
    <r>
      <rPr>
        <sz val="11"/>
        <rFont val="ＭＳ Ｐゴシック"/>
        <family val="3"/>
        <charset val="128"/>
      </rPr>
      <t xml:space="preserve">table</t>
    </r>
  </si>
  <si>
    <t xml:space="preserve">sample</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5</t>
    </r>
    <r>
      <rPr>
        <sz val="11"/>
        <rFont val="Noto Sans"/>
        <family val="2"/>
      </rPr>
      <t xml:space="preserve">年当初</t>
    </r>
  </si>
  <si>
    <r>
      <rPr>
        <sz val="11"/>
        <rFont val="ＭＳ Ｐゴシック"/>
        <family val="3"/>
        <charset val="128"/>
      </rPr>
      <t xml:space="preserve">7</t>
    </r>
    <r>
      <rPr>
        <sz val="11"/>
        <rFont val="Noto Sans"/>
        <family val="2"/>
      </rPr>
      <t xml:space="preserve">年改正後</t>
    </r>
  </si>
  <si>
    <r>
      <rPr>
        <sz val="11"/>
        <color rgb="FFFF0000"/>
        <rFont val="ＭＳ Ｐゴシック"/>
        <family val="3"/>
        <charset val="128"/>
      </rPr>
      <t xml:space="preserve">H19.4</t>
    </r>
    <r>
      <rPr>
        <sz val="11"/>
        <color rgb="FFFF0000"/>
        <rFont val="Noto Sans"/>
        <family val="2"/>
      </rPr>
      <t xml:space="preserve">取得ならば</t>
    </r>
    <r>
      <rPr>
        <sz val="11"/>
        <color rgb="FFFF0000"/>
        <rFont val="ＭＳ Ｐゴシック"/>
        <family val="3"/>
        <charset val="128"/>
      </rPr>
      <t xml:space="preserve">0.143</t>
    </r>
  </si>
  <si>
    <t xml:space="preserve">率</t>
  </si>
  <si>
    <r>
      <rPr>
        <sz val="11"/>
        <rFont val="ＭＳ Ｐゴシック"/>
        <family val="3"/>
        <charset val="128"/>
      </rPr>
      <t xml:space="preserve">H19.3</t>
    </r>
    <r>
      <rPr>
        <sz val="11"/>
        <rFont val="Noto Sans"/>
        <family val="2"/>
      </rPr>
      <t xml:space="preserve">取得</t>
    </r>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今期</t>
  </si>
  <si>
    <t xml:space="preserve">残存</t>
  </si>
  <si>
    <t xml:space="preserve">判定</t>
  </si>
  <si>
    <t xml:space="preserve">初回</t>
  </si>
  <si>
    <t xml:space="preserve">通常</t>
  </si>
  <si>
    <t xml:space="preserve">定額最終</t>
  </si>
  <si>
    <t xml:space="preserve">均等償却</t>
  </si>
  <si>
    <t xml:space="preserve">均等最終</t>
  </si>
  <si>
    <t xml:space="preserve">旧定額</t>
  </si>
  <si>
    <t xml:space="preserve">旧率</t>
  </si>
  <si>
    <t xml:space="preserve">変更１</t>
  </si>
  <si>
    <r>
      <rPr>
        <sz val="11"/>
        <rFont val="Noto Sans"/>
        <family val="2"/>
      </rPr>
      <t xml:space="preserve">変更</t>
    </r>
    <r>
      <rPr>
        <sz val="11"/>
        <rFont val="ＭＳ Ｐゴシック"/>
        <family val="3"/>
        <charset val="128"/>
      </rPr>
      <t xml:space="preserve">2</t>
    </r>
  </si>
  <si>
    <r>
      <rPr>
        <sz val="11"/>
        <rFont val="Noto Sans"/>
        <family val="2"/>
      </rPr>
      <t xml:space="preserve">変更</t>
    </r>
    <r>
      <rPr>
        <sz val="11"/>
        <rFont val="ＭＳ Ｐゴシック"/>
        <family val="3"/>
        <charset val="128"/>
      </rPr>
      <t xml:space="preserve">3</t>
    </r>
  </si>
  <si>
    <r>
      <rPr>
        <sz val="11"/>
        <rFont val="Noto Sans"/>
        <family val="2"/>
      </rPr>
      <t xml:space="preserve">変更</t>
    </r>
    <r>
      <rPr>
        <sz val="11"/>
        <rFont val="ＭＳ Ｐゴシック"/>
        <family val="3"/>
        <charset val="128"/>
      </rPr>
      <t xml:space="preserve">4</t>
    </r>
  </si>
  <si>
    <r>
      <rPr>
        <sz val="11"/>
        <rFont val="Noto Sans"/>
        <family val="2"/>
      </rPr>
      <t xml:space="preserve">変更</t>
    </r>
    <r>
      <rPr>
        <sz val="11"/>
        <rFont val="ＭＳ Ｐゴシック"/>
        <family val="3"/>
        <charset val="128"/>
      </rPr>
      <t xml:space="preserve">5</t>
    </r>
  </si>
  <si>
    <t xml:space="preserve">償却回数</t>
  </si>
  <si>
    <t xml:space="preserve">作成する関数</t>
  </si>
  <si>
    <r>
      <rPr>
        <sz val="11"/>
        <rFont val="ＭＳ Ｐゴシック"/>
        <family val="3"/>
        <charset val="128"/>
      </rPr>
      <t xml:space="preserve">func(</t>
    </r>
    <r>
      <rPr>
        <sz val="11"/>
        <rFont val="Noto Sans"/>
        <family val="2"/>
      </rPr>
      <t xml:space="preserve">初回以降</t>
    </r>
    <r>
      <rPr>
        <sz val="11"/>
        <rFont val="ＭＳ Ｐゴシック"/>
        <family val="3"/>
        <charset val="128"/>
      </rPr>
      <t xml:space="preserve">)  H19.4</t>
    </r>
    <r>
      <rPr>
        <sz val="11"/>
        <rFont val="Noto Sans"/>
        <family val="2"/>
      </rPr>
      <t xml:space="preserve">より新償却率表</t>
    </r>
  </si>
  <si>
    <r>
      <rPr>
        <sz val="11"/>
        <rFont val="ＭＳ Ｐゴシック"/>
        <family val="3"/>
        <charset val="128"/>
      </rPr>
      <t xml:space="preserve">func</t>
    </r>
    <r>
      <rPr>
        <sz val="11"/>
        <rFont val="Noto Sans"/>
        <family val="2"/>
      </rPr>
      <t xml:space="preserve">（最終回）</t>
    </r>
  </si>
  <si>
    <r>
      <rPr>
        <sz val="11"/>
        <rFont val="ＭＳ Ｐゴシック"/>
        <family val="3"/>
        <charset val="128"/>
      </rPr>
      <t xml:space="preserve">func(</t>
    </r>
    <r>
      <rPr>
        <sz val="11"/>
        <rFont val="Noto Sans"/>
        <family val="2"/>
      </rPr>
      <t xml:space="preserve">初回</t>
    </r>
    <r>
      <rPr>
        <sz val="11"/>
        <rFont val="ＭＳ Ｐゴシック"/>
        <family val="3"/>
        <charset val="128"/>
      </rPr>
      <t xml:space="preserve">)</t>
    </r>
  </si>
  <si>
    <r>
      <rPr>
        <sz val="11"/>
        <rFont val="ＭＳ Ｐゴシック"/>
        <family val="3"/>
        <charset val="128"/>
      </rPr>
      <t xml:space="preserve">func(</t>
    </r>
    <r>
      <rPr>
        <sz val="11"/>
        <rFont val="Noto Sans"/>
        <family val="2"/>
      </rPr>
      <t xml:space="preserve">均等償却</t>
    </r>
    <r>
      <rPr>
        <sz val="11"/>
        <rFont val="ＭＳ Ｐゴシック"/>
        <family val="3"/>
        <charset val="128"/>
      </rPr>
      <t xml:space="preserve">)</t>
    </r>
  </si>
  <si>
    <t xml:space="preserve">条件</t>
  </si>
  <si>
    <r>
      <rPr>
        <sz val="11"/>
        <rFont val="ＭＳ Ｐゴシック"/>
        <family val="3"/>
        <charset val="128"/>
      </rPr>
      <t xml:space="preserve">H19.3</t>
    </r>
    <r>
      <rPr>
        <sz val="11"/>
        <rFont val="Noto Sans"/>
        <family val="2"/>
      </rPr>
      <t xml:space="preserve">まで取得のもの</t>
    </r>
  </si>
  <si>
    <r>
      <rPr>
        <sz val="11"/>
        <rFont val="ＭＳ Ｐゴシック"/>
        <family val="3"/>
        <charset val="128"/>
      </rPr>
      <t xml:space="preserve">func</t>
    </r>
    <r>
      <rPr>
        <sz val="11"/>
        <rFont val="Noto Sans"/>
        <family val="2"/>
      </rPr>
      <t xml:space="preserve">（償却回数</t>
    </r>
    <r>
      <rPr>
        <sz val="11"/>
        <rFont val="ＭＳ Ｐゴシック"/>
        <family val="3"/>
        <charset val="128"/>
      </rPr>
      <t xml:space="preserve">)</t>
    </r>
  </si>
  <si>
    <r>
      <rPr>
        <sz val="11"/>
        <rFont val="ＭＳ Ｐゴシック"/>
        <family val="3"/>
        <charset val="128"/>
      </rPr>
      <t xml:space="preserve">H19.3</t>
    </r>
    <r>
      <rPr>
        <sz val="11"/>
        <rFont val="Noto Sans"/>
        <family val="2"/>
      </rPr>
      <t xml:space="preserve">まで取得の場合で</t>
    </r>
  </si>
  <si>
    <r>
      <rPr>
        <sz val="11"/>
        <rFont val="ＭＳ Ｐゴシック"/>
        <family val="3"/>
        <charset val="128"/>
      </rPr>
      <t xml:space="preserve">H19.3</t>
    </r>
    <r>
      <rPr>
        <sz val="11"/>
        <rFont val="Noto Sans"/>
        <family val="2"/>
      </rPr>
      <t xml:space="preserve">までで終了する場合</t>
    </r>
  </si>
  <si>
    <r>
      <rPr>
        <sz val="11"/>
        <rFont val="ＭＳ Ｐゴシック"/>
        <family val="3"/>
        <charset val="128"/>
      </rPr>
      <t xml:space="preserve">func</t>
    </r>
    <r>
      <rPr>
        <sz val="11"/>
        <rFont val="Noto Sans"/>
        <family val="2"/>
      </rPr>
      <t xml:space="preserve">（新定額）</t>
    </r>
  </si>
  <si>
    <r>
      <rPr>
        <sz val="11"/>
        <rFont val="ＭＳ Ｐゴシック"/>
        <family val="3"/>
        <charset val="128"/>
      </rPr>
      <t xml:space="preserve">H21</t>
    </r>
    <r>
      <rPr>
        <sz val="11"/>
        <rFont val="Noto Sans"/>
        <family val="2"/>
      </rPr>
      <t xml:space="preserve">　はじめから耐用年数変更</t>
    </r>
  </si>
  <si>
    <r>
      <rPr>
        <sz val="9"/>
        <rFont val="ＭＳ Ｐゴシック"/>
        <family val="3"/>
        <charset val="128"/>
      </rPr>
      <t xml:space="preserve">H19.3</t>
    </r>
    <r>
      <rPr>
        <sz val="9"/>
        <rFont val="Noto Sans"/>
        <family val="2"/>
      </rPr>
      <t xml:space="preserve">迄取得</t>
    </r>
  </si>
  <si>
    <r>
      <rPr>
        <sz val="11"/>
        <rFont val="Noto Sans"/>
        <family val="2"/>
      </rPr>
      <t xml:space="preserve">旧率</t>
    </r>
    <r>
      <rPr>
        <sz val="11"/>
        <rFont val="ＭＳ Ｐゴシック"/>
        <family val="3"/>
        <charset val="128"/>
      </rPr>
      <t xml:space="preserve">H19</t>
    </r>
  </si>
  <si>
    <r>
      <rPr>
        <sz val="11"/>
        <rFont val="Noto Sans"/>
        <family val="2"/>
      </rPr>
      <t xml:space="preserve">旧率</t>
    </r>
    <r>
      <rPr>
        <sz val="11"/>
        <rFont val="ＭＳ Ｐゴシック"/>
        <family val="3"/>
        <charset val="128"/>
      </rPr>
      <t xml:space="preserve">H21</t>
    </r>
  </si>
  <si>
    <r>
      <rPr>
        <sz val="11"/>
        <rFont val="Noto Sans"/>
        <family val="2"/>
      </rPr>
      <t xml:space="preserve">途中から均等</t>
    </r>
    <r>
      <rPr>
        <sz val="11"/>
        <rFont val="ＭＳ Ｐゴシック"/>
        <family val="3"/>
        <charset val="128"/>
      </rPr>
      <t xml:space="preserve">5</t>
    </r>
    <r>
      <rPr>
        <sz val="11"/>
        <rFont val="Noto Sans"/>
        <family val="2"/>
      </rPr>
      <t xml:space="preserve">回</t>
    </r>
  </si>
  <si>
    <t xml:space="preserve">旧定額　９０％処理</t>
  </si>
  <si>
    <t xml:space="preserve">耐用年数変更</t>
  </si>
  <si>
    <r>
      <rPr>
        <sz val="9"/>
        <rFont val="ＭＳ Ｐゴシック"/>
        <family val="3"/>
        <charset val="128"/>
      </rPr>
      <t xml:space="preserve">H20.4</t>
    </r>
    <r>
      <rPr>
        <sz val="9"/>
        <rFont val="Noto Sans"/>
        <family val="2"/>
      </rPr>
      <t xml:space="preserve">後取得</t>
    </r>
  </si>
  <si>
    <t xml:space="preserve">新率</t>
  </si>
  <si>
    <r>
      <rPr>
        <sz val="11"/>
        <rFont val="Noto Sans"/>
        <family val="2"/>
      </rPr>
      <t xml:space="preserve">新率</t>
    </r>
    <r>
      <rPr>
        <sz val="11"/>
        <rFont val="ＭＳ Ｐゴシック"/>
        <family val="3"/>
        <charset val="128"/>
      </rPr>
      <t xml:space="preserve">H21</t>
    </r>
  </si>
  <si>
    <t xml:space="preserve">新定額　</t>
  </si>
  <si>
    <t xml:space="preserve">建物の考え方　　２１．１１修正</t>
  </si>
  <si>
    <r>
      <rPr>
        <sz val="11"/>
        <rFont val="Noto Sans"/>
        <family val="2"/>
      </rPr>
      <t xml:space="preserve">平成</t>
    </r>
    <r>
      <rPr>
        <sz val="11"/>
        <rFont val="ＭＳ Ｐゴシック"/>
        <family val="3"/>
        <charset val="128"/>
      </rPr>
      <t xml:space="preserve">10</t>
    </r>
    <r>
      <rPr>
        <sz val="11"/>
        <rFont val="Noto Sans"/>
        <family val="2"/>
      </rPr>
      <t xml:space="preserve">年度改正</t>
    </r>
  </si>
  <si>
    <t xml:space="preserve">　建物の法定耐用年数が１０％から２０％程度短縮され、最長のものでも５０年とされた。《耐用年数省令》</t>
  </si>
  <si>
    <t xml:space="preserve">　平成１０年４月１日以後に開始する事業年度に適用する。</t>
  </si>
  <si>
    <r>
      <rPr>
        <sz val="11"/>
        <rFont val="Noto Sans"/>
        <family val="2"/>
      </rPr>
      <t xml:space="preserve">農業所得においては</t>
    </r>
    <r>
      <rPr>
        <sz val="11"/>
        <rFont val="ＭＳ Ｐゴシック"/>
        <family val="3"/>
        <charset val="128"/>
      </rPr>
      <t xml:space="preserve">H11</t>
    </r>
    <r>
      <rPr>
        <sz val="11"/>
        <rFont val="Noto Sans"/>
        <family val="2"/>
      </rPr>
      <t xml:space="preserve">以後年度計算においてテーブル変更</t>
    </r>
  </si>
  <si>
    <t xml:space="preserve">フロー</t>
  </si>
  <si>
    <t xml:space="preserve">①建物かどうかの判定</t>
  </si>
  <si>
    <r>
      <rPr>
        <sz val="11"/>
        <rFont val="Noto Sans"/>
        <family val="2"/>
      </rPr>
      <t xml:space="preserve">②取得日によりテーブル判定　　新定額法、旧定額法　　</t>
    </r>
    <r>
      <rPr>
        <sz val="11"/>
        <rFont val="ＭＳ Ｐゴシック"/>
        <family val="3"/>
        <charset val="128"/>
      </rPr>
      <t xml:space="preserve">H20.3</t>
    </r>
    <r>
      <rPr>
        <sz val="11"/>
        <rFont val="Noto Sans"/>
        <family val="2"/>
      </rPr>
      <t xml:space="preserve">まで取得は旧定額</t>
    </r>
  </si>
  <si>
    <r>
      <rPr>
        <sz val="11"/>
        <rFont val="Noto Sans"/>
        <family val="2"/>
      </rPr>
      <t xml:space="preserve">→旧定額でも</t>
    </r>
    <r>
      <rPr>
        <sz val="11"/>
        <rFont val="ＭＳ Ｐゴシック"/>
        <family val="3"/>
        <charset val="128"/>
      </rPr>
      <t xml:space="preserve">H11</t>
    </r>
    <r>
      <rPr>
        <sz val="11"/>
        <rFont val="Noto Sans"/>
        <family val="2"/>
      </rPr>
      <t xml:space="preserve">からは新建物テーブル</t>
    </r>
  </si>
  <si>
    <t xml:space="preserve">　　</t>
  </si>
  <si>
    <r>
      <rPr>
        <sz val="11"/>
        <rFont val="Noto Sans"/>
        <family val="2"/>
      </rPr>
      <t xml:space="preserve">例　</t>
    </r>
    <r>
      <rPr>
        <sz val="11"/>
        <rFont val="ＭＳ Ｐゴシック"/>
        <family val="3"/>
        <charset val="128"/>
      </rPr>
      <t xml:space="preserve">H8.1</t>
    </r>
    <r>
      <rPr>
        <sz val="11"/>
        <rFont val="Noto Sans"/>
        <family val="2"/>
      </rPr>
      <t xml:space="preserve">取得建物</t>
    </r>
    <r>
      <rPr>
        <sz val="11"/>
        <rFont val="ＭＳ Ｐゴシック"/>
        <family val="3"/>
        <charset val="128"/>
      </rPr>
      <t xml:space="preserve">1000</t>
    </r>
    <r>
      <rPr>
        <sz val="11"/>
        <rFont val="Noto Sans"/>
        <family val="2"/>
      </rPr>
      <t xml:space="preserve">万　</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度から</t>
    </r>
    <r>
      <rPr>
        <sz val="11"/>
        <rFont val="ＭＳ Ｐゴシック"/>
        <family val="3"/>
        <charset val="128"/>
      </rPr>
      <t xml:space="preserve">1</t>
    </r>
    <r>
      <rPr>
        <sz val="11"/>
        <rFont val="Noto Sans"/>
        <family val="2"/>
      </rPr>
      <t xml:space="preserve">５年で計算ですが、強制見直しなのでそれ以前</t>
    </r>
    <r>
      <rPr>
        <sz val="11"/>
        <rFont val="ＭＳ Ｐゴシック"/>
        <family val="3"/>
        <charset val="128"/>
      </rPr>
      <t xml:space="preserve">H10</t>
    </r>
    <r>
      <rPr>
        <sz val="11"/>
        <rFont val="Noto Sans"/>
        <family val="2"/>
      </rPr>
      <t xml:space="preserve">までは</t>
    </r>
    <r>
      <rPr>
        <sz val="11"/>
        <rFont val="ＭＳ Ｐゴシック"/>
        <family val="3"/>
        <charset val="128"/>
      </rPr>
      <t xml:space="preserve">16</t>
    </r>
    <r>
      <rPr>
        <sz val="11"/>
        <rFont val="Noto Sans"/>
        <family val="2"/>
      </rPr>
      <t xml:space="preserve">年</t>
    </r>
    <r>
      <rPr>
        <sz val="11"/>
        <rFont val="ＭＳ Ｐゴシック"/>
        <family val="3"/>
        <charset val="128"/>
      </rPr>
      <t xml:space="preserve">0.066</t>
    </r>
    <r>
      <rPr>
        <sz val="11"/>
        <rFont val="Noto Sans"/>
        <family val="2"/>
      </rPr>
      <t xml:space="preserve">で計算（税務署ソフト）</t>
    </r>
  </si>
  <si>
    <r>
      <rPr>
        <sz val="11"/>
        <rFont val="ＭＳ Ｐゴシック"/>
        <family val="3"/>
        <charset val="128"/>
      </rPr>
      <t xml:space="preserve">H8</t>
    </r>
    <r>
      <rPr>
        <sz val="11"/>
        <rFont val="Noto Sans"/>
        <family val="2"/>
      </rPr>
      <t xml:space="preserve">年</t>
    </r>
  </si>
  <si>
    <r>
      <rPr>
        <sz val="11"/>
        <rFont val="ＭＳ Ｐゴシック"/>
        <family val="3"/>
        <charset val="128"/>
      </rPr>
      <t xml:space="preserve">H9</t>
    </r>
    <r>
      <rPr>
        <sz val="11"/>
        <rFont val="Noto Sans"/>
        <family val="2"/>
      </rPr>
      <t xml:space="preserve">年</t>
    </r>
  </si>
  <si>
    <r>
      <rPr>
        <sz val="11"/>
        <rFont val="ＭＳ Ｐゴシック"/>
        <family val="3"/>
        <charset val="128"/>
      </rPr>
      <t xml:space="preserve">H10</t>
    </r>
    <r>
      <rPr>
        <sz val="11"/>
        <rFont val="Noto Sans"/>
        <family val="2"/>
      </rPr>
      <t xml:space="preserve">年</t>
    </r>
  </si>
  <si>
    <r>
      <rPr>
        <sz val="11"/>
        <rFont val="ＭＳ Ｐゴシック"/>
        <family val="3"/>
        <charset val="128"/>
      </rPr>
      <t xml:space="preserve">H11</t>
    </r>
    <r>
      <rPr>
        <sz val="11"/>
        <rFont val="Noto Sans"/>
        <family val="2"/>
      </rPr>
      <t xml:space="preserve">年</t>
    </r>
  </si>
  <si>
    <t xml:space="preserve">年度</t>
  </si>
  <si>
    <t xml:space="preserve">償却額</t>
  </si>
  <si>
    <t xml:space="preserve">期末簿価</t>
  </si>
  <si>
    <t xml:space="preserve">　１２月決算法人の場合の耐用年数の短縮は「平成１０年４月１日以後に開始する事業年度から」の適用であるため、平成１１年１月から開始する事業年度から短縮されます。従って、例のように平成１０年８月に新規取得した建物は平成１０年１月を期首としているため平成１０年１２月末日までの耐用年数は改正前のものが適用となるものの、償却方法は「定額法」しかできないこととなります。</t>
  </si>
  <si>
    <t xml:space="preserve">建物の例１</t>
  </si>
  <si>
    <t xml:space="preserve">建物の例２</t>
  </si>
  <si>
    <r>
      <rPr>
        <sz val="11"/>
        <rFont val="ＭＳ Ｐゴシック"/>
        <family val="3"/>
        <charset val="128"/>
      </rPr>
      <t xml:space="preserve">H8</t>
    </r>
    <r>
      <rPr>
        <sz val="11"/>
        <rFont val="Noto Sans"/>
        <family val="2"/>
      </rPr>
      <t xml:space="preserve">年</t>
    </r>
    <r>
      <rPr>
        <sz val="11"/>
        <rFont val="ＭＳ Ｐゴシック"/>
        <family val="3"/>
        <charset val="128"/>
      </rPr>
      <t xml:space="preserve">1</t>
    </r>
    <r>
      <rPr>
        <sz val="11"/>
        <rFont val="Noto Sans"/>
        <family val="2"/>
      </rPr>
      <t xml:space="preserve">月取得　現在</t>
    </r>
    <r>
      <rPr>
        <sz val="11"/>
        <rFont val="ＭＳ Ｐゴシック"/>
        <family val="3"/>
        <charset val="128"/>
      </rPr>
      <t xml:space="preserve">15</t>
    </r>
    <r>
      <rPr>
        <sz val="11"/>
        <rFont val="Noto Sans"/>
        <family val="2"/>
      </rPr>
      <t xml:space="preserve">年償却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H12</t>
    </r>
    <r>
      <rPr>
        <sz val="11"/>
        <rFont val="Noto Sans"/>
        <family val="2"/>
      </rPr>
      <t xml:space="preserve">年</t>
    </r>
    <r>
      <rPr>
        <sz val="11"/>
        <rFont val="ＭＳ Ｐゴシック"/>
        <family val="3"/>
        <charset val="128"/>
      </rPr>
      <t xml:space="preserve">1</t>
    </r>
    <r>
      <rPr>
        <sz val="11"/>
        <rFont val="Noto Sans"/>
        <family val="2"/>
      </rPr>
      <t xml:space="preserve">月取得　現在</t>
    </r>
    <r>
      <rPr>
        <sz val="11"/>
        <rFont val="ＭＳ Ｐゴシック"/>
        <family val="3"/>
        <charset val="128"/>
      </rPr>
      <t xml:space="preserve">15</t>
    </r>
    <r>
      <rPr>
        <sz val="11"/>
        <rFont val="Noto Sans"/>
        <family val="2"/>
      </rPr>
      <t xml:space="preserve">年償却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H10</t>
    </r>
    <r>
      <rPr>
        <sz val="11"/>
        <rFont val="Noto Sans"/>
        <family val="2"/>
      </rPr>
      <t xml:space="preserve">年までは</t>
    </r>
    <r>
      <rPr>
        <sz val="11"/>
        <rFont val="ＭＳ Ｐゴシック"/>
        <family val="3"/>
        <charset val="128"/>
      </rPr>
      <t xml:space="preserve">16</t>
    </r>
    <r>
      <rPr>
        <sz val="11"/>
        <rFont val="Noto Sans"/>
        <family val="2"/>
      </rPr>
      <t xml:space="preserve">年として計算する</t>
    </r>
  </si>
  <si>
    <r>
      <rPr>
        <sz val="11"/>
        <rFont val="ＭＳ Ｐゴシック"/>
        <family val="3"/>
        <charset val="128"/>
      </rPr>
      <t xml:space="preserve">※H10</t>
    </r>
    <r>
      <rPr>
        <sz val="11"/>
        <rFont val="Noto Sans"/>
        <family val="2"/>
      </rPr>
      <t xml:space="preserve">年以降取得につき最後まで旧定額</t>
    </r>
  </si>
  <si>
    <t xml:space="preserve">年</t>
  </si>
  <si>
    <t xml:space="preserve">償却率</t>
  </si>
  <si>
    <t xml:space="preserve">原価償却</t>
  </si>
  <si>
    <t xml:space="preserve">年末簿価</t>
  </si>
  <si>
    <t xml:space="preserve">H8</t>
  </si>
  <si>
    <t xml:space="preserve">H12</t>
  </si>
  <si>
    <t xml:space="preserve">H9</t>
  </si>
  <si>
    <t xml:space="preserve">H13</t>
  </si>
  <si>
    <t xml:space="preserve">H10</t>
  </si>
  <si>
    <t xml:space="preserve">H14</t>
  </si>
  <si>
    <t xml:space="preserve">H11</t>
  </si>
  <si>
    <t xml:space="preserve">H15</t>
  </si>
  <si>
    <t xml:space="preserve">H16</t>
  </si>
  <si>
    <t xml:space="preserve">H17</t>
  </si>
  <si>
    <t xml:space="preserve">H18</t>
  </si>
  <si>
    <t xml:space="preserve">H19</t>
  </si>
  <si>
    <r>
      <rPr>
        <sz val="11"/>
        <rFont val="ＭＳ Ｐゴシック"/>
        <family val="3"/>
        <charset val="128"/>
      </rPr>
      <t xml:space="preserve">H2</t>
    </r>
    <r>
      <rPr>
        <sz val="11"/>
        <rFont val="Noto Sans"/>
        <family val="2"/>
      </rPr>
      <t xml:space="preserve">１</t>
    </r>
  </si>
  <si>
    <r>
      <rPr>
        <sz val="11"/>
        <rFont val="ＭＳ Ｐゴシック"/>
        <family val="3"/>
        <charset val="128"/>
      </rPr>
      <t xml:space="preserve">H2</t>
    </r>
    <r>
      <rPr>
        <sz val="11"/>
        <rFont val="Noto Sans"/>
        <family val="2"/>
      </rPr>
      <t xml:space="preserve">２</t>
    </r>
  </si>
  <si>
    <r>
      <rPr>
        <sz val="11"/>
        <rFont val="ＭＳ Ｐゴシック"/>
        <family val="3"/>
        <charset val="128"/>
      </rPr>
      <t xml:space="preserve">H2</t>
    </r>
    <r>
      <rPr>
        <sz val="11"/>
        <rFont val="Noto Sans"/>
        <family val="2"/>
      </rPr>
      <t xml:space="preserve">３</t>
    </r>
  </si>
  <si>
    <r>
      <rPr>
        <sz val="11"/>
        <rFont val="ＭＳ Ｐゴシック"/>
        <family val="3"/>
        <charset val="128"/>
      </rPr>
      <t xml:space="preserve">H2</t>
    </r>
    <r>
      <rPr>
        <sz val="11"/>
        <rFont val="Noto Sans"/>
        <family val="2"/>
      </rPr>
      <t xml:space="preserve">４</t>
    </r>
  </si>
  <si>
    <r>
      <rPr>
        <sz val="11"/>
        <rFont val="ＭＳ Ｐゴシック"/>
        <family val="3"/>
        <charset val="128"/>
      </rPr>
      <t xml:space="preserve">H2</t>
    </r>
    <r>
      <rPr>
        <sz val="11"/>
        <rFont val="Noto Sans"/>
        <family val="2"/>
      </rPr>
      <t xml:space="preserve">７</t>
    </r>
  </si>
  <si>
    <r>
      <rPr>
        <sz val="11"/>
        <rFont val="ＭＳ Ｐゴシック"/>
        <family val="3"/>
        <charset val="128"/>
      </rPr>
      <t xml:space="preserve">H2</t>
    </r>
    <r>
      <rPr>
        <sz val="11"/>
        <rFont val="Noto Sans"/>
        <family val="2"/>
      </rPr>
      <t xml:space="preserve">８</t>
    </r>
  </si>
  <si>
    <t xml:space="preserve">均等</t>
  </si>
  <si>
    <r>
      <rPr>
        <sz val="11"/>
        <rFont val="ＭＳ Ｐゴシック"/>
        <family val="3"/>
        <charset val="128"/>
      </rPr>
      <t xml:space="preserve">H2</t>
    </r>
    <r>
      <rPr>
        <sz val="11"/>
        <rFont val="Noto Sans"/>
        <family val="2"/>
      </rPr>
      <t xml:space="preserve">９</t>
    </r>
  </si>
  <si>
    <t xml:space="preserve">H31</t>
  </si>
  <si>
    <t xml:space="preserve">H32</t>
  </si>
  <si>
    <r>
      <rPr>
        <sz val="11"/>
        <rFont val="ＭＳ Ｐゴシック"/>
        <family val="3"/>
        <charset val="128"/>
      </rPr>
      <t xml:space="preserve">H19.3.31</t>
    </r>
    <r>
      <rPr>
        <sz val="11"/>
        <rFont val="Noto Sans"/>
        <family val="2"/>
      </rPr>
      <t xml:space="preserve">以前取得、</t>
    </r>
    <r>
      <rPr>
        <sz val="11"/>
        <rFont val="ＭＳ Ｐゴシック"/>
        <family val="3"/>
        <charset val="128"/>
      </rPr>
      <t xml:space="preserve">20</t>
    </r>
    <r>
      <rPr>
        <sz val="11"/>
        <rFont val="Noto Sans"/>
        <family val="2"/>
      </rPr>
      <t xml:space="preserve">年分で償却完了</t>
    </r>
  </si>
  <si>
    <r>
      <rPr>
        <sz val="11"/>
        <rFont val="ＭＳ Ｐゴシック"/>
        <family val="3"/>
        <charset val="128"/>
      </rPr>
      <t xml:space="preserve">H19.3.31</t>
    </r>
    <r>
      <rPr>
        <sz val="11"/>
        <rFont val="Noto Sans"/>
        <family val="2"/>
      </rPr>
      <t xml:space="preserve">以前取得、旧定額法でしばらく</t>
    </r>
  </si>
  <si>
    <r>
      <rPr>
        <sz val="11"/>
        <rFont val="ＭＳ Ｐゴシック"/>
        <family val="3"/>
        <charset val="128"/>
      </rPr>
      <t xml:space="preserve">16.10</t>
    </r>
    <r>
      <rPr>
        <sz val="11"/>
        <rFont val="Noto Sans"/>
        <family val="2"/>
      </rPr>
      <t xml:space="preserve">取得　</t>
    </r>
    <r>
      <rPr>
        <sz val="11"/>
        <rFont val="ＭＳ Ｐゴシック"/>
        <family val="3"/>
        <charset val="128"/>
      </rPr>
      <t xml:space="preserve">100</t>
    </r>
    <r>
      <rPr>
        <sz val="11"/>
        <rFont val="Noto Sans"/>
        <family val="2"/>
      </rPr>
      <t xml:space="preserve">万　耐用年数</t>
    </r>
    <r>
      <rPr>
        <sz val="11"/>
        <rFont val="ＭＳ Ｐゴシック"/>
        <family val="3"/>
        <charset val="128"/>
      </rPr>
      <t xml:space="preserve">4</t>
    </r>
    <r>
      <rPr>
        <sz val="11"/>
        <rFont val="Noto Sans"/>
        <family val="2"/>
      </rPr>
      <t xml:space="preserve">年</t>
    </r>
  </si>
  <si>
    <r>
      <rPr>
        <sz val="11"/>
        <rFont val="ＭＳ Ｐゴシック"/>
        <family val="3"/>
        <charset val="128"/>
      </rPr>
      <t xml:space="preserve">17.9</t>
    </r>
    <r>
      <rPr>
        <sz val="11"/>
        <rFont val="Noto Sans"/>
        <family val="2"/>
      </rPr>
      <t xml:space="preserve">取得</t>
    </r>
    <r>
      <rPr>
        <sz val="11"/>
        <rFont val="ＭＳ Ｐゴシック"/>
        <family val="3"/>
        <charset val="128"/>
      </rPr>
      <t xml:space="preserve">100</t>
    </r>
    <r>
      <rPr>
        <sz val="11"/>
        <rFont val="Noto Sans"/>
        <family val="2"/>
      </rPr>
      <t xml:space="preserve">万円耐用年数</t>
    </r>
    <r>
      <rPr>
        <sz val="11"/>
        <rFont val="ＭＳ Ｐゴシック"/>
        <family val="3"/>
        <charset val="128"/>
      </rPr>
      <t xml:space="preserve">8</t>
    </r>
    <r>
      <rPr>
        <sz val="11"/>
        <rFont val="Noto Sans"/>
        <family val="2"/>
      </rPr>
      <t xml:space="preserve">年の機械</t>
    </r>
  </si>
  <si>
    <r>
      <rPr>
        <sz val="11"/>
        <rFont val="ＭＳ Ｐゴシック"/>
        <family val="3"/>
        <charset val="128"/>
      </rPr>
      <t xml:space="preserve">H21</t>
    </r>
    <r>
      <rPr>
        <sz val="11"/>
        <rFont val="Noto Sans"/>
        <family val="2"/>
      </rPr>
      <t xml:space="preserve">年から</t>
    </r>
    <r>
      <rPr>
        <sz val="11"/>
        <rFont val="ＭＳ Ｐゴシック"/>
        <family val="3"/>
        <charset val="128"/>
      </rPr>
      <t xml:space="preserve">7</t>
    </r>
    <r>
      <rPr>
        <sz val="11"/>
        <rFont val="Noto Sans"/>
        <family val="2"/>
      </rPr>
      <t xml:space="preserve">年に変更 率は旧表使用</t>
    </r>
  </si>
  <si>
    <t xml:space="preserve">　</t>
  </si>
  <si>
    <r>
      <rPr>
        <sz val="11"/>
        <rFont val="ＭＳ Ｐゴシック"/>
        <family val="3"/>
        <charset val="128"/>
      </rPr>
      <t xml:space="preserve">H19.</t>
    </r>
    <r>
      <rPr>
        <sz val="11"/>
        <rFont val="Noto Sans"/>
        <family val="2"/>
      </rPr>
      <t xml:space="preserve">４</t>
    </r>
    <r>
      <rPr>
        <sz val="11"/>
        <rFont val="ＭＳ Ｐゴシック"/>
        <family val="3"/>
        <charset val="128"/>
      </rPr>
      <t xml:space="preserve">.1</t>
    </r>
    <r>
      <rPr>
        <sz val="11"/>
        <rFont val="Noto Sans"/>
        <family val="2"/>
      </rPr>
      <t xml:space="preserve">以後取得　新定額法</t>
    </r>
  </si>
  <si>
    <r>
      <rPr>
        <sz val="11"/>
        <rFont val="ＭＳ Ｐゴシック"/>
        <family val="3"/>
        <charset val="128"/>
      </rPr>
      <t xml:space="preserve">19.7</t>
    </r>
    <r>
      <rPr>
        <sz val="11"/>
        <rFont val="Noto Sans"/>
        <family val="2"/>
      </rPr>
      <t xml:space="preserve">取得　</t>
    </r>
    <r>
      <rPr>
        <sz val="11"/>
        <rFont val="ＭＳ Ｐゴシック"/>
        <family val="3"/>
        <charset val="128"/>
      </rPr>
      <t xml:space="preserve">100</t>
    </r>
    <r>
      <rPr>
        <sz val="11"/>
        <rFont val="Noto Sans"/>
        <family val="2"/>
      </rPr>
      <t xml:space="preserve">万</t>
    </r>
    <r>
      <rPr>
        <sz val="11"/>
        <rFont val="ＭＳ Ｐゴシック"/>
        <family val="3"/>
        <charset val="128"/>
      </rPr>
      <t xml:space="preserve">8</t>
    </r>
    <r>
      <rPr>
        <sz val="11"/>
        <rFont val="Noto Sans"/>
        <family val="2"/>
      </rPr>
      <t xml:space="preserve">年であったが</t>
    </r>
    <r>
      <rPr>
        <sz val="11"/>
        <rFont val="ＭＳ Ｐゴシック"/>
        <family val="3"/>
        <charset val="128"/>
      </rPr>
      <t xml:space="preserve">H21</t>
    </r>
    <r>
      <rPr>
        <sz val="11"/>
        <rFont val="Noto Sans"/>
        <family val="2"/>
      </rPr>
      <t xml:space="preserve">より</t>
    </r>
  </si>
  <si>
    <r>
      <rPr>
        <sz val="11"/>
        <rFont val="ＭＳ Ｐゴシック"/>
        <family val="3"/>
        <charset val="128"/>
      </rPr>
      <t xml:space="preserve">20.7</t>
    </r>
    <r>
      <rPr>
        <sz val="11"/>
        <rFont val="Noto Sans"/>
        <family val="2"/>
      </rPr>
      <t xml:space="preserve">取得　</t>
    </r>
    <r>
      <rPr>
        <sz val="11"/>
        <rFont val="ＭＳ Ｐゴシック"/>
        <family val="3"/>
        <charset val="128"/>
      </rPr>
      <t xml:space="preserve">154.2</t>
    </r>
    <r>
      <rPr>
        <sz val="11"/>
        <rFont val="Noto Sans"/>
        <family val="2"/>
      </rPr>
      <t xml:space="preserve">万</t>
    </r>
    <r>
      <rPr>
        <sz val="11"/>
        <rFont val="ＭＳ Ｐゴシック"/>
        <family val="3"/>
        <charset val="128"/>
      </rPr>
      <t xml:space="preserve">5</t>
    </r>
    <r>
      <rPr>
        <sz val="11"/>
        <rFont val="Noto Sans"/>
        <family val="2"/>
      </rPr>
      <t xml:space="preserve">年であった</t>
    </r>
  </si>
  <si>
    <r>
      <rPr>
        <sz val="11"/>
        <rFont val="Noto Sans"/>
        <family val="2"/>
      </rPr>
      <t xml:space="preserve">耐用年数変更で</t>
    </r>
    <r>
      <rPr>
        <sz val="11"/>
        <rFont val="ＭＳ Ｐゴシック"/>
        <family val="3"/>
        <charset val="128"/>
      </rPr>
      <t xml:space="preserve">7</t>
    </r>
    <r>
      <rPr>
        <sz val="11"/>
        <rFont val="Noto Sans"/>
        <family val="2"/>
      </rPr>
      <t xml:space="preserve">年になる</t>
    </r>
  </si>
  <si>
    <t xml:space="preserve">減価償却計算</t>
  </si>
  <si>
    <r>
      <rPr>
        <sz val="8"/>
        <rFont val="Noto Sans"/>
        <family val="2"/>
      </rPr>
      <t xml:space="preserve">★表の白の部分のみ入力ください、印刷画面プレビューで結果確認</t>
    </r>
    <r>
      <rPr>
        <sz val="8"/>
        <rFont val="ＭＳ Ｐゴシック"/>
        <family val="3"/>
        <charset val="128"/>
      </rPr>
      <t xml:space="preserve">,</t>
    </r>
    <r>
      <rPr>
        <sz val="8"/>
        <rFont val="Noto Sans"/>
        <family val="2"/>
      </rPr>
      <t xml:space="preserve">印刷</t>
    </r>
  </si>
  <si>
    <t xml:space="preserve">Ver3.0</t>
  </si>
  <si>
    <t xml:space="preserve">2020.2.15</t>
  </si>
  <si>
    <r>
      <rPr>
        <sz val="11"/>
        <rFont val="ＭＳ Ｐゴシック"/>
        <family val="3"/>
        <charset val="128"/>
      </rPr>
      <t xml:space="preserve">H19.4</t>
    </r>
    <r>
      <rPr>
        <sz val="11"/>
        <rFont val="Noto Sans"/>
        <family val="2"/>
      </rPr>
      <t xml:space="preserve">より前の所得かどうか→旧定額かどうか　→旧定額法ならば均等償却ありかつ</t>
    </r>
    <r>
      <rPr>
        <sz val="11"/>
        <rFont val="ＭＳ Ｐゴシック"/>
        <family val="3"/>
        <charset val="128"/>
      </rPr>
      <t xml:space="preserve">H21</t>
    </r>
    <r>
      <rPr>
        <sz val="11"/>
        <rFont val="Noto Sans"/>
        <family val="2"/>
      </rPr>
      <t xml:space="preserve">以降耐用年数変更</t>
    </r>
  </si>
  <si>
    <t xml:space="preserve">入力はＨ２１以降しか計算できないようにした</t>
  </si>
  <si>
    <t xml:space="preserve">減価償却費の計算書</t>
  </si>
  <si>
    <t xml:space="preserve">令和</t>
  </si>
  <si>
    <t xml:space="preserve">年分</t>
  </si>
  <si>
    <t xml:space="preserve">s1</t>
  </si>
  <si>
    <t xml:space="preserve">★１２月決算に対応　定額法のみ</t>
  </si>
  <si>
    <t xml:space="preserve">最新版入手</t>
  </si>
  <si>
    <t xml:space="preserve">計算分岐判定→→→→→→→→</t>
  </si>
  <si>
    <r>
      <rPr>
        <sz val="11"/>
        <rFont val="ＭＳ Ｐゴシック"/>
        <family val="3"/>
        <charset val="128"/>
      </rPr>
      <t xml:space="preserve">H21.1</t>
    </r>
    <r>
      <rPr>
        <sz val="11"/>
        <rFont val="Noto Sans"/>
        <family val="2"/>
      </rPr>
      <t xml:space="preserve">以降取得かどうか→償却率表変更</t>
    </r>
  </si>
  <si>
    <t xml:space="preserve">s2</t>
  </si>
  <si>
    <t xml:space="preserve">定額法</t>
  </si>
  <si>
    <r>
      <rPr>
        <sz val="8"/>
        <rFont val="ＭＳ Ｐゴシック"/>
        <family val="3"/>
        <charset val="128"/>
      </rPr>
      <t xml:space="preserve">★H21</t>
    </r>
    <r>
      <rPr>
        <sz val="8"/>
        <rFont val="Noto Sans"/>
        <family val="2"/>
      </rPr>
      <t xml:space="preserve">以降のみ計算結果表示　資産取得は　</t>
    </r>
    <r>
      <rPr>
        <sz val="8"/>
        <rFont val="ＭＳ Ｐゴシック"/>
        <family val="3"/>
        <charset val="128"/>
      </rPr>
      <t xml:space="preserve">S</t>
    </r>
    <r>
      <rPr>
        <sz val="8"/>
        <rFont val="Noto Sans"/>
        <family val="2"/>
      </rPr>
      <t xml:space="preserve">１　以後</t>
    </r>
  </si>
  <si>
    <t xml:space="preserve">Program By</t>
  </si>
  <si>
    <t xml:space="preserve">h.hokari</t>
  </si>
  <si>
    <r>
      <rPr>
        <sz val="9"/>
        <color rgb="FF800000"/>
        <rFont val="Noto Sans"/>
        <family val="2"/>
      </rPr>
      <t xml:space="preserve">建物は</t>
    </r>
    <r>
      <rPr>
        <sz val="9"/>
        <color rgb="FF800000"/>
        <rFont val="ＭＳ Ｐゴシック"/>
        <family val="3"/>
        <charset val="128"/>
      </rPr>
      <t xml:space="preserve">H10</t>
    </r>
    <r>
      <rPr>
        <sz val="9"/>
        <color rgb="FF800000"/>
        <rFont val="Noto Sans"/>
        <family val="2"/>
      </rPr>
      <t xml:space="preserve">年度より新率</t>
    </r>
  </si>
  <si>
    <t xml:space="preserve">１９．４以降取得は新率</t>
  </si>
  <si>
    <r>
      <rPr>
        <sz val="11"/>
        <rFont val="Noto Sans"/>
        <family val="2"/>
      </rPr>
      <t xml:space="preserve">建物かどうか→建物は</t>
    </r>
    <r>
      <rPr>
        <sz val="11"/>
        <rFont val="ＭＳ Ｐゴシック"/>
        <family val="3"/>
        <charset val="128"/>
      </rPr>
      <t xml:space="preserve">H11</t>
    </r>
    <r>
      <rPr>
        <sz val="11"/>
        <rFont val="Noto Sans"/>
        <family val="2"/>
      </rPr>
      <t xml:space="preserve">年度から自動耐用年数変更</t>
    </r>
  </si>
  <si>
    <t xml:space="preserve">今年は西暦</t>
  </si>
  <si>
    <r>
      <rPr>
        <sz val="11"/>
        <rFont val="ＭＳ Ｐゴシック"/>
        <family val="3"/>
        <charset val="128"/>
      </rPr>
      <t xml:space="preserve">H2</t>
    </r>
    <r>
      <rPr>
        <sz val="11"/>
        <rFont val="Noto Sans"/>
        <family val="2"/>
      </rPr>
      <t xml:space="preserve">１以後年数</t>
    </r>
  </si>
  <si>
    <t xml:space="preserve">H</t>
  </si>
  <si>
    <r>
      <rPr>
        <sz val="8"/>
        <rFont val="ＭＳ Ｐゴシック"/>
        <family val="3"/>
        <charset val="128"/>
      </rPr>
      <t xml:space="preserve">100%</t>
    </r>
    <r>
      <rPr>
        <sz val="8"/>
        <rFont val="Noto Sans"/>
        <family val="2"/>
      </rPr>
      <t xml:space="preserve">時の簿価</t>
    </r>
  </si>
  <si>
    <t xml:space="preserve">本年普通償却率</t>
  </si>
  <si>
    <t xml:space="preserve">期末簿価最終</t>
  </si>
  <si>
    <t xml:space="preserve">イ</t>
  </si>
  <si>
    <t xml:space="preserve">ロ</t>
  </si>
  <si>
    <t xml:space="preserve">ハ</t>
  </si>
  <si>
    <t xml:space="preserve">ニ</t>
  </si>
  <si>
    <t xml:space="preserve">ト</t>
  </si>
  <si>
    <t xml:space="preserve">チ</t>
  </si>
  <si>
    <t xml:space="preserve">リ</t>
  </si>
  <si>
    <t xml:space="preserve">ヌ</t>
  </si>
  <si>
    <t xml:space="preserve">s3</t>
  </si>
  <si>
    <t xml:space="preserve">減価償却費計算　　</t>
  </si>
  <si>
    <t xml:space="preserve">氏名</t>
  </si>
  <si>
    <t xml:space="preserve">山田太郎</t>
  </si>
  <si>
    <t xml:space="preserve">H11→H19</t>
  </si>
  <si>
    <r>
      <rPr>
        <sz val="9"/>
        <rFont val="Noto Sans"/>
        <family val="2"/>
      </rPr>
      <t xml:space="preserve">取得→</t>
    </r>
    <r>
      <rPr>
        <sz val="9"/>
        <rFont val="ＭＳ Ｐゴシック"/>
        <family val="3"/>
        <charset val="128"/>
      </rPr>
      <t xml:space="preserve">H19</t>
    </r>
  </si>
  <si>
    <t xml:space="preserve">旧定額は同率継続</t>
  </si>
  <si>
    <t xml:space="preserve">計算基礎データ取得</t>
  </si>
  <si>
    <r>
      <rPr>
        <sz val="11"/>
        <rFont val="Noto Sans"/>
        <family val="2"/>
      </rPr>
      <t xml:space="preserve">とりあえず</t>
    </r>
    <r>
      <rPr>
        <sz val="11"/>
        <rFont val="ＭＳ Ｐゴシック"/>
        <family val="3"/>
        <charset val="128"/>
      </rPr>
      <t xml:space="preserve">H19</t>
    </r>
    <r>
      <rPr>
        <sz val="11"/>
        <rFont val="Noto Sans"/>
        <family val="2"/>
      </rPr>
      <t xml:space="preserve">末までを計算し右表に渡す</t>
    </r>
  </si>
  <si>
    <t xml:space="preserve">仮計算</t>
  </si>
  <si>
    <r>
      <rPr>
        <sz val="11"/>
        <rFont val="Noto Sans"/>
        <family val="2"/>
      </rPr>
      <t xml:space="preserve">旧定額法　</t>
    </r>
    <r>
      <rPr>
        <sz val="11"/>
        <rFont val="ＭＳ Ｐゴシック"/>
        <family val="3"/>
        <charset val="128"/>
      </rPr>
      <t xml:space="preserve">H20</t>
    </r>
    <r>
      <rPr>
        <sz val="11"/>
        <rFont val="Noto Sans"/>
        <family val="2"/>
      </rPr>
      <t xml:space="preserve">以降の計算　　　</t>
    </r>
    <r>
      <rPr>
        <sz val="11"/>
        <rFont val="ＭＳ Ｐゴシック"/>
        <family val="3"/>
        <charset val="128"/>
      </rPr>
      <t xml:space="preserve">H19.3</t>
    </r>
    <r>
      <rPr>
        <sz val="11"/>
        <rFont val="Noto Sans"/>
        <family val="2"/>
      </rPr>
      <t xml:space="preserve">まで取得の財産</t>
    </r>
  </si>
  <si>
    <t xml:space="preserve">新定額法　２００９、平２１年分から償却率（耐用年数）変更　を計算</t>
  </si>
  <si>
    <r>
      <rPr>
        <sz val="11"/>
        <rFont val="ＭＳ Ｐゴシック"/>
        <family val="3"/>
        <charset val="128"/>
      </rPr>
      <t xml:space="preserve">19.4</t>
    </r>
    <r>
      <rPr>
        <sz val="11"/>
        <rFont val="Noto Sans"/>
        <family val="2"/>
      </rPr>
      <t xml:space="preserve">以降取得が対象</t>
    </r>
  </si>
  <si>
    <t xml:space="preserve">暫定最終値 </t>
  </si>
  <si>
    <t xml:space="preserve">経費算入</t>
  </si>
  <si>
    <t xml:space="preserve">除却考慮</t>
  </si>
  <si>
    <t xml:space="preserve">面積</t>
  </si>
  <si>
    <t xml:space="preserve">取</t>
  </si>
  <si>
    <t xml:space="preserve">得</t>
  </si>
  <si>
    <t xml:space="preserve">廃棄</t>
  </si>
  <si>
    <t xml:space="preserve">取得価額</t>
  </si>
  <si>
    <t xml:space="preserve">償却の基礎</t>
  </si>
  <si>
    <t xml:space="preserve">償却</t>
  </si>
  <si>
    <t xml:space="preserve">耐用</t>
  </si>
  <si>
    <t xml:space="preserve">本年中の</t>
  </si>
  <si>
    <t xml:space="preserve">本年分の</t>
  </si>
  <si>
    <t xml:space="preserve">事業専</t>
  </si>
  <si>
    <t xml:space="preserve">本年分の必要</t>
  </si>
  <si>
    <t xml:space="preserve">未償却残高</t>
  </si>
  <si>
    <t xml:space="preserve">摘要</t>
  </si>
  <si>
    <t xml:space="preserve">s4</t>
  </si>
  <si>
    <t xml:space="preserve">項
番</t>
  </si>
  <si>
    <t xml:space="preserve">面積
数量</t>
  </si>
  <si>
    <r>
      <rPr>
        <sz val="9"/>
        <rFont val="Noto Sans"/>
        <family val="2"/>
      </rPr>
      <t xml:space="preserve">事業
割合</t>
    </r>
    <r>
      <rPr>
        <sz val="9"/>
        <rFont val="ＭＳ Ｐゴシック"/>
        <family val="3"/>
        <charset val="128"/>
      </rPr>
      <t xml:space="preserve">%</t>
    </r>
  </si>
  <si>
    <t xml:space="preserve">エラー対策</t>
  </si>
  <si>
    <t xml:space="preserve">入力エラー</t>
  </si>
  <si>
    <t xml:space="preserve">参照</t>
  </si>
  <si>
    <r>
      <rPr>
        <sz val="9"/>
        <rFont val="ＭＳ Ｐゴシック"/>
        <family val="3"/>
        <charset val="128"/>
      </rPr>
      <t xml:space="preserve">H10</t>
    </r>
    <r>
      <rPr>
        <sz val="9"/>
        <rFont val="Noto Sans"/>
        <family val="2"/>
      </rPr>
      <t xml:space="preserve">迄償却率</t>
    </r>
  </si>
  <si>
    <r>
      <rPr>
        <sz val="9"/>
        <rFont val="ＭＳ Ｐゴシック"/>
        <family val="3"/>
        <charset val="128"/>
      </rPr>
      <t xml:space="preserve">H10</t>
    </r>
    <r>
      <rPr>
        <sz val="9"/>
        <rFont val="Noto Sans"/>
        <family val="2"/>
      </rPr>
      <t xml:space="preserve">末まで</t>
    </r>
  </si>
  <si>
    <r>
      <rPr>
        <sz val="9"/>
        <rFont val="ＭＳ Ｐゴシック"/>
        <family val="3"/>
        <charset val="128"/>
      </rPr>
      <t xml:space="preserve">H10</t>
    </r>
    <r>
      <rPr>
        <sz val="9"/>
        <rFont val="Noto Sans"/>
        <family val="2"/>
      </rPr>
      <t xml:space="preserve">末償却</t>
    </r>
  </si>
  <si>
    <r>
      <rPr>
        <sz val="9"/>
        <rFont val="ＭＳ Ｐゴシック"/>
        <family val="3"/>
        <charset val="128"/>
      </rPr>
      <t xml:space="preserve">H</t>
    </r>
    <r>
      <rPr>
        <sz val="9"/>
        <rFont val="Noto Sans"/>
        <family val="2"/>
      </rPr>
      <t xml:space="preserve">１</t>
    </r>
    <r>
      <rPr>
        <sz val="9"/>
        <rFont val="ＭＳ Ｐゴシック"/>
        <family val="3"/>
        <charset val="128"/>
      </rPr>
      <t xml:space="preserve">9</t>
    </r>
    <r>
      <rPr>
        <sz val="9"/>
        <rFont val="Noto Sans"/>
        <family val="2"/>
      </rPr>
      <t xml:space="preserve">迄償却率</t>
    </r>
  </si>
  <si>
    <r>
      <rPr>
        <sz val="9"/>
        <rFont val="ＭＳ Ｐゴシック"/>
        <family val="3"/>
        <charset val="128"/>
      </rPr>
      <t xml:space="preserve">H19</t>
    </r>
    <r>
      <rPr>
        <sz val="9"/>
        <rFont val="Noto Sans"/>
        <family val="2"/>
      </rPr>
      <t xml:space="preserve">末まで</t>
    </r>
  </si>
  <si>
    <r>
      <rPr>
        <sz val="9"/>
        <rFont val="ＭＳ Ｐゴシック"/>
        <family val="3"/>
        <charset val="128"/>
      </rPr>
      <t xml:space="preserve">H19</t>
    </r>
    <r>
      <rPr>
        <sz val="9"/>
        <rFont val="Noto Sans"/>
        <family val="2"/>
      </rPr>
      <t xml:space="preserve">末償却</t>
    </r>
  </si>
  <si>
    <r>
      <rPr>
        <sz val="9"/>
        <rFont val="ＭＳ Ｐゴシック"/>
        <family val="3"/>
        <charset val="128"/>
      </rPr>
      <t xml:space="preserve">H20</t>
    </r>
    <r>
      <rPr>
        <sz val="9"/>
        <rFont val="Noto Sans"/>
        <family val="2"/>
      </rPr>
      <t xml:space="preserve">償却率</t>
    </r>
  </si>
  <si>
    <r>
      <rPr>
        <sz val="9"/>
        <rFont val="ＭＳ Ｐゴシック"/>
        <family val="3"/>
        <charset val="128"/>
      </rPr>
      <t xml:space="preserve">H20</t>
    </r>
    <r>
      <rPr>
        <sz val="9"/>
        <rFont val="Noto Sans"/>
        <family val="2"/>
      </rPr>
      <t xml:space="preserve">年間償却</t>
    </r>
  </si>
  <si>
    <r>
      <rPr>
        <sz val="9"/>
        <rFont val="ＭＳ Ｐゴシック"/>
        <family val="3"/>
        <charset val="128"/>
      </rPr>
      <t xml:space="preserve">H20</t>
    </r>
    <r>
      <rPr>
        <sz val="9"/>
        <rFont val="Noto Sans"/>
        <family val="2"/>
      </rPr>
      <t xml:space="preserve">末償却</t>
    </r>
  </si>
  <si>
    <r>
      <rPr>
        <sz val="9"/>
        <rFont val="ＭＳ Ｐゴシック"/>
        <family val="3"/>
        <charset val="128"/>
      </rPr>
      <t xml:space="preserve">H21</t>
    </r>
    <r>
      <rPr>
        <sz val="9"/>
        <rFont val="Noto Sans"/>
        <family val="2"/>
      </rPr>
      <t xml:space="preserve">以後率</t>
    </r>
  </si>
  <si>
    <t xml:space="preserve">どのテーブルを使うかの判定</t>
  </si>
  <si>
    <r>
      <rPr>
        <sz val="11"/>
        <rFont val="ＭＳ Ｐゴシック"/>
        <family val="3"/>
        <charset val="128"/>
      </rPr>
      <t xml:space="preserve">H19.</t>
    </r>
    <r>
      <rPr>
        <sz val="11"/>
        <rFont val="Noto Sans"/>
        <family val="2"/>
      </rPr>
      <t xml:space="preserve">年末までの月数</t>
    </r>
  </si>
  <si>
    <r>
      <rPr>
        <sz val="11"/>
        <rFont val="ＭＳ Ｐゴシック"/>
        <family val="3"/>
        <charset val="128"/>
      </rPr>
      <t xml:space="preserve">h19.</t>
    </r>
    <r>
      <rPr>
        <sz val="11"/>
        <rFont val="Noto Sans"/>
        <family val="2"/>
      </rPr>
      <t xml:space="preserve">年末残存簿価</t>
    </r>
  </si>
  <si>
    <r>
      <rPr>
        <sz val="11"/>
        <rFont val="Noto Sans"/>
        <family val="2"/>
      </rPr>
      <t xml:space="preserve">マイナス修正後</t>
    </r>
    <r>
      <rPr>
        <sz val="11"/>
        <rFont val="ＭＳ Ｐゴシック"/>
        <family val="3"/>
        <charset val="128"/>
      </rPr>
      <t xml:space="preserve">H19</t>
    </r>
    <r>
      <rPr>
        <sz val="11"/>
        <rFont val="Noto Sans"/>
        <family val="2"/>
      </rPr>
      <t xml:space="preserve">末簿価</t>
    </r>
  </si>
  <si>
    <r>
      <rPr>
        <sz val="11"/>
        <rFont val="ＭＳ Ｐゴシック"/>
        <family val="3"/>
        <charset val="128"/>
      </rPr>
      <t xml:space="preserve">H10</t>
    </r>
    <r>
      <rPr>
        <sz val="11"/>
        <rFont val="Noto Sans"/>
        <family val="2"/>
      </rPr>
      <t xml:space="preserve">前取得建物､</t>
    </r>
    <r>
      <rPr>
        <sz val="11"/>
        <rFont val="ＭＳ Ｐゴシック"/>
        <family val="3"/>
        <charset val="128"/>
      </rPr>
      <t xml:space="preserve">H10</t>
    </r>
    <r>
      <rPr>
        <sz val="11"/>
        <rFont val="Noto Sans"/>
        <family val="2"/>
      </rPr>
      <t xml:space="preserve">末までの月数</t>
    </r>
  </si>
  <si>
    <r>
      <rPr>
        <sz val="11"/>
        <rFont val="ＭＳ Ｐゴシック"/>
        <family val="3"/>
        <charset val="128"/>
      </rPr>
      <t xml:space="preserve">H10</t>
    </r>
    <r>
      <rPr>
        <sz val="11"/>
        <rFont val="Noto Sans"/>
        <family val="2"/>
      </rPr>
      <t xml:space="preserve">末までの耐用年数</t>
    </r>
  </si>
  <si>
    <r>
      <rPr>
        <sz val="11"/>
        <rFont val="ＭＳ Ｐゴシック"/>
        <family val="3"/>
        <charset val="128"/>
      </rPr>
      <t xml:space="preserve">H10</t>
    </r>
    <r>
      <rPr>
        <sz val="11"/>
        <rFont val="Noto Sans"/>
        <family val="2"/>
      </rPr>
      <t xml:space="preserve">末までの残存建物簿価</t>
    </r>
  </si>
  <si>
    <r>
      <rPr>
        <sz val="11"/>
        <rFont val="ＭＳ Ｐゴシック"/>
        <family val="3"/>
        <charset val="128"/>
      </rPr>
      <t xml:space="preserve">H19</t>
    </r>
    <r>
      <rPr>
        <sz val="11"/>
        <rFont val="Noto Sans"/>
        <family val="2"/>
      </rPr>
      <t xml:space="preserve">末までの残存建物簿価</t>
    </r>
  </si>
  <si>
    <r>
      <rPr>
        <sz val="11"/>
        <rFont val="ＭＳ Ｐゴシック"/>
        <family val="3"/>
        <charset val="128"/>
      </rPr>
      <t xml:space="preserve">H19</t>
    </r>
    <r>
      <rPr>
        <sz val="11"/>
        <rFont val="Noto Sans"/>
        <family val="2"/>
      </rPr>
      <t xml:space="preserve">末
資産の簿価
最終値</t>
    </r>
  </si>
  <si>
    <t xml:space="preserve">取得日の西暦換算</t>
  </si>
  <si>
    <r>
      <rPr>
        <sz val="11"/>
        <rFont val="ＭＳ Ｐゴシック"/>
        <family val="3"/>
        <charset val="128"/>
      </rPr>
      <t xml:space="preserve">H20</t>
    </r>
    <r>
      <rPr>
        <sz val="11"/>
        <rFont val="Noto Sans"/>
        <family val="2"/>
      </rPr>
      <t xml:space="preserve">の償却方法</t>
    </r>
  </si>
  <si>
    <r>
      <rPr>
        <sz val="11"/>
        <rFont val="ＭＳ Ｐゴシック"/>
        <family val="3"/>
        <charset val="128"/>
      </rPr>
      <t xml:space="preserve">H20</t>
    </r>
    <r>
      <rPr>
        <sz val="11"/>
        <rFont val="Noto Sans"/>
        <family val="2"/>
      </rPr>
      <t xml:space="preserve">の計算均等開始ﾃｰﾌﾞﾙ変更</t>
    </r>
  </si>
  <si>
    <r>
      <rPr>
        <sz val="11"/>
        <rFont val="ＭＳ Ｐゴシック"/>
        <family val="3"/>
        <charset val="128"/>
      </rPr>
      <t xml:space="preserve">H20</t>
    </r>
    <r>
      <rPr>
        <sz val="11"/>
        <rFont val="Noto Sans"/>
        <family val="2"/>
      </rPr>
      <t xml:space="preserve">償却額
修正</t>
    </r>
  </si>
  <si>
    <r>
      <rPr>
        <sz val="11"/>
        <rFont val="ＭＳ Ｐゴシック"/>
        <family val="3"/>
        <charset val="128"/>
      </rPr>
      <t xml:space="preserve">H20</t>
    </r>
    <r>
      <rPr>
        <sz val="11"/>
        <rFont val="Noto Sans"/>
        <family val="2"/>
      </rPr>
      <t xml:space="preserve">末簿価</t>
    </r>
  </si>
  <si>
    <r>
      <rPr>
        <sz val="11"/>
        <rFont val="ＭＳ Ｐゴシック"/>
        <family val="3"/>
        <charset val="128"/>
      </rPr>
      <t xml:space="preserve">H21</t>
    </r>
    <r>
      <rPr>
        <sz val="11"/>
        <rFont val="Noto Sans"/>
        <family val="2"/>
      </rPr>
      <t xml:space="preserve">以後経過月数年度末で</t>
    </r>
    <r>
      <rPr>
        <sz val="11"/>
        <rFont val="ＭＳ Ｐゴシック"/>
        <family val="3"/>
        <charset val="128"/>
      </rPr>
      <t xml:space="preserve">A</t>
    </r>
  </si>
  <si>
    <r>
      <rPr>
        <sz val="11"/>
        <rFont val="ＭＳ Ｐゴシック"/>
        <family val="3"/>
        <charset val="128"/>
      </rPr>
      <t xml:space="preserve">h21</t>
    </r>
    <r>
      <rPr>
        <sz val="11"/>
        <rFont val="Noto Sans"/>
        <family val="2"/>
      </rPr>
      <t xml:space="preserve">以後残存</t>
    </r>
    <r>
      <rPr>
        <sz val="11"/>
        <rFont val="ＭＳ Ｐゴシック"/>
        <family val="3"/>
        <charset val="128"/>
      </rPr>
      <t xml:space="preserve">5%</t>
    </r>
    <r>
      <rPr>
        <sz val="11"/>
        <rFont val="Noto Sans"/>
        <family val="2"/>
      </rPr>
      <t xml:space="preserve">まであと何月必要？</t>
    </r>
    <r>
      <rPr>
        <sz val="11"/>
        <rFont val="ＭＳ Ｐゴシック"/>
        <family val="3"/>
        <charset val="128"/>
      </rPr>
      <t xml:space="preserve">B</t>
    </r>
  </si>
  <si>
    <r>
      <rPr>
        <sz val="11"/>
        <rFont val="ＭＳ Ｐゴシック"/>
        <family val="3"/>
        <charset val="128"/>
      </rPr>
      <t xml:space="preserve">H21</t>
    </r>
    <r>
      <rPr>
        <sz val="11"/>
        <rFont val="Noto Sans"/>
        <family val="2"/>
      </rPr>
      <t xml:space="preserve">耐用年数変更今期通常償却</t>
    </r>
  </si>
  <si>
    <t xml:space="preserve">通常最終は何年</t>
  </si>
  <si>
    <t xml:space="preserve">通常最終前年末の簿価</t>
  </si>
  <si>
    <t xml:space="preserve">通常最終償却額</t>
  </si>
  <si>
    <t xml:space="preserve">均等開始は何年から</t>
  </si>
  <si>
    <t xml:space="preserve">均等終了年</t>
  </si>
  <si>
    <t xml:space="preserve">今年の償却方法</t>
  </si>
  <si>
    <t xml:space="preserve">今年の償却金額</t>
  </si>
  <si>
    <t xml:space="preserve">今期末簿価</t>
  </si>
  <si>
    <t xml:space="preserve">取得時期</t>
  </si>
  <si>
    <r>
      <rPr>
        <sz val="11"/>
        <rFont val="ＭＳ Ｐゴシック"/>
        <family val="3"/>
        <charset val="128"/>
      </rPr>
      <t xml:space="preserve">(200812)H20</t>
    </r>
    <r>
      <rPr>
        <sz val="11"/>
        <rFont val="Noto Sans"/>
        <family val="2"/>
      </rPr>
      <t xml:space="preserve">末までの月数</t>
    </r>
  </si>
  <si>
    <r>
      <rPr>
        <sz val="11"/>
        <rFont val="ＭＳ Ｐゴシック"/>
        <family val="3"/>
        <charset val="128"/>
      </rPr>
      <t xml:space="preserve">H20</t>
    </r>
    <r>
      <rPr>
        <sz val="11"/>
        <rFont val="Noto Sans"/>
        <family val="2"/>
      </rPr>
      <t xml:space="preserve">末までの償却額累計</t>
    </r>
  </si>
  <si>
    <r>
      <rPr>
        <sz val="11"/>
        <rFont val="ＭＳ Ｐゴシック"/>
        <family val="3"/>
        <charset val="128"/>
      </rPr>
      <t xml:space="preserve">H20</t>
    </r>
    <r>
      <rPr>
        <sz val="11"/>
        <rFont val="Noto Sans"/>
        <family val="2"/>
      </rPr>
      <t xml:space="preserve">末簿価
又は取得額</t>
    </r>
  </si>
  <si>
    <r>
      <rPr>
        <sz val="11"/>
        <rFont val="ＭＳ Ｐゴシック"/>
        <family val="3"/>
        <charset val="128"/>
      </rPr>
      <t xml:space="preserve">H21</t>
    </r>
    <r>
      <rPr>
        <sz val="11"/>
        <rFont val="Noto Sans"/>
        <family val="2"/>
      </rPr>
      <t xml:space="preserve">からの通常償却月額</t>
    </r>
  </si>
  <si>
    <r>
      <rPr>
        <sz val="11"/>
        <rFont val="ＭＳ Ｐゴシック"/>
        <family val="3"/>
        <charset val="128"/>
      </rPr>
      <t xml:space="preserve">H2101</t>
    </r>
    <r>
      <rPr>
        <sz val="11"/>
        <rFont val="Noto Sans"/>
        <family val="2"/>
      </rPr>
      <t xml:space="preserve">からの月数累計</t>
    </r>
  </si>
  <si>
    <t xml:space="preserve">前期末簿価</t>
  </si>
  <si>
    <t xml:space="preserve">最終回チェック</t>
  </si>
  <si>
    <t xml:space="preserve">今期償却額</t>
  </si>
  <si>
    <t xml:space="preserve">今期償却金額</t>
  </si>
  <si>
    <t xml:space="preserve">期中廃棄</t>
  </si>
  <si>
    <r>
      <rPr>
        <sz val="9"/>
        <rFont val="ＭＳ Ｐゴシック"/>
        <family val="3"/>
        <charset val="128"/>
      </rPr>
      <t xml:space="preserve">J</t>
    </r>
    <r>
      <rPr>
        <sz val="9"/>
        <rFont val="Noto Sans"/>
        <family val="2"/>
      </rPr>
      <t xml:space="preserve">列事業割合按分償却額</t>
    </r>
  </si>
  <si>
    <t xml:space="preserve">BX+BW-BY</t>
  </si>
  <si>
    <t xml:space="preserve">最終今期末簿価</t>
  </si>
  <si>
    <t xml:space="preserve">月</t>
  </si>
  <si>
    <t xml:space="preserve">になる金額</t>
  </si>
  <si>
    <t xml:space="preserve">方法</t>
  </si>
  <si>
    <t xml:space="preserve">年数</t>
  </si>
  <si>
    <t xml:space="preserve">償却期間</t>
  </si>
  <si>
    <t xml:space="preserve">普通償却費</t>
  </si>
  <si>
    <t xml:space="preserve">用割合</t>
  </si>
  <si>
    <t xml:space="preserve">経費算入額</t>
  </si>
  <si>
    <t xml:space="preserve">（期末残高）</t>
  </si>
  <si>
    <t xml:space="preserve">償却方法</t>
  </si>
  <si>
    <t xml:space="preserve">s5</t>
  </si>
  <si>
    <t xml:space="preserve">非表示</t>
  </si>
  <si>
    <t xml:space="preserve">今期経費償却</t>
  </si>
  <si>
    <t xml:space="preserve">建物の場合</t>
  </si>
  <si>
    <t xml:space="preserve">全ての資産</t>
  </si>
  <si>
    <t xml:space="preserve">経過月数</t>
  </si>
  <si>
    <t xml:space="preserve">累計</t>
  </si>
  <si>
    <t xml:space="preserve">建物機械</t>
  </si>
  <si>
    <t xml:space="preserve">累計試算</t>
  </si>
  <si>
    <t xml:space="preserve">残存簿価</t>
  </si>
  <si>
    <t xml:space="preserve">試算</t>
  </si>
  <si>
    <t xml:space="preserve">を考慮した値</t>
  </si>
  <si>
    <r>
      <rPr>
        <sz val="10"/>
        <rFont val="Noto Sans"/>
        <family val="2"/>
      </rPr>
      <t xml:space="preserve">（ロ</t>
    </r>
    <r>
      <rPr>
        <sz val="10"/>
        <rFont val="ＭＳ Ｐゴシック"/>
        <family val="3"/>
        <charset val="128"/>
      </rPr>
      <t xml:space="preserve">×</t>
    </r>
    <r>
      <rPr>
        <sz val="10"/>
        <rFont val="Noto Sans"/>
        <family val="2"/>
      </rPr>
      <t xml:space="preserve">ハ</t>
    </r>
    <r>
      <rPr>
        <sz val="10"/>
        <rFont val="ＭＳ Ｐゴシック"/>
        <family val="3"/>
        <charset val="128"/>
      </rPr>
      <t xml:space="preserve">×</t>
    </r>
    <r>
      <rPr>
        <sz val="10"/>
        <rFont val="Noto Sans"/>
        <family val="2"/>
      </rPr>
      <t xml:space="preserve">ニ）</t>
    </r>
  </si>
  <si>
    <t xml:space="preserve">（％）</t>
  </si>
  <si>
    <r>
      <rPr>
        <sz val="10"/>
        <rFont val="Noto Sans"/>
        <family val="2"/>
      </rPr>
      <t xml:space="preserve">（ト</t>
    </r>
    <r>
      <rPr>
        <sz val="10"/>
        <rFont val="ＭＳ Ｐゴシック"/>
        <family val="3"/>
        <charset val="128"/>
      </rPr>
      <t xml:space="preserve">×</t>
    </r>
    <r>
      <rPr>
        <sz val="10"/>
        <rFont val="Noto Sans"/>
        <family val="2"/>
      </rPr>
      <t xml:space="preserve">チ）</t>
    </r>
  </si>
  <si>
    <t xml:space="preserve">従前耐用年数</t>
  </si>
  <si>
    <t xml:space="preserve">s6</t>
  </si>
  <si>
    <t xml:space="preserve">乾燥機</t>
  </si>
  <si>
    <t xml:space="preserve">s7</t>
  </si>
  <si>
    <t xml:space="preserve">えだまめ自脱機械</t>
  </si>
  <si>
    <t xml:space="preserve">s8</t>
  </si>
  <si>
    <t xml:space="preserve">トラクター（乗用）</t>
  </si>
  <si>
    <t xml:space="preserve">s9</t>
  </si>
  <si>
    <t xml:space="preserve">グレーダー</t>
  </si>
  <si>
    <t xml:space="preserve">s10</t>
  </si>
  <si>
    <t xml:space="preserve">畦塗機</t>
  </si>
  <si>
    <t xml:space="preserve">s11</t>
  </si>
  <si>
    <t xml:space="preserve">まめこぎ機械</t>
  </si>
  <si>
    <t xml:space="preserve">s12</t>
  </si>
  <si>
    <t xml:space="preserve">田植機</t>
  </si>
  <si>
    <t xml:space="preserve">s13</t>
  </si>
  <si>
    <t xml:space="preserve">同時マルチ</t>
  </si>
  <si>
    <t xml:space="preserve">s14</t>
  </si>
  <si>
    <t xml:space="preserve">育苗機</t>
  </si>
  <si>
    <t xml:space="preserve">s15</t>
  </si>
  <si>
    <t xml:space="preserve">えだまめ定食機</t>
  </si>
  <si>
    <t xml:space="preserve">s16</t>
  </si>
  <si>
    <t xml:space="preserve">クボタ搬送機</t>
  </si>
  <si>
    <t xml:space="preserve">s17</t>
  </si>
  <si>
    <t xml:space="preserve">保冷庫</t>
  </si>
  <si>
    <t xml:space="preserve">H2</t>
  </si>
  <si>
    <t xml:space="preserve">s18</t>
  </si>
  <si>
    <r>
      <rPr>
        <sz val="10"/>
        <rFont val="Noto Sans"/>
        <family val="2"/>
      </rPr>
      <t xml:space="preserve">キャリア</t>
    </r>
    <r>
      <rPr>
        <sz val="10"/>
        <rFont val="ＭＳ Ｐゴシック"/>
        <family val="3"/>
        <charset val="128"/>
      </rPr>
      <t xml:space="preserve">DCQ18</t>
    </r>
  </si>
  <si>
    <t xml:space="preserve">s19</t>
  </si>
  <si>
    <t xml:space="preserve">普通型コンバイン</t>
  </si>
  <si>
    <t xml:space="preserve">s20</t>
  </si>
  <si>
    <t xml:space="preserve">もみコンテナ</t>
  </si>
  <si>
    <t xml:space="preserve">H3</t>
  </si>
  <si>
    <t xml:space="preserve">s21</t>
  </si>
  <si>
    <t xml:space="preserve">ドライブハロー</t>
  </si>
  <si>
    <t xml:space="preserve">s22</t>
  </si>
  <si>
    <t xml:space="preserve">もみすり機</t>
  </si>
  <si>
    <t xml:space="preserve">s23</t>
  </si>
  <si>
    <t xml:space="preserve">機械保管庫</t>
  </si>
  <si>
    <t xml:space="preserve">s24</t>
  </si>
  <si>
    <t xml:space="preserve">枝豆洗浄機</t>
  </si>
  <si>
    <t xml:space="preserve">s25</t>
  </si>
  <si>
    <r>
      <rPr>
        <sz val="10"/>
        <rFont val="Noto Sans"/>
        <family val="2"/>
      </rPr>
      <t xml:space="preserve">ヤンマーテイラ</t>
    </r>
    <r>
      <rPr>
        <sz val="10"/>
        <rFont val="ＭＳ Ｐゴシック"/>
        <family val="3"/>
        <charset val="128"/>
      </rPr>
      <t xml:space="preserve">YK650</t>
    </r>
  </si>
  <si>
    <t xml:space="preserve">s26</t>
  </si>
  <si>
    <t xml:space="preserve">育苗ﾊｳｽ</t>
  </si>
  <si>
    <t xml:space="preserve">s27</t>
  </si>
  <si>
    <t xml:space="preserve">リフト</t>
  </si>
  <si>
    <t xml:space="preserve">h31</t>
  </si>
  <si>
    <t xml:space="preserve">s28</t>
  </si>
  <si>
    <t xml:space="preserve">s29</t>
  </si>
  <si>
    <t xml:space="preserve">溝掘機</t>
  </si>
  <si>
    <t xml:space="preserve">s30</t>
  </si>
  <si>
    <t xml:space="preserve">まいたろう</t>
  </si>
  <si>
    <t xml:space="preserve">s31</t>
  </si>
  <si>
    <t xml:space="preserve">ハウス</t>
  </si>
  <si>
    <t xml:space="preserve">s32</t>
  </si>
  <si>
    <t xml:space="preserve">イセキ散布機</t>
  </si>
  <si>
    <t xml:space="preserve">s33</t>
  </si>
  <si>
    <t xml:space="preserve">作業所　屋根</t>
  </si>
  <si>
    <t xml:space="preserve">s34</t>
  </si>
  <si>
    <t xml:space="preserve">フレコン</t>
  </si>
  <si>
    <t xml:space="preserve">s35</t>
  </si>
  <si>
    <t xml:space="preserve">作業所改良</t>
  </si>
  <si>
    <t xml:space="preserve">s36</t>
  </si>
  <si>
    <t xml:space="preserve">グレンコンテナ</t>
  </si>
  <si>
    <t xml:space="preserve">s37</t>
  </si>
  <si>
    <r>
      <rPr>
        <sz val="10"/>
        <rFont val="ＭＳ Ｐゴシック"/>
        <family val="3"/>
        <charset val="128"/>
      </rPr>
      <t xml:space="preserve">3</t>
    </r>
    <r>
      <rPr>
        <sz val="10"/>
        <rFont val="Noto Sans"/>
        <family val="2"/>
      </rPr>
      <t xml:space="preserve">年
償却</t>
    </r>
  </si>
  <si>
    <t xml:space="preserve">その１</t>
  </si>
  <si>
    <r>
      <rPr>
        <sz val="11"/>
        <rFont val="ＭＳ Ｐゴシック"/>
        <family val="3"/>
        <charset val="128"/>
      </rPr>
      <t xml:space="preserve">3</t>
    </r>
    <r>
      <rPr>
        <sz val="11"/>
        <rFont val="Noto Sans"/>
        <family val="2"/>
      </rPr>
      <t xml:space="preserve">年償却
単純に</t>
    </r>
    <r>
      <rPr>
        <sz val="11"/>
        <rFont val="ＭＳ Ｐゴシック"/>
        <family val="3"/>
        <charset val="128"/>
      </rPr>
      <t xml:space="preserve">3</t>
    </r>
    <r>
      <rPr>
        <sz val="11"/>
        <rFont val="Noto Sans"/>
        <family val="2"/>
      </rPr>
      <t xml:space="preserve">年で</t>
    </r>
    <r>
      <rPr>
        <sz val="11"/>
        <rFont val="ＭＳ Ｐゴシック"/>
        <family val="3"/>
        <charset val="128"/>
      </rPr>
      <t xml:space="preserve">1/3</t>
    </r>
    <r>
      <rPr>
        <sz val="11"/>
        <rFont val="Noto Sans"/>
        <family val="2"/>
      </rPr>
      <t xml:space="preserve">ずつ償却
残存０</t>
    </r>
  </si>
  <si>
    <r>
      <rPr>
        <sz val="11"/>
        <rFont val="ＭＳ Ｐゴシック"/>
        <family val="3"/>
        <charset val="128"/>
      </rPr>
      <t xml:space="preserve">1</t>
    </r>
    <r>
      <rPr>
        <sz val="11"/>
        <rFont val="Noto Sans"/>
        <family val="2"/>
      </rPr>
      <t xml:space="preserve">回目</t>
    </r>
  </si>
  <si>
    <t xml:space="preserve">２回目</t>
  </si>
  <si>
    <t xml:space="preserve">３回目</t>
  </si>
  <si>
    <t xml:space="preserve">今年は何回目</t>
  </si>
  <si>
    <t xml:space="preserve">今年の均等償却額</t>
  </si>
  <si>
    <t xml:space="preserve">累計均等償却額</t>
  </si>
  <si>
    <t xml:space="preserve">s38</t>
  </si>
  <si>
    <t xml:space="preserve">その２</t>
  </si>
  <si>
    <t xml:space="preserve">s39</t>
  </si>
  <si>
    <t xml:space="preserve">その３</t>
  </si>
  <si>
    <t xml:space="preserve">s40</t>
  </si>
  <si>
    <t xml:space="preserve">合　　計</t>
  </si>
  <si>
    <t xml:space="preserve">s41</t>
  </si>
  <si>
    <r>
      <rPr>
        <sz val="11"/>
        <rFont val="ＭＳ Ｐゴシック"/>
        <family val="3"/>
        <charset val="128"/>
      </rPr>
      <t xml:space="preserve">3</t>
    </r>
    <r>
      <rPr>
        <sz val="11"/>
        <rFont val="Noto Sans"/>
        <family val="2"/>
      </rPr>
      <t xml:space="preserve">年償却年数表</t>
    </r>
  </si>
  <si>
    <t xml:space="preserve">令和年では</t>
  </si>
  <si>
    <t xml:space="preserve">今回償却回目</t>
  </si>
  <si>
    <t xml:space="preserve">s42</t>
  </si>
  <si>
    <t xml:space="preserve">s43</t>
  </si>
  <si>
    <r>
      <rPr>
        <sz val="11"/>
        <rFont val="Noto Sans"/>
        <family val="2"/>
      </rPr>
      <t xml:space="preserve">【減価償却ソフト　減価償却</t>
    </r>
    <r>
      <rPr>
        <sz val="11"/>
        <rFont val="ＭＳ Ｐゴシック"/>
        <family val="3"/>
        <charset val="128"/>
      </rPr>
      <t xml:space="preserve">Ver24.1</t>
    </r>
    <r>
      <rPr>
        <sz val="11"/>
        <rFont val="Noto Sans"/>
        <family val="2"/>
      </rPr>
      <t xml:space="preserve">　の解説】</t>
    </r>
  </si>
  <si>
    <t xml:space="preserve">s44</t>
  </si>
  <si>
    <t xml:space="preserve">s45</t>
  </si>
  <si>
    <r>
      <rPr>
        <b val="true"/>
        <sz val="11"/>
        <color rgb="FFFF0000"/>
        <rFont val="ＭＳ Ｐゴシック"/>
        <family val="3"/>
        <charset val="128"/>
      </rPr>
      <t xml:space="preserve">2019.4.22</t>
    </r>
    <r>
      <rPr>
        <b val="true"/>
        <sz val="11"/>
        <color rgb="FFFF0000"/>
        <rFont val="Noto Sans"/>
        <family val="2"/>
      </rPr>
      <t xml:space="preserve">　</t>
    </r>
    <r>
      <rPr>
        <b val="true"/>
        <sz val="11"/>
        <color rgb="FFFF0000"/>
        <rFont val="ＭＳ Ｐゴシック"/>
        <family val="3"/>
        <charset val="128"/>
      </rPr>
      <t xml:space="preserve">genka21</t>
    </r>
    <r>
      <rPr>
        <b val="true"/>
        <sz val="11"/>
        <color rgb="FFFF0000"/>
        <rFont val="Noto Sans"/>
        <family val="2"/>
      </rPr>
      <t xml:space="preserve">従来版から令和版へのデータ移行について、下記の手順で行えます。</t>
    </r>
  </si>
  <si>
    <t xml:space="preserve">入力値</t>
  </si>
  <si>
    <r>
      <rPr>
        <sz val="11"/>
        <rFont val="ＭＳ Ｐゴシック"/>
        <family val="3"/>
        <charset val="128"/>
      </rPr>
      <t xml:space="preserve">3</t>
    </r>
    <r>
      <rPr>
        <sz val="11"/>
        <rFont val="Noto Sans"/>
        <family val="2"/>
      </rPr>
      <t xml:space="preserve">年に該当するか</t>
    </r>
  </si>
  <si>
    <t xml:space="preserve">計算に入れる回数</t>
  </si>
  <si>
    <t xml:space="preserve">採用値</t>
  </si>
  <si>
    <r>
      <rPr>
        <b val="true"/>
        <sz val="11"/>
        <color rgb="FFFF0000"/>
        <rFont val="Noto Sans"/>
        <family val="2"/>
      </rPr>
      <t xml:space="preserve">　①</t>
    </r>
    <r>
      <rPr>
        <b val="true"/>
        <sz val="11"/>
        <color rgb="FFFF0000"/>
        <rFont val="ＭＳ Ｐゴシック"/>
        <family val="3"/>
        <charset val="128"/>
      </rPr>
      <t xml:space="preserve">genka</t>
    </r>
    <r>
      <rPr>
        <b val="true"/>
        <sz val="11"/>
        <color rgb="FFFF0000"/>
        <rFont val="Noto Sans"/>
        <family val="2"/>
      </rPr>
      <t xml:space="preserve">従来版と</t>
    </r>
    <r>
      <rPr>
        <b val="true"/>
        <sz val="11"/>
        <color rgb="FFFF0000"/>
        <rFont val="ＭＳ Ｐゴシック"/>
        <family val="3"/>
        <charset val="128"/>
      </rPr>
      <t xml:space="preserve">genka</t>
    </r>
    <r>
      <rPr>
        <b val="true"/>
        <sz val="11"/>
        <color rgb="FFFF0000"/>
        <rFont val="Noto Sans"/>
        <family val="2"/>
      </rPr>
      <t xml:space="preserve">（令和版）を同時に立ち上げる。</t>
    </r>
  </si>
  <si>
    <t xml:space="preserve">換算表</t>
  </si>
  <si>
    <t xml:space="preserve">今年は令和</t>
  </si>
  <si>
    <r>
      <rPr>
        <b val="true"/>
        <sz val="11"/>
        <color rgb="FFFF0000"/>
        <rFont val="Noto Sans"/>
        <family val="2"/>
      </rPr>
      <t xml:space="preserve">　②</t>
    </r>
    <r>
      <rPr>
        <b val="true"/>
        <sz val="11"/>
        <color rgb="FFFF0000"/>
        <rFont val="ＭＳ Ｐゴシック"/>
        <family val="3"/>
        <charset val="128"/>
      </rPr>
      <t xml:space="preserve">genka</t>
    </r>
    <r>
      <rPr>
        <b val="true"/>
        <sz val="11"/>
        <color rgb="FFFF0000"/>
        <rFont val="Noto Sans"/>
        <family val="2"/>
      </rPr>
      <t xml:space="preserve">従来版のデータ入力した部分（資産の名称～廃棄月の範囲）をマウスでドラッグして選択する。</t>
    </r>
  </si>
  <si>
    <t xml:space="preserve">　③選択した部分を右クリックしてコピーする。</t>
  </si>
  <si>
    <r>
      <rPr>
        <b val="true"/>
        <sz val="11"/>
        <color rgb="FFFF0000"/>
        <rFont val="Noto Sans"/>
        <family val="2"/>
      </rPr>
      <t xml:space="preserve">　④</t>
    </r>
    <r>
      <rPr>
        <b val="true"/>
        <sz val="11"/>
        <color rgb="FFFF0000"/>
        <rFont val="ＭＳ Ｐゴシック"/>
        <family val="3"/>
        <charset val="128"/>
      </rPr>
      <t xml:space="preserve">genka</t>
    </r>
    <r>
      <rPr>
        <b val="true"/>
        <sz val="11"/>
        <color rgb="FFFF0000"/>
        <rFont val="Noto Sans"/>
        <family val="2"/>
      </rPr>
      <t xml:space="preserve">（令和版）の同じ範囲に「値」として張り付ける。</t>
    </r>
  </si>
  <si>
    <r>
      <rPr>
        <b val="true"/>
        <sz val="11"/>
        <color rgb="FFFF0000"/>
        <rFont val="Noto Sans"/>
        <family val="2"/>
      </rPr>
      <t xml:space="preserve">　⑤平成に取得した資産について、取得年の頭に「</t>
    </r>
    <r>
      <rPr>
        <b val="true"/>
        <sz val="11"/>
        <color rgb="FFFF0000"/>
        <rFont val="ＭＳ Ｐゴシック"/>
        <family val="3"/>
        <charset val="128"/>
      </rPr>
      <t xml:space="preserve">H</t>
    </r>
    <r>
      <rPr>
        <b val="true"/>
        <sz val="11"/>
        <color rgb="FFFF0000"/>
        <rFont val="Noto Sans"/>
        <family val="2"/>
      </rPr>
      <t xml:space="preserve">」を付ける。（★重要）</t>
    </r>
  </si>
  <si>
    <t xml:space="preserve">　（不明の場合は営農企画課担当へお問い合わせください）</t>
  </si>
  <si>
    <t xml:space="preserve">* * * * * * * * * * * * * * * * * * * * * * * * * * * * * * * * * * * * * * * * * * * * * * * * * * * * * * * * * * * * * * </t>
  </si>
  <si>
    <r>
      <rPr>
        <sz val="11"/>
        <rFont val="Noto Sans"/>
        <family val="2"/>
      </rPr>
      <t xml:space="preserve">開発環境　　</t>
    </r>
    <r>
      <rPr>
        <sz val="11"/>
        <rFont val="ＭＳ Ｐゴシック"/>
        <family val="3"/>
        <charset val="128"/>
      </rPr>
      <t xml:space="preserve">excel 2003 SP3</t>
    </r>
  </si>
  <si>
    <t xml:space="preserve">windowsXP  home</t>
  </si>
  <si>
    <r>
      <rPr>
        <sz val="11"/>
        <rFont val="ＭＳ Ｐゴシック"/>
        <family val="3"/>
        <charset val="128"/>
      </rPr>
      <t xml:space="preserve">2009.3.1</t>
    </r>
    <r>
      <rPr>
        <sz val="11"/>
        <rFont val="Noto Sans"/>
        <family val="2"/>
      </rPr>
      <t xml:space="preserve">～</t>
    </r>
    <r>
      <rPr>
        <sz val="11"/>
        <rFont val="ＭＳ Ｐゴシック"/>
        <family val="3"/>
        <charset val="128"/>
      </rPr>
      <t xml:space="preserve">3.20</t>
    </r>
  </si>
  <si>
    <t xml:space="preserve">s46</t>
  </si>
  <si>
    <t xml:space="preserve">コンセプト</t>
  </si>
  <si>
    <t xml:space="preserve">以前税務署が配布していた減価償却計算ソフトと同じインターフェースで作成</t>
  </si>
  <si>
    <t xml:space="preserve">s47</t>
  </si>
  <si>
    <t xml:space="preserve">多くの皆様に配布用するためマクロやＶＢＡを使用しないことにこだわりました。</t>
  </si>
  <si>
    <t xml:space="preserve">s48</t>
  </si>
  <si>
    <t xml:space="preserve">計算式がぎっしり詰まっていますので、行列の追加削除はできません。</t>
  </si>
  <si>
    <t xml:space="preserve">s49</t>
  </si>
  <si>
    <r>
      <rPr>
        <sz val="11"/>
        <rFont val="Noto Sans"/>
        <family val="2"/>
      </rPr>
      <t xml:space="preserve">減価償却資産が１Ｐで収まらない場合は</t>
    </r>
    <r>
      <rPr>
        <sz val="11"/>
        <rFont val="ＭＳ Ｐゴシック"/>
        <family val="3"/>
        <charset val="128"/>
      </rPr>
      <t xml:space="preserve">2</t>
    </r>
    <r>
      <rPr>
        <sz val="11"/>
        <rFont val="Noto Sans"/>
        <family val="2"/>
      </rPr>
      <t xml:space="preserve">枚で行ってください。</t>
    </r>
  </si>
  <si>
    <t xml:space="preserve">s50</t>
  </si>
  <si>
    <t xml:space="preserve">使用方法</t>
  </si>
  <si>
    <t xml:space="preserve">画面の白の部分に必要な情報を入力します</t>
  </si>
  <si>
    <t xml:space="preserve">s51</t>
  </si>
  <si>
    <t xml:space="preserve">エクセルメニューの印刷で、提出用の減価償却一覧表が出力されます。</t>
  </si>
  <si>
    <t xml:space="preserve">s52</t>
  </si>
  <si>
    <r>
      <rPr>
        <sz val="11"/>
        <rFont val="Noto Sans"/>
        <family val="2"/>
      </rPr>
      <t xml:space="preserve">平成</t>
    </r>
    <r>
      <rPr>
        <sz val="11"/>
        <rFont val="ＭＳ Ｐゴシック"/>
        <family val="3"/>
        <charset val="128"/>
      </rPr>
      <t xml:space="preserve">21</t>
    </r>
    <r>
      <rPr>
        <sz val="11"/>
        <rFont val="Noto Sans"/>
        <family val="2"/>
      </rPr>
      <t xml:space="preserve">年以降の計算に対応しています。Ｈ２０年以前分は計算していますが表示されません。</t>
    </r>
  </si>
  <si>
    <t xml:space="preserve">s53</t>
  </si>
  <si>
    <r>
      <rPr>
        <sz val="11"/>
        <rFont val="Noto Sans"/>
        <family val="2"/>
      </rPr>
      <t xml:space="preserve">資産は昭和</t>
    </r>
    <r>
      <rPr>
        <sz val="11"/>
        <rFont val="ＭＳ Ｐゴシック"/>
        <family val="3"/>
        <charset val="128"/>
      </rPr>
      <t xml:space="preserve">1</t>
    </r>
    <r>
      <rPr>
        <sz val="11"/>
        <rFont val="Noto Sans"/>
        <family val="2"/>
      </rPr>
      <t xml:space="preserve">年以降に対応しています。償却年数は</t>
    </r>
    <r>
      <rPr>
        <sz val="11"/>
        <rFont val="ＭＳ Ｐゴシック"/>
        <family val="3"/>
        <charset val="128"/>
      </rPr>
      <t xml:space="preserve">2</t>
    </r>
    <r>
      <rPr>
        <sz val="11"/>
        <rFont val="Noto Sans"/>
        <family val="2"/>
      </rPr>
      <t xml:space="preserve">年から</t>
    </r>
    <r>
      <rPr>
        <sz val="11"/>
        <rFont val="ＭＳ Ｐゴシック"/>
        <family val="3"/>
        <charset val="128"/>
      </rPr>
      <t xml:space="preserve">100</t>
    </r>
    <r>
      <rPr>
        <sz val="11"/>
        <rFont val="Noto Sans"/>
        <family val="2"/>
      </rPr>
      <t xml:space="preserve">年までです。</t>
    </r>
  </si>
  <si>
    <t xml:space="preserve">s54</t>
  </si>
  <si>
    <t xml:space="preserve">その他</t>
  </si>
  <si>
    <t xml:space="preserve">特に難しい使用方法はありませんので自由に気楽にお使いください。</t>
  </si>
  <si>
    <t xml:space="preserve">s55</t>
  </si>
  <si>
    <t xml:space="preserve">いろいろなサンプルで検算しましたが、バグがありましたらメールいただけると助かります。⇒</t>
  </si>
  <si>
    <t xml:space="preserve">s56</t>
  </si>
  <si>
    <t xml:space="preserve">s57</t>
  </si>
  <si>
    <t xml:space="preserve">減価償却の改正</t>
  </si>
  <si>
    <t xml:space="preserve">Ｈ１０改正で建物について耐用年数が少し短縮されました。</t>
  </si>
  <si>
    <t xml:space="preserve">Ｈ２０迄欄に現行の耐用年数を入れた場合</t>
  </si>
  <si>
    <t xml:space="preserve">s58</t>
  </si>
  <si>
    <r>
      <rPr>
        <sz val="11"/>
        <rFont val="Noto Sans"/>
        <family val="2"/>
      </rPr>
      <t xml:space="preserve">Ｈ９以前の減価償却率を自動的に適用するようにしてあります。</t>
    </r>
    <r>
      <rPr>
        <sz val="11"/>
        <rFont val="ＭＳ Ｐゴシック"/>
        <family val="3"/>
        <charset val="128"/>
      </rPr>
      <t xml:space="preserve">H10.4.1</t>
    </r>
    <r>
      <rPr>
        <sz val="11"/>
        <rFont val="Noto Sans"/>
        <family val="2"/>
      </rPr>
      <t xml:space="preserve">以降開始年度より適用→</t>
    </r>
    <r>
      <rPr>
        <sz val="11"/>
        <rFont val="ＭＳ Ｐゴシック"/>
        <family val="3"/>
        <charset val="128"/>
      </rPr>
      <t xml:space="preserve">H11</t>
    </r>
    <r>
      <rPr>
        <sz val="11"/>
        <rFont val="Noto Sans"/>
        <family val="2"/>
      </rPr>
      <t xml:space="preserve">より適用</t>
    </r>
  </si>
  <si>
    <t xml:space="preserve">s59</t>
  </si>
  <si>
    <t xml:space="preserve">Ｈ１９．３までの取得財産は旧定額法です。取得額に９０％を掛けて残存５％まで償却します。</t>
  </si>
  <si>
    <t xml:space="preserve">s60</t>
  </si>
  <si>
    <t xml:space="preserve">Ｈ１９．３までの取得財産はそれ以後も旧償却率表を使用します。最後まで。</t>
  </si>
  <si>
    <t xml:space="preserve">s61</t>
  </si>
  <si>
    <r>
      <rPr>
        <sz val="11"/>
        <rFont val="Noto Sans"/>
        <family val="2"/>
      </rPr>
      <t xml:space="preserve">Ｈ１９．４以降取得財産は償却の表が新しくなり計算も新定額法。　例：</t>
    </r>
    <r>
      <rPr>
        <sz val="11"/>
        <rFont val="ＭＳ Ｐゴシック"/>
        <family val="3"/>
        <charset val="128"/>
      </rPr>
      <t xml:space="preserve">12</t>
    </r>
    <r>
      <rPr>
        <sz val="11"/>
        <rFont val="Noto Sans"/>
        <family val="2"/>
      </rPr>
      <t xml:space="preserve">年は</t>
    </r>
    <r>
      <rPr>
        <sz val="11"/>
        <rFont val="ＭＳ Ｐゴシック"/>
        <family val="3"/>
        <charset val="128"/>
      </rPr>
      <t xml:space="preserve">0.083⇒0.084</t>
    </r>
    <r>
      <rPr>
        <sz val="11"/>
        <rFont val="Noto Sans"/>
        <family val="2"/>
      </rPr>
      <t xml:space="preserve">になっています。</t>
    </r>
  </si>
  <si>
    <t xml:space="preserve">s62</t>
  </si>
  <si>
    <t xml:space="preserve">Ｈ２０年からは、既に残存簿価５％に達している資産の均等償却がはじまりました。</t>
  </si>
  <si>
    <t xml:space="preserve">s63</t>
  </si>
  <si>
    <r>
      <rPr>
        <sz val="11"/>
        <rFont val="Noto Sans"/>
        <family val="2"/>
      </rPr>
      <t xml:space="preserve">Ｈ２１は耐用年数が変更になりました。農機具は基本的に</t>
    </r>
    <r>
      <rPr>
        <sz val="11"/>
        <rFont val="ＭＳ Ｐゴシック"/>
        <family val="3"/>
        <charset val="128"/>
      </rPr>
      <t xml:space="preserve">7</t>
    </r>
    <r>
      <rPr>
        <sz val="11"/>
        <rFont val="Noto Sans"/>
        <family val="2"/>
      </rPr>
      <t xml:space="preserve">年に統一。そのため、耐用年数入力欄を増設。</t>
    </r>
  </si>
  <si>
    <t xml:space="preserve">H1</t>
  </si>
  <si>
    <r>
      <rPr>
        <sz val="11"/>
        <rFont val="Noto Sans"/>
        <family val="2"/>
      </rPr>
      <t xml:space="preserve">農業所得用ですので課税期間は</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12</t>
    </r>
    <r>
      <rPr>
        <sz val="11"/>
        <rFont val="Noto Sans"/>
        <family val="2"/>
      </rPr>
      <t xml:space="preserve">月決算に対応です</t>
    </r>
  </si>
  <si>
    <t xml:space="preserve">H4</t>
  </si>
  <si>
    <r>
      <rPr>
        <sz val="11"/>
        <rFont val="ＭＳ Ｐゴシック"/>
        <family val="3"/>
        <charset val="128"/>
      </rPr>
      <t xml:space="preserve">H10</t>
    </r>
    <r>
      <rPr>
        <sz val="11"/>
        <rFont val="Noto Sans"/>
        <family val="2"/>
      </rPr>
      <t xml:space="preserve">　</t>
    </r>
    <r>
      <rPr>
        <sz val="11"/>
        <rFont val="ＭＳ Ｐゴシック"/>
        <family val="3"/>
        <charset val="128"/>
      </rPr>
      <t xml:space="preserve">H11</t>
    </r>
  </si>
  <si>
    <t xml:space="preserve">～</t>
  </si>
  <si>
    <t xml:space="preserve">決算年度</t>
  </si>
  <si>
    <t xml:space="preserve">H5</t>
  </si>
  <si>
    <t xml:space="preserve">税制改正図</t>
  </si>
  <si>
    <t xml:space="preserve">H6</t>
  </si>
  <si>
    <r>
      <rPr>
        <sz val="11"/>
        <color rgb="FF339966"/>
        <rFont val="Noto Sans"/>
        <family val="2"/>
      </rPr>
      <t xml:space="preserve">　耐用年数改正　農機は</t>
    </r>
    <r>
      <rPr>
        <sz val="11"/>
        <color rgb="FF339966"/>
        <rFont val="ＭＳ Ｐゴシック"/>
        <family val="3"/>
        <charset val="128"/>
      </rPr>
      <t xml:space="preserve">7</t>
    </r>
    <r>
      <rPr>
        <sz val="11"/>
        <color rgb="FF339966"/>
        <rFont val="Noto Sans"/>
        <family val="2"/>
      </rPr>
      <t xml:space="preserve">年へ</t>
    </r>
  </si>
  <si>
    <t xml:space="preserve">H7</t>
  </si>
  <si>
    <r>
      <rPr>
        <sz val="11"/>
        <color rgb="FF0000FF"/>
        <rFont val="Noto Sans"/>
        <family val="2"/>
      </rPr>
      <t xml:space="preserve">　均等償却開始　</t>
    </r>
    <r>
      <rPr>
        <sz val="11"/>
        <color rgb="FF0000FF"/>
        <rFont val="ＭＳ Ｐゴシック"/>
        <family val="3"/>
        <charset val="128"/>
      </rPr>
      <t xml:space="preserve">H20</t>
    </r>
    <r>
      <rPr>
        <sz val="11"/>
        <color rgb="FF0000FF"/>
        <rFont val="Noto Sans"/>
        <family val="2"/>
      </rPr>
      <t xml:space="preserve">年度から</t>
    </r>
  </si>
  <si>
    <t xml:space="preserve">建物の耐用年数</t>
  </si>
  <si>
    <r>
      <rPr>
        <sz val="11"/>
        <color rgb="FFFF0000"/>
        <rFont val="ＭＳ Ｐゴシック"/>
        <family val="3"/>
        <charset val="128"/>
      </rPr>
      <t xml:space="preserve">H19.3</t>
    </r>
    <r>
      <rPr>
        <sz val="11"/>
        <color rgb="FFFF0000"/>
        <rFont val="Noto Sans"/>
        <family val="2"/>
      </rPr>
      <t xml:space="preserve">取得までは旧定額法</t>
    </r>
  </si>
  <si>
    <t xml:space="preserve">自動変更</t>
  </si>
  <si>
    <r>
      <rPr>
        <sz val="11"/>
        <rFont val="ＭＳ Ｐゴシック"/>
        <family val="3"/>
        <charset val="128"/>
      </rPr>
      <t xml:space="preserve">11</t>
    </r>
    <r>
      <rPr>
        <sz val="11"/>
        <rFont val="Noto Sans"/>
        <family val="2"/>
      </rPr>
      <t xml:space="preserve">年度から</t>
    </r>
  </si>
  <si>
    <t xml:space="preserve">取得額の９０％が償却の基礎</t>
  </si>
  <si>
    <t xml:space="preserve">残存５％まで償却</t>
  </si>
  <si>
    <r>
      <rPr>
        <sz val="11"/>
        <rFont val="ＭＳ Ｐゴシック"/>
        <family val="3"/>
        <charset val="128"/>
      </rPr>
      <t xml:space="preserve">H20</t>
    </r>
    <r>
      <rPr>
        <sz val="11"/>
        <rFont val="Noto Sans"/>
        <family val="2"/>
      </rPr>
      <t xml:space="preserve">までと</t>
    </r>
    <r>
      <rPr>
        <sz val="11"/>
        <rFont val="ＭＳ Ｐゴシック"/>
        <family val="3"/>
        <charset val="128"/>
      </rPr>
      <t xml:space="preserve">H21</t>
    </r>
    <r>
      <rPr>
        <sz val="11"/>
        <rFont val="Noto Sans"/>
        <family val="2"/>
      </rPr>
      <t xml:space="preserve">以降の</t>
    </r>
  </si>
  <si>
    <r>
      <rPr>
        <sz val="11"/>
        <color rgb="FFFF0000"/>
        <rFont val="ＭＳ Ｐゴシック"/>
        <family val="3"/>
        <charset val="128"/>
      </rPr>
      <t xml:space="preserve">H19.4</t>
    </r>
    <r>
      <rPr>
        <sz val="11"/>
        <color rgb="FFFF0000"/>
        <rFont val="Noto Sans"/>
        <family val="2"/>
      </rPr>
      <t xml:space="preserve">以降も旧償却率表で最後まで計算</t>
    </r>
  </si>
  <si>
    <t xml:space="preserve">耐用年数を入力ください</t>
  </si>
  <si>
    <r>
      <rPr>
        <sz val="11"/>
        <color rgb="FFFF0000"/>
        <rFont val="ＭＳ Ｐゴシック"/>
        <family val="3"/>
        <charset val="128"/>
      </rPr>
      <t xml:space="preserve">cf</t>
    </r>
    <r>
      <rPr>
        <sz val="11"/>
        <color rgb="FFFF0000"/>
        <rFont val="Noto Sans"/>
        <family val="2"/>
      </rPr>
      <t xml:space="preserve">：</t>
    </r>
    <r>
      <rPr>
        <sz val="11"/>
        <color rgb="FFFF0000"/>
        <rFont val="ＭＳ Ｐゴシック"/>
        <family val="3"/>
        <charset val="128"/>
      </rPr>
      <t xml:space="preserve">7</t>
    </r>
    <r>
      <rPr>
        <sz val="11"/>
        <color rgb="FFFF0000"/>
        <rFont val="Noto Sans"/>
        <family val="2"/>
      </rPr>
      <t xml:space="preserve">年　</t>
    </r>
    <r>
      <rPr>
        <sz val="11"/>
        <color rgb="FFFF0000"/>
        <rFont val="ＭＳ Ｐゴシック"/>
        <family val="3"/>
        <charset val="128"/>
      </rPr>
      <t xml:space="preserve">0.142→0.143</t>
    </r>
    <r>
      <rPr>
        <sz val="11"/>
        <color rgb="FFFF0000"/>
        <rFont val="Noto Sans"/>
        <family val="2"/>
      </rPr>
      <t xml:space="preserve">だが</t>
    </r>
    <r>
      <rPr>
        <sz val="11"/>
        <color rgb="FFFF0000"/>
        <rFont val="ＭＳ Ｐゴシック"/>
        <family val="3"/>
        <charset val="128"/>
      </rPr>
      <t xml:space="preserve">0.142</t>
    </r>
    <r>
      <rPr>
        <sz val="11"/>
        <color rgb="FFFF0000"/>
        <rFont val="Noto Sans"/>
        <family val="2"/>
      </rPr>
      <t xml:space="preserve">を最後まで使用する</t>
    </r>
  </si>
  <si>
    <t xml:space="preserve">※以上の内容を織り込んだプログラムとなっております。有効にご利用ください。</t>
  </si>
  <si>
    <t xml:space="preserve">※農業所得申告支援のために作成したものですが、このソフトの使用による損害は</t>
  </si>
  <si>
    <t xml:space="preserve">　　免責とさせていただきますので、ご理解のうえご使用願います。</t>
  </si>
  <si>
    <t xml:space="preserve">注１：この部分は税務署作成のソフトと照合し数値が一致しております。</t>
  </si>
  <si>
    <r>
      <rPr>
        <sz val="11"/>
        <color rgb="FF800000"/>
        <rFont val="Noto Sans"/>
        <family val="2"/>
      </rPr>
      <t xml:space="preserve">　　　ただ</t>
    </r>
    <r>
      <rPr>
        <sz val="11"/>
        <color rgb="FF800000"/>
        <rFont val="ＭＳ Ｐゴシック"/>
        <family val="3"/>
        <charset val="128"/>
      </rPr>
      <t xml:space="preserve">H10.4.1</t>
    </r>
    <r>
      <rPr>
        <sz val="11"/>
        <color rgb="FF800000"/>
        <rFont val="Noto Sans"/>
        <family val="2"/>
      </rPr>
      <t xml:space="preserve">以降開始の事業年度から建物については償却年数変更となっており</t>
    </r>
  </si>
  <si>
    <t xml:space="preserve">農業においては１１年度の償却からであるところ税務署ソフトは１０年から年数変更で計算。</t>
  </si>
  <si>
    <r>
      <rPr>
        <sz val="11"/>
        <color rgb="FF993300"/>
        <rFont val="Noto Sans"/>
        <family val="2"/>
      </rPr>
      <t xml:space="preserve">一部計算結果が違います。　</t>
    </r>
    <r>
      <rPr>
        <sz val="11"/>
        <color rgb="FF993300"/>
        <rFont val="ＭＳ Ｐゴシック"/>
        <family val="3"/>
        <charset val="128"/>
      </rPr>
      <t xml:space="preserve">H2</t>
    </r>
    <r>
      <rPr>
        <sz val="11"/>
        <color rgb="FF993300"/>
        <rFont val="Noto Sans"/>
        <family val="2"/>
      </rPr>
      <t xml:space="preserve">０迄１５年と入力した建物→</t>
    </r>
    <r>
      <rPr>
        <sz val="11"/>
        <color rgb="FF993300"/>
        <rFont val="ＭＳ Ｐゴシック"/>
        <family val="3"/>
        <charset val="128"/>
      </rPr>
      <t xml:space="preserve">H10</t>
    </r>
    <r>
      <rPr>
        <sz val="11"/>
        <color rgb="FF993300"/>
        <rFont val="Noto Sans"/>
        <family val="2"/>
      </rPr>
      <t xml:space="preserve">までは自動的に１６年の率で計算してます。</t>
    </r>
  </si>
  <si>
    <t xml:space="preserve">御礼</t>
  </si>
  <si>
    <t xml:space="preserve">このプログラム作成にあたり応援いただいた高橋さん、山賀さんご協力に感謝いたします。</t>
  </si>
  <si>
    <t xml:space="preserve">　　　　</t>
  </si>
  <si>
    <t xml:space="preserve">何年の減価償却を計算しますか？</t>
  </si>
  <si>
    <t xml:space="preserve">名前は入れても入れなくても構いません。</t>
  </si>
  <si>
    <t xml:space="preserve">入力注意</t>
  </si>
  <si>
    <t xml:space="preserve">平成２１年以降入力可能です</t>
  </si>
  <si>
    <t xml:space="preserve">平成</t>
  </si>
  <si>
    <t xml:space="preserve">麻生太郎</t>
  </si>
  <si>
    <t xml:space="preserve">居宅</t>
  </si>
  <si>
    <t xml:space="preserve">マウスをクリックするとコンボボックスが出ます。建物は◎にします。</t>
  </si>
  <si>
    <t xml:space="preserve">固定資産の名称入力</t>
  </si>
  <si>
    <t xml:space="preserve">資産の取得年月を入れます。　昭和はｓ６０のように入力、平成は数字のみ。</t>
  </si>
  <si>
    <r>
      <rPr>
        <sz val="11"/>
        <rFont val="Noto Sans"/>
        <family val="2"/>
      </rPr>
      <t xml:space="preserve">月は１から</t>
    </r>
    <r>
      <rPr>
        <sz val="11"/>
        <rFont val="ＭＳ Ｐゴシック"/>
        <family val="3"/>
        <charset val="128"/>
      </rPr>
      <t xml:space="preserve">12</t>
    </r>
    <r>
      <rPr>
        <sz val="11"/>
        <rFont val="Noto Sans"/>
        <family val="2"/>
      </rPr>
      <t xml:space="preserve">を入れます。</t>
    </r>
  </si>
  <si>
    <r>
      <rPr>
        <sz val="11"/>
        <rFont val="Noto Sans"/>
        <family val="2"/>
      </rPr>
      <t xml:space="preserve">税制改正により</t>
    </r>
    <r>
      <rPr>
        <sz val="11"/>
        <rFont val="ＭＳ Ｐゴシック"/>
        <family val="3"/>
        <charset val="128"/>
      </rPr>
      <t xml:space="preserve">H21</t>
    </r>
    <r>
      <rPr>
        <sz val="11"/>
        <rFont val="Noto Sans"/>
        <family val="2"/>
      </rPr>
      <t xml:space="preserve">以降は農機具は</t>
    </r>
    <r>
      <rPr>
        <sz val="11"/>
        <rFont val="ＭＳ Ｐゴシック"/>
        <family val="3"/>
        <charset val="128"/>
      </rPr>
      <t xml:space="preserve">7</t>
    </r>
    <r>
      <rPr>
        <sz val="11"/>
        <rFont val="Noto Sans"/>
        <family val="2"/>
      </rPr>
      <t xml:space="preserve">年になっています。</t>
    </r>
  </si>
  <si>
    <r>
      <rPr>
        <sz val="11"/>
        <rFont val="ＭＳ Ｐゴシック"/>
        <family val="3"/>
        <charset val="128"/>
      </rPr>
      <t xml:space="preserve">H20</t>
    </r>
    <r>
      <rPr>
        <sz val="11"/>
        <rFont val="Noto Sans"/>
        <family val="2"/>
      </rPr>
      <t xml:space="preserve">までの耐用年数と</t>
    </r>
    <r>
      <rPr>
        <sz val="11"/>
        <rFont val="ＭＳ Ｐゴシック"/>
        <family val="3"/>
        <charset val="128"/>
      </rPr>
      <t xml:space="preserve">H21</t>
    </r>
    <r>
      <rPr>
        <sz val="11"/>
        <rFont val="Noto Sans"/>
        <family val="2"/>
      </rPr>
      <t xml:space="preserve">以降の耐用年数を入れます。</t>
    </r>
  </si>
  <si>
    <r>
      <rPr>
        <sz val="11"/>
        <rFont val="ＭＳ Ｐゴシック"/>
        <family val="3"/>
        <charset val="128"/>
      </rPr>
      <t xml:space="preserve">H21</t>
    </r>
    <r>
      <rPr>
        <sz val="11"/>
        <rFont val="Noto Sans"/>
        <family val="2"/>
      </rPr>
      <t xml:space="preserve">以降取得の財産は</t>
    </r>
    <r>
      <rPr>
        <sz val="11"/>
        <rFont val="ＭＳ Ｐゴシック"/>
        <family val="3"/>
        <charset val="128"/>
      </rPr>
      <t xml:space="preserve">H21</t>
    </r>
    <r>
      <rPr>
        <sz val="11"/>
        <rFont val="Noto Sans"/>
        <family val="2"/>
      </rPr>
      <t xml:space="preserve">以降の欄だけで</t>
    </r>
    <r>
      <rPr>
        <sz val="11"/>
        <rFont val="ＭＳ Ｐゴシック"/>
        <family val="3"/>
        <charset val="128"/>
      </rPr>
      <t xml:space="preserve">OK</t>
    </r>
    <r>
      <rPr>
        <sz val="11"/>
        <rFont val="Noto Sans"/>
        <family val="2"/>
      </rPr>
      <t xml:space="preserve">。</t>
    </r>
  </si>
  <si>
    <r>
      <rPr>
        <sz val="11"/>
        <rFont val="Noto Sans"/>
        <family val="2"/>
      </rPr>
      <t xml:space="preserve">  事業割合は、％単位で入力ください。１００</t>
    </r>
    <r>
      <rPr>
        <sz val="11"/>
        <rFont val="ＭＳ Ｐゴシック"/>
        <family val="3"/>
        <charset val="128"/>
      </rPr>
      <t xml:space="preserve">%</t>
    </r>
    <r>
      <rPr>
        <sz val="11"/>
        <rFont val="Noto Sans"/>
        <family val="2"/>
      </rPr>
      <t xml:space="preserve">農業使用の</t>
    </r>
  </si>
  <si>
    <t xml:space="preserve">　場合は何も入力しなくても構いません。</t>
  </si>
  <si>
    <t xml:space="preserve">最新版ダウンロード</t>
  </si>
  <si>
    <t xml:space="preserve">常に修正を加えますので最新版をダウンロードして使用ください</t>
  </si>
  <si>
    <r>
      <rPr>
        <sz val="11"/>
        <rFont val="ＭＳ Ｐゴシック"/>
        <family val="3"/>
        <charset val="128"/>
      </rPr>
      <t xml:space="preserve">H20</t>
    </r>
    <r>
      <rPr>
        <sz val="11"/>
        <rFont val="Noto Sans"/>
        <family val="2"/>
      </rPr>
      <t xml:space="preserve">までの計算用</t>
    </r>
  </si>
  <si>
    <r>
      <rPr>
        <sz val="11"/>
        <rFont val="ＭＳ Ｐゴシック"/>
        <family val="3"/>
        <charset val="128"/>
      </rPr>
      <t xml:space="preserve">H21</t>
    </r>
    <r>
      <rPr>
        <sz val="11"/>
        <rFont val="Noto Sans"/>
        <family val="2"/>
      </rPr>
      <t xml:space="preserve">以降の計算用</t>
    </r>
  </si>
  <si>
    <r>
      <rPr>
        <sz val="11"/>
        <rFont val="ＭＳ Ｐゴシック"/>
        <family val="3"/>
        <charset val="128"/>
      </rPr>
      <t xml:space="preserve">2</t>
    </r>
    <r>
      <rPr>
        <sz val="11"/>
        <rFont val="Noto Sans"/>
        <family val="2"/>
      </rPr>
      <t xml:space="preserve">つありますのでご注意ください　</t>
    </r>
  </si>
  <si>
    <t xml:space="preserve">ダウンロード</t>
  </si>
  <si>
    <r>
      <rPr>
        <sz val="11"/>
        <rFont val="Noto Sans"/>
        <family val="2"/>
      </rPr>
      <t xml:space="preserve">変更履歴：山賀君のアドバイスにより、</t>
    </r>
    <r>
      <rPr>
        <sz val="11"/>
        <rFont val="ＭＳ Ｐゴシック"/>
        <family val="3"/>
        <charset val="128"/>
      </rPr>
      <t xml:space="preserve">H19.4</t>
    </r>
    <r>
      <rPr>
        <sz val="11"/>
        <rFont val="Noto Sans"/>
        <family val="2"/>
      </rPr>
      <t xml:space="preserve">以前取得の償却率は旧表を生かし続ける事の変更</t>
    </r>
  </si>
  <si>
    <r>
      <rPr>
        <sz val="11"/>
        <rFont val="Noto Sans"/>
        <family val="2"/>
      </rPr>
      <t xml:space="preserve">　　　　　　　年数計算を</t>
    </r>
    <r>
      <rPr>
        <sz val="11"/>
        <rFont val="ＭＳ Ｐゴシック"/>
        <family val="3"/>
        <charset val="128"/>
      </rPr>
      <t xml:space="preserve">datevalue</t>
    </r>
    <r>
      <rPr>
        <sz val="11"/>
        <rFont val="Noto Sans"/>
        <family val="2"/>
      </rPr>
      <t xml:space="preserve">に変更</t>
    </r>
  </si>
  <si>
    <r>
      <rPr>
        <sz val="11"/>
        <rFont val="Noto Sans"/>
        <family val="2"/>
      </rPr>
      <t xml:space="preserve">　　</t>
    </r>
    <r>
      <rPr>
        <sz val="11"/>
        <rFont val="ＭＳ Ｐゴシック"/>
        <family val="3"/>
        <charset val="128"/>
      </rPr>
      <t xml:space="preserve">2009.11.24</t>
    </r>
  </si>
  <si>
    <r>
      <rPr>
        <sz val="11"/>
        <rFont val="Noto Sans"/>
        <family val="2"/>
      </rPr>
      <t xml:space="preserve">ちょっとした計算違いなど修正　</t>
    </r>
    <r>
      <rPr>
        <sz val="11"/>
        <rFont val="ＭＳ Ｐゴシック"/>
        <family val="3"/>
        <charset val="128"/>
      </rPr>
      <t xml:space="preserve">2009.11.28  Ver213</t>
    </r>
  </si>
  <si>
    <r>
      <rPr>
        <sz val="11"/>
        <rFont val="Noto Sans"/>
        <family val="2"/>
      </rPr>
      <t xml:space="preserve">微修正　　　　　　　　　　　　　　　</t>
    </r>
    <r>
      <rPr>
        <sz val="11"/>
        <rFont val="ＭＳ Ｐゴシック"/>
        <family val="3"/>
        <charset val="128"/>
      </rPr>
      <t xml:space="preserve">2009.12.10</t>
    </r>
    <r>
      <rPr>
        <sz val="11"/>
        <rFont val="Noto Sans"/>
        <family val="2"/>
      </rPr>
      <t xml:space="preserve">　</t>
    </r>
    <r>
      <rPr>
        <sz val="11"/>
        <rFont val="ＭＳ Ｐゴシック"/>
        <family val="3"/>
        <charset val="128"/>
      </rPr>
      <t xml:space="preserve">Ver215</t>
    </r>
  </si>
  <si>
    <r>
      <rPr>
        <sz val="11"/>
        <rFont val="Noto Sans"/>
        <family val="2"/>
      </rPr>
      <t xml:space="preserve">残存簿価計算修正　　　　　　　</t>
    </r>
    <r>
      <rPr>
        <sz val="11"/>
        <rFont val="ＭＳ Ｐゴシック"/>
        <family val="3"/>
        <charset val="128"/>
      </rPr>
      <t xml:space="preserve">20091217</t>
    </r>
    <r>
      <rPr>
        <sz val="11"/>
        <rFont val="Noto Sans"/>
        <family val="2"/>
      </rPr>
      <t xml:space="preserve">　　</t>
    </r>
    <r>
      <rPr>
        <sz val="11"/>
        <rFont val="ＭＳ Ｐゴシック"/>
        <family val="3"/>
        <charset val="128"/>
      </rPr>
      <t xml:space="preserve">Ver215</t>
    </r>
  </si>
  <si>
    <t xml:space="preserve">均等償却修正</t>
  </si>
  <si>
    <r>
      <rPr>
        <sz val="11"/>
        <rFont val="ＭＳ Ｐゴシック"/>
        <family val="3"/>
        <charset val="128"/>
      </rPr>
      <t xml:space="preserve">20091219</t>
    </r>
    <r>
      <rPr>
        <sz val="11"/>
        <rFont val="Noto Sans"/>
        <family val="2"/>
      </rPr>
      <t xml:space="preserve">　　</t>
    </r>
    <r>
      <rPr>
        <sz val="11"/>
        <rFont val="ＭＳ Ｐゴシック"/>
        <family val="3"/>
        <charset val="128"/>
      </rPr>
      <t xml:space="preserve">Ver215</t>
    </r>
  </si>
  <si>
    <t xml:space="preserve">残存簿価修正、事業割合考慮で金額範囲を設定</t>
  </si>
  <si>
    <t xml:space="preserve">均等償却表示修正</t>
  </si>
  <si>
    <r>
      <rPr>
        <sz val="11"/>
        <rFont val="Noto Sans"/>
        <family val="2"/>
      </rPr>
      <t xml:space="preserve">合計が端数の関係で完全位置しない→</t>
    </r>
    <r>
      <rPr>
        <sz val="11"/>
        <rFont val="ＭＳ Ｐゴシック"/>
        <family val="3"/>
        <charset val="128"/>
      </rPr>
      <t xml:space="preserve">=int</t>
    </r>
    <r>
      <rPr>
        <sz val="11"/>
        <rFont val="Noto Sans"/>
        <family val="2"/>
      </rPr>
      <t xml:space="preserve">で合計が合致するよう修正</t>
    </r>
    <r>
      <rPr>
        <sz val="11"/>
        <rFont val="ＭＳ Ｐゴシック"/>
        <family val="3"/>
        <charset val="128"/>
      </rPr>
      <t xml:space="preserve">20100120 &amp;0121  </t>
    </r>
    <r>
      <rPr>
        <sz val="11"/>
        <rFont val="Noto Sans"/>
        <family val="2"/>
      </rPr>
      <t xml:space="preserve">オプション表示桁数で計算するで端数問題処理</t>
    </r>
  </si>
  <si>
    <r>
      <rPr>
        <sz val="11"/>
        <rFont val="Noto Sans"/>
        <family val="2"/>
      </rPr>
      <t xml:space="preserve">新定額資産の期末簿価修正　</t>
    </r>
    <r>
      <rPr>
        <sz val="11"/>
        <rFont val="ＭＳ Ｐゴシック"/>
        <family val="3"/>
        <charset val="128"/>
      </rPr>
      <t xml:space="preserve">2/3</t>
    </r>
    <r>
      <rPr>
        <sz val="11"/>
        <rFont val="Noto Sans"/>
        <family val="2"/>
      </rPr>
      <t xml:space="preserve">　</t>
    </r>
    <r>
      <rPr>
        <sz val="11"/>
        <rFont val="ＭＳ Ｐゴシック"/>
        <family val="3"/>
        <charset val="128"/>
      </rPr>
      <t xml:space="preserve">Ver21.6</t>
    </r>
    <r>
      <rPr>
        <sz val="11"/>
        <rFont val="Noto Sans"/>
        <family val="2"/>
      </rPr>
      <t xml:space="preserve">に変更   </t>
    </r>
    <r>
      <rPr>
        <sz val="11"/>
        <rFont val="ＭＳ Ｐゴシック"/>
        <family val="3"/>
        <charset val="128"/>
      </rPr>
      <t xml:space="preserve">H21</t>
    </r>
    <r>
      <rPr>
        <sz val="11"/>
        <rFont val="Noto Sans"/>
        <family val="2"/>
      </rPr>
      <t xml:space="preserve">取得のものは旧償却率入力パス設定</t>
    </r>
  </si>
  <si>
    <r>
      <rPr>
        <sz val="10"/>
        <rFont val="Noto Sans"/>
        <family val="2"/>
      </rPr>
      <t xml:space="preserve">取得資産が</t>
    </r>
    <r>
      <rPr>
        <sz val="10"/>
        <rFont val="ＭＳ Ｐゴシック"/>
        <family val="3"/>
        <charset val="128"/>
      </rPr>
      <t xml:space="preserve">10</t>
    </r>
    <r>
      <rPr>
        <sz val="10"/>
        <rFont val="Noto Sans"/>
        <family val="2"/>
      </rPr>
      <t xml:space="preserve">円単位以下の場合の端数整理修正</t>
    </r>
  </si>
  <si>
    <r>
      <rPr>
        <sz val="11"/>
        <rFont val="ＭＳ Ｐゴシック"/>
        <family val="3"/>
        <charset val="128"/>
      </rPr>
      <t xml:space="preserve">2010.2.8</t>
    </r>
    <r>
      <rPr>
        <sz val="11"/>
        <rFont val="Noto Sans"/>
        <family val="2"/>
      </rPr>
      <t xml:space="preserve">　修正</t>
    </r>
  </si>
  <si>
    <r>
      <rPr>
        <sz val="11"/>
        <rFont val="Noto Sans"/>
        <family val="2"/>
      </rPr>
      <t xml:space="preserve">均等償却判定部分の修正　円単位の試算における不具合修正</t>
    </r>
    <r>
      <rPr>
        <sz val="11"/>
        <rFont val="ＭＳ Ｐゴシック"/>
        <family val="3"/>
        <charset val="128"/>
      </rPr>
      <t xml:space="preserve">20100211</t>
    </r>
  </si>
  <si>
    <r>
      <rPr>
        <sz val="11"/>
        <rFont val="Noto Sans"/>
        <family val="2"/>
      </rPr>
      <t xml:space="preserve">新定額法一部修正　</t>
    </r>
    <r>
      <rPr>
        <sz val="11"/>
        <rFont val="ＭＳ Ｐゴシック"/>
        <family val="3"/>
        <charset val="128"/>
      </rPr>
      <t xml:space="preserve">120100228</t>
    </r>
  </si>
  <si>
    <r>
      <rPr>
        <sz val="11"/>
        <rFont val="Noto Sans"/>
        <family val="2"/>
      </rPr>
      <t xml:space="preserve">平成</t>
    </r>
    <r>
      <rPr>
        <sz val="11"/>
        <rFont val="ＭＳ Ｐゴシック"/>
        <family val="3"/>
        <charset val="128"/>
      </rPr>
      <t xml:space="preserve">19.4.1</t>
    </r>
    <r>
      <rPr>
        <sz val="11"/>
        <rFont val="Noto Sans"/>
        <family val="2"/>
      </rPr>
      <t xml:space="preserve">以後取得の資産　定額法　　</t>
    </r>
    <r>
      <rPr>
        <sz val="11"/>
        <rFont val="ＭＳ Ｐゴシック"/>
        <family val="3"/>
        <charset val="128"/>
      </rPr>
      <t xml:space="preserve">20.4.1</t>
    </r>
    <r>
      <rPr>
        <sz val="11"/>
        <rFont val="Noto Sans"/>
        <family val="2"/>
      </rPr>
      <t xml:space="preserve">取得　トラクター</t>
    </r>
    <r>
      <rPr>
        <sz val="11"/>
        <rFont val="ＭＳ Ｐゴシック"/>
        <family val="3"/>
        <charset val="128"/>
      </rPr>
      <t xml:space="preserve">300</t>
    </r>
    <r>
      <rPr>
        <sz val="11"/>
        <rFont val="Noto Sans"/>
        <family val="2"/>
      </rPr>
      <t xml:space="preserve">万　</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20</t>
    </r>
    <r>
      <rPr>
        <sz val="11"/>
        <rFont val="Noto Sans"/>
        <family val="2"/>
      </rPr>
      <t xml:space="preserve">年以前は</t>
    </r>
    <r>
      <rPr>
        <sz val="11"/>
        <rFont val="ＭＳ Ｐゴシック"/>
        <family val="3"/>
        <charset val="128"/>
      </rPr>
      <t xml:space="preserve">8</t>
    </r>
    <r>
      <rPr>
        <sz val="11"/>
        <rFont val="Noto Sans"/>
        <family val="2"/>
      </rPr>
      <t xml:space="preserve">年）</t>
    </r>
  </si>
  <si>
    <t xml:space="preserve">計算　新定額法</t>
  </si>
  <si>
    <t xml:space="preserve">Ｈ２０</t>
  </si>
  <si>
    <t xml:space="preserve">Ｈ２１</t>
  </si>
  <si>
    <t xml:space="preserve">Ｈ２２</t>
  </si>
  <si>
    <t xml:space="preserve">・・・・・</t>
  </si>
  <si>
    <t xml:space="preserve">Ｈ２６</t>
  </si>
  <si>
    <t xml:space="preserve">Ｈ２７</t>
  </si>
  <si>
    <r>
      <rPr>
        <sz val="11"/>
        <rFont val="Noto Sans"/>
        <family val="2"/>
      </rPr>
      <t xml:space="preserve">Ｈ２０　</t>
    </r>
    <r>
      <rPr>
        <sz val="11"/>
        <rFont val="ＭＳ Ｐゴシック"/>
        <family val="3"/>
        <charset val="128"/>
      </rPr>
      <t xml:space="preserve">3000000*0.125*9/12</t>
    </r>
    <r>
      <rPr>
        <sz val="11"/>
        <rFont val="Noto Sans"/>
        <family val="2"/>
      </rPr>
      <t xml:space="preserve">＝</t>
    </r>
    <r>
      <rPr>
        <sz val="11"/>
        <rFont val="ＭＳ Ｐゴシック"/>
        <family val="3"/>
        <charset val="128"/>
      </rPr>
      <t xml:space="preserve">281,250</t>
    </r>
  </si>
  <si>
    <t xml:space="preserve">減価償却費</t>
  </si>
  <si>
    <r>
      <rPr>
        <sz val="11"/>
        <rFont val="Noto Sans"/>
        <family val="2"/>
      </rPr>
      <t xml:space="preserve">Ｈ２１～Ｈ２６　</t>
    </r>
    <r>
      <rPr>
        <sz val="11"/>
        <rFont val="ＭＳ Ｐゴシック"/>
        <family val="3"/>
        <charset val="128"/>
      </rPr>
      <t xml:space="preserve">3000000*0.143=429,000</t>
    </r>
  </si>
  <si>
    <t xml:space="preserve">Ｈ２７　１円を残した残存簿価</t>
  </si>
  <si>
    <r>
      <rPr>
        <sz val="11"/>
        <rFont val="Noto Sans"/>
        <family val="2"/>
      </rPr>
      <t xml:space="preserve">平成</t>
    </r>
    <r>
      <rPr>
        <sz val="11"/>
        <rFont val="ＭＳ Ｐゴシック"/>
        <family val="3"/>
        <charset val="128"/>
      </rPr>
      <t xml:space="preserve">19.4.1</t>
    </r>
    <r>
      <rPr>
        <sz val="11"/>
        <rFont val="Noto Sans"/>
        <family val="2"/>
      </rPr>
      <t xml:space="preserve">より前に取得の資産　定額法　　</t>
    </r>
    <r>
      <rPr>
        <sz val="11"/>
        <rFont val="ＭＳ Ｐゴシック"/>
        <family val="3"/>
        <charset val="128"/>
      </rPr>
      <t xml:space="preserve">19.3.1</t>
    </r>
    <r>
      <rPr>
        <sz val="11"/>
        <rFont val="Noto Sans"/>
        <family val="2"/>
      </rPr>
      <t xml:space="preserve">取得　トラクター</t>
    </r>
    <r>
      <rPr>
        <sz val="11"/>
        <rFont val="ＭＳ Ｐゴシック"/>
        <family val="3"/>
        <charset val="128"/>
      </rPr>
      <t xml:space="preserve">300</t>
    </r>
    <r>
      <rPr>
        <sz val="11"/>
        <rFont val="Noto Sans"/>
        <family val="2"/>
      </rPr>
      <t xml:space="preserve">万　</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20</t>
    </r>
    <r>
      <rPr>
        <sz val="11"/>
        <rFont val="Noto Sans"/>
        <family val="2"/>
      </rPr>
      <t xml:space="preserve">年以前は</t>
    </r>
    <r>
      <rPr>
        <sz val="11"/>
        <rFont val="ＭＳ Ｐゴシック"/>
        <family val="3"/>
        <charset val="128"/>
      </rPr>
      <t xml:space="preserve">8</t>
    </r>
    <r>
      <rPr>
        <sz val="11"/>
        <rFont val="Noto Sans"/>
        <family val="2"/>
      </rPr>
      <t xml:space="preserve">年）</t>
    </r>
  </si>
  <si>
    <t xml:space="preserve">計算は旧定額法　最後まで旧テーブル</t>
  </si>
  <si>
    <t xml:space="preserve">Ｈ１９</t>
  </si>
  <si>
    <t xml:space="preserve">Ｈ２５</t>
  </si>
  <si>
    <t xml:space="preserve">Ｈ２７～均等</t>
  </si>
  <si>
    <t xml:space="preserve">・・・３１年</t>
  </si>
  <si>
    <r>
      <rPr>
        <sz val="11"/>
        <rFont val="Noto Sans"/>
        <family val="2"/>
      </rPr>
      <t xml:space="preserve">Ｈ１９　</t>
    </r>
    <r>
      <rPr>
        <sz val="11"/>
        <rFont val="ＭＳ Ｐゴシック"/>
        <family val="3"/>
        <charset val="128"/>
      </rPr>
      <t xml:space="preserve">3000000*0.9*0.125*10/12=281,250</t>
    </r>
  </si>
  <si>
    <t xml:space="preserve">H20  3000000*0.9*0.125=387,500</t>
  </si>
  <si>
    <r>
      <rPr>
        <sz val="11"/>
        <rFont val="ＭＳ Ｐゴシック"/>
        <family val="3"/>
        <charset val="128"/>
      </rPr>
      <t xml:space="preserve">H21</t>
    </r>
    <r>
      <rPr>
        <sz val="11"/>
        <rFont val="Noto Sans"/>
        <family val="2"/>
      </rPr>
      <t xml:space="preserve">～Ｈ２５　</t>
    </r>
    <r>
      <rPr>
        <sz val="11"/>
        <rFont val="ＭＳ Ｐゴシック"/>
        <family val="3"/>
        <charset val="128"/>
      </rPr>
      <t xml:space="preserve">3000000*0.9*0.142=383,400</t>
    </r>
  </si>
  <si>
    <r>
      <rPr>
        <sz val="11"/>
        <rFont val="ＭＳ Ｐゴシック"/>
        <family val="3"/>
        <charset val="128"/>
      </rPr>
      <t xml:space="preserve">H27</t>
    </r>
    <r>
      <rPr>
        <sz val="11"/>
        <rFont val="Noto Sans"/>
        <family val="2"/>
      </rPr>
      <t xml:space="preserve">～　５年均等</t>
    </r>
    <r>
      <rPr>
        <sz val="11"/>
        <rFont val="ＭＳ Ｐゴシック"/>
        <family val="3"/>
        <charset val="128"/>
      </rPr>
      <t xml:space="preserve">150000/</t>
    </r>
    <r>
      <rPr>
        <sz val="11"/>
        <rFont val="Noto Sans"/>
        <family val="2"/>
      </rPr>
      <t xml:space="preserve">５＝</t>
    </r>
    <r>
      <rPr>
        <sz val="11"/>
        <rFont val="ＭＳ Ｐゴシック"/>
        <family val="3"/>
        <charset val="128"/>
      </rPr>
      <t xml:space="preserve">30,000</t>
    </r>
  </si>
  <si>
    <r>
      <rPr>
        <sz val="11"/>
        <rFont val="Noto Sans"/>
        <family val="2"/>
      </rPr>
      <t xml:space="preserve">旧テーブルは７年</t>
    </r>
    <r>
      <rPr>
        <sz val="11"/>
        <rFont val="ＭＳ Ｐゴシック"/>
        <family val="3"/>
        <charset val="128"/>
      </rPr>
      <t xml:space="preserve">0.142</t>
    </r>
  </si>
  <si>
    <t xml:space="preserve">５％最終</t>
  </si>
  <si>
    <r>
      <rPr>
        <sz val="11"/>
        <rFont val="Noto Sans"/>
        <family val="2"/>
      </rPr>
      <t xml:space="preserve">（指針では </t>
    </r>
    <r>
      <rPr>
        <sz val="11"/>
        <rFont val="ＭＳ Ｐゴシック"/>
        <family val="3"/>
        <charset val="128"/>
      </rPr>
      <t xml:space="preserve">(150000-1)/5≒30.000</t>
    </r>
    <r>
      <rPr>
        <sz val="11"/>
        <rFont val="Noto Sans"/>
        <family val="2"/>
      </rPr>
      <t xml:space="preserve">です）</t>
    </r>
  </si>
  <si>
    <t xml:space="preserve">更新履歴</t>
  </si>
  <si>
    <r>
      <rPr>
        <sz val="11"/>
        <color rgb="FF000080"/>
        <rFont val="ＭＳ Ｐゴシック"/>
        <family val="3"/>
        <charset val="128"/>
      </rPr>
      <t xml:space="preserve">2011.2.1</t>
    </r>
    <r>
      <rPr>
        <sz val="11"/>
        <color rgb="FF000080"/>
        <rFont val="Noto Sans"/>
        <family val="2"/>
      </rPr>
      <t xml:space="preserve">　</t>
    </r>
    <r>
      <rPr>
        <sz val="11"/>
        <color rgb="FF000080"/>
        <rFont val="ＭＳ Ｐゴシック"/>
        <family val="3"/>
        <charset val="128"/>
      </rPr>
      <t xml:space="preserve">Ver23.2</t>
    </r>
  </si>
  <si>
    <t xml:space="preserve">峰岡支店より　今期廃棄月を入力したときの残存簿価訂正</t>
  </si>
  <si>
    <r>
      <rPr>
        <sz val="11"/>
        <color rgb="FF000080"/>
        <rFont val="ＭＳ Ｐゴシック"/>
        <family val="3"/>
        <charset val="128"/>
      </rPr>
      <t xml:space="preserve">2011.2.2</t>
    </r>
    <r>
      <rPr>
        <sz val="11"/>
        <color rgb="FF000080"/>
        <rFont val="Noto Sans"/>
        <family val="2"/>
      </rPr>
      <t xml:space="preserve">　</t>
    </r>
    <r>
      <rPr>
        <sz val="11"/>
        <color rgb="FF000080"/>
        <rFont val="ＭＳ Ｐゴシック"/>
        <family val="3"/>
        <charset val="128"/>
      </rPr>
      <t xml:space="preserve">Ver23.3</t>
    </r>
  </si>
  <si>
    <t xml:space="preserve">上記訂正後の式コピー１行目と２行目忘れ訂正</t>
  </si>
  <si>
    <r>
      <rPr>
        <sz val="11"/>
        <color rgb="FF000080"/>
        <rFont val="ＭＳ Ｐゴシック"/>
        <family val="3"/>
        <charset val="128"/>
      </rPr>
      <t xml:space="preserve">2011.2.3</t>
    </r>
    <r>
      <rPr>
        <sz val="11"/>
        <color rgb="FF000080"/>
        <rFont val="Noto Sans"/>
        <family val="2"/>
      </rPr>
      <t xml:space="preserve">　</t>
    </r>
    <r>
      <rPr>
        <sz val="11"/>
        <color rgb="FF000080"/>
        <rFont val="ＭＳ Ｐゴシック"/>
        <family val="3"/>
        <charset val="128"/>
      </rPr>
      <t xml:space="preserve">Ver23.4</t>
    </r>
  </si>
  <si>
    <t xml:space="preserve">期中廃棄の場合の残存簿価訂正</t>
  </si>
  <si>
    <t xml:space="preserve">2012.1.25 Ver23.5</t>
  </si>
  <si>
    <r>
      <rPr>
        <sz val="11"/>
        <color rgb="FF000080"/>
        <rFont val="Noto Sans"/>
        <family val="2"/>
      </rPr>
      <t xml:space="preserve">取得年月日</t>
    </r>
    <r>
      <rPr>
        <sz val="11"/>
        <color rgb="FF000080"/>
        <rFont val="ＭＳ Ｐゴシック"/>
        <family val="3"/>
        <charset val="128"/>
      </rPr>
      <t xml:space="preserve">S38</t>
    </r>
    <r>
      <rPr>
        <sz val="11"/>
        <color rgb="FF000080"/>
        <rFont val="Noto Sans"/>
        <family val="2"/>
      </rPr>
      <t xml:space="preserve">が入力できないエラー修正</t>
    </r>
  </si>
  <si>
    <r>
      <rPr>
        <sz val="11"/>
        <color rgb="FF000080"/>
        <rFont val="ＭＳ Ｐゴシック"/>
        <family val="3"/>
        <charset val="128"/>
      </rPr>
      <t xml:space="preserve">2019.1.31</t>
    </r>
    <r>
      <rPr>
        <sz val="11"/>
        <color rgb="FF000080"/>
        <rFont val="Noto Sans"/>
        <family val="2"/>
      </rPr>
      <t xml:space="preserve">　</t>
    </r>
    <r>
      <rPr>
        <sz val="11"/>
        <color rgb="FF000080"/>
        <rFont val="ＭＳ Ｐゴシック"/>
        <family val="3"/>
        <charset val="128"/>
      </rPr>
      <t xml:space="preserve">Ver23.6</t>
    </r>
  </si>
  <si>
    <t xml:space="preserve">巻営農センターからの今季経費償却、期末簿価が空白になる件を修正</t>
  </si>
  <si>
    <r>
      <rPr>
        <sz val="11"/>
        <color rgb="FF000080"/>
        <rFont val="ＭＳ Ｐゴシック"/>
        <family val="3"/>
        <charset val="128"/>
      </rPr>
      <t xml:space="preserve">2019.4.5</t>
    </r>
    <r>
      <rPr>
        <sz val="11"/>
        <color rgb="FF000080"/>
        <rFont val="Noto Sans"/>
        <family val="2"/>
      </rPr>
      <t xml:space="preserve">　</t>
    </r>
    <r>
      <rPr>
        <sz val="11"/>
        <color rgb="FF000080"/>
        <rFont val="ＭＳ Ｐゴシック"/>
        <family val="3"/>
        <charset val="128"/>
      </rPr>
      <t xml:space="preserve">Ver24.0</t>
    </r>
  </si>
  <si>
    <t xml:space="preserve">「令和」年号に対応</t>
  </si>
  <si>
    <r>
      <rPr>
        <sz val="11"/>
        <color rgb="FF000080"/>
        <rFont val="ＭＳ Ｐゴシック"/>
        <family val="3"/>
        <charset val="128"/>
      </rPr>
      <t xml:space="preserve">2019.4.22</t>
    </r>
    <r>
      <rPr>
        <sz val="11"/>
        <color rgb="FF000080"/>
        <rFont val="Noto Sans"/>
        <family val="2"/>
      </rPr>
      <t xml:space="preserve">　</t>
    </r>
    <r>
      <rPr>
        <sz val="11"/>
        <color rgb="FF000080"/>
        <rFont val="ＭＳ Ｐゴシック"/>
        <family val="3"/>
        <charset val="128"/>
      </rPr>
      <t xml:space="preserve">Ver24.1</t>
    </r>
  </si>
  <si>
    <t xml:space="preserve">保苅さんの指摘により取得年の入力メッセージ等を修正</t>
  </si>
  <si>
    <t xml:space="preserve">計算例</t>
  </si>
  <si>
    <t xml:space="preserve">１００万円で取得　５年償却　　平成２０年４月所得</t>
  </si>
  <si>
    <r>
      <rPr>
        <sz val="11"/>
        <rFont val="Noto Sans"/>
        <family val="2"/>
      </rPr>
      <t xml:space="preserve">１００万円で取得　５年償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所得</t>
    </r>
  </si>
  <si>
    <t xml:space="preserve">新定額</t>
  </si>
  <si>
    <t xml:space="preserve">今期償却</t>
  </si>
  <si>
    <t xml:space="preserve">償却率表</t>
  </si>
  <si>
    <r>
      <rPr>
        <sz val="11"/>
        <color rgb="FFFF0000"/>
        <rFont val="Noto Sans"/>
        <family val="2"/>
      </rPr>
      <t xml:space="preserve">新</t>
    </r>
    <r>
      <rPr>
        <sz val="11"/>
        <color rgb="FFFF0000"/>
        <rFont val="ＭＳ Ｐゴシック"/>
        <family val="3"/>
        <charset val="128"/>
      </rPr>
      <t xml:space="preserve">H19.4</t>
    </r>
    <r>
      <rPr>
        <sz val="11"/>
        <color rgb="FFFF0000"/>
        <rFont val="Noto Sans"/>
        <family val="2"/>
      </rPr>
      <t xml:space="preserve">以降</t>
    </r>
  </si>
  <si>
    <r>
      <rPr>
        <sz val="8"/>
        <rFont val="ＭＳ Ｐゴシック"/>
        <family val="3"/>
        <charset val="128"/>
      </rPr>
      <t xml:space="preserve">100</t>
    </r>
    <r>
      <rPr>
        <sz val="8"/>
        <rFont val="Noto Sans"/>
        <family val="2"/>
      </rPr>
      <t xml:space="preserve">万あたり  新定額計算</t>
    </r>
  </si>
  <si>
    <r>
      <rPr>
        <sz val="8"/>
        <rFont val="ＭＳ Ｐゴシック"/>
        <family val="3"/>
        <charset val="128"/>
      </rPr>
      <t xml:space="preserve">100</t>
    </r>
    <r>
      <rPr>
        <sz val="8"/>
        <rFont val="Noto Sans"/>
        <family val="2"/>
      </rPr>
      <t xml:space="preserve">万あたり  旧定額計算</t>
    </r>
  </si>
  <si>
    <t xml:space="preserve">現在の年数</t>
  </si>
  <si>
    <r>
      <rPr>
        <sz val="9"/>
        <rFont val="ＭＳ Ｐゴシック"/>
        <family val="3"/>
        <charset val="128"/>
      </rPr>
      <t xml:space="preserve">H10</t>
    </r>
    <r>
      <rPr>
        <sz val="9"/>
        <rFont val="Noto Sans"/>
        <family val="2"/>
      </rPr>
      <t xml:space="preserve">改正調整分</t>
    </r>
  </si>
  <si>
    <r>
      <rPr>
        <b val="true"/>
        <sz val="11"/>
        <color rgb="FFFF6600"/>
        <rFont val="ＭＳ Ｐゴシック"/>
        <family val="3"/>
        <charset val="128"/>
      </rPr>
      <t xml:space="preserve">H19.3</t>
    </r>
    <r>
      <rPr>
        <b val="true"/>
        <sz val="11"/>
        <color rgb="FFFF6600"/>
        <rFont val="Noto Sans"/>
        <family val="2"/>
      </rPr>
      <t xml:space="preserve">以前</t>
    </r>
  </si>
  <si>
    <t xml:space="preserve">１００万円あたり</t>
  </si>
  <si>
    <t xml:space="preserve">１月</t>
  </si>
  <si>
    <r>
      <rPr>
        <sz val="8"/>
        <rFont val="HG丸ｺﾞｼｯｸM-PRO"/>
        <family val="3"/>
        <charset val="128"/>
      </rPr>
      <t xml:space="preserve">1</t>
    </r>
    <r>
      <rPr>
        <sz val="8"/>
        <rFont val="Noto Sans"/>
        <family val="2"/>
      </rPr>
      <t xml:space="preserve">年</t>
    </r>
  </si>
  <si>
    <t xml:space="preserve">建物のみ</t>
  </si>
  <si>
    <r>
      <rPr>
        <sz val="8"/>
        <rFont val="HG丸ｺﾞｼｯｸM-PRO"/>
        <family val="3"/>
        <charset val="128"/>
      </rPr>
      <t xml:space="preserve">1</t>
    </r>
    <r>
      <rPr>
        <sz val="8"/>
        <rFont val="Noto Sans"/>
        <family val="2"/>
      </rPr>
      <t xml:space="preserve">月</t>
    </r>
  </si>
  <si>
    <t xml:space="preserve">１年</t>
  </si>
  <si>
    <t xml:space="preserve">機械</t>
  </si>
  <si>
    <t xml:space="preserve">0905  15Y
1000000</t>
  </si>
  <si>
    <t xml:space="preserve">1003  17Y
1000000</t>
  </si>
  <si>
    <t xml:space="preserve">1104  8Y
1080000</t>
  </si>
  <si>
    <t xml:space="preserve">1903  4Y
1000000</t>
  </si>
  <si>
    <t xml:space="preserve">2002  5Y
980000</t>
  </si>
  <si>
    <t xml:space="preserve">1809  7Y
4600000</t>
  </si>
  <si>
    <t xml:space="preserve">1904  7Y
1000000</t>
  </si>
  <si>
    <r>
      <rPr>
        <sz val="11"/>
        <rFont val="ＭＳ Ｐゴシック"/>
        <family val="3"/>
        <charset val="128"/>
      </rPr>
      <t xml:space="preserve">H10</t>
    </r>
    <r>
      <rPr>
        <sz val="11"/>
        <rFont val="Noto Sans"/>
        <family val="2"/>
      </rPr>
      <t xml:space="preserve">迄は</t>
    </r>
    <r>
      <rPr>
        <sz val="11"/>
        <rFont val="ＭＳ Ｐゴシック"/>
        <family val="3"/>
        <charset val="128"/>
      </rPr>
      <t xml:space="preserve">0.062</t>
    </r>
  </si>
  <si>
    <r>
      <rPr>
        <sz val="11"/>
        <rFont val="ＭＳ Ｐゴシック"/>
        <family val="3"/>
        <charset val="128"/>
      </rPr>
      <t xml:space="preserve">H10</t>
    </r>
    <r>
      <rPr>
        <sz val="11"/>
        <rFont val="Noto Sans"/>
        <family val="2"/>
      </rPr>
      <t xml:space="preserve">は</t>
    </r>
    <r>
      <rPr>
        <sz val="11"/>
        <rFont val="ＭＳ Ｐゴシック"/>
        <family val="3"/>
        <charset val="128"/>
      </rPr>
      <t xml:space="preserve">0.055</t>
    </r>
  </si>
  <si>
    <r>
      <rPr>
        <sz val="11"/>
        <rFont val="ＭＳ Ｐゴシック"/>
        <family val="3"/>
        <charset val="128"/>
      </rPr>
      <t xml:space="preserve">H20</t>
    </r>
    <r>
      <rPr>
        <sz val="11"/>
        <rFont val="Noto Sans"/>
        <family val="2"/>
      </rPr>
      <t xml:space="preserve">より均等償却</t>
    </r>
  </si>
  <si>
    <r>
      <rPr>
        <sz val="11"/>
        <rFont val="Noto Sans"/>
        <family val="2"/>
      </rPr>
      <t xml:space="preserve">旧定額</t>
    </r>
    <r>
      <rPr>
        <sz val="11"/>
        <rFont val="ＭＳ Ｐゴシック"/>
        <family val="3"/>
        <charset val="128"/>
      </rPr>
      <t xml:space="preserve">H21</t>
    </r>
    <r>
      <rPr>
        <sz val="11"/>
        <rFont val="Noto Sans"/>
        <family val="2"/>
      </rPr>
      <t xml:space="preserve">も</t>
    </r>
    <r>
      <rPr>
        <sz val="11"/>
        <rFont val="ＭＳ Ｐゴシック"/>
        <family val="3"/>
        <charset val="128"/>
      </rPr>
      <t xml:space="preserve">7</t>
    </r>
    <r>
      <rPr>
        <sz val="11"/>
        <rFont val="Noto Sans"/>
        <family val="2"/>
      </rPr>
      <t xml:space="preserve">年</t>
    </r>
    <r>
      <rPr>
        <sz val="11"/>
        <rFont val="ＭＳ Ｐゴシック"/>
        <family val="3"/>
        <charset val="128"/>
      </rPr>
      <t xml:space="preserve">0.143</t>
    </r>
  </si>
  <si>
    <r>
      <rPr>
        <sz val="11"/>
        <rFont val="ＭＳ Ｐゴシック"/>
        <family val="3"/>
        <charset val="128"/>
      </rPr>
      <t xml:space="preserve">H19.4</t>
    </r>
    <r>
      <rPr>
        <sz val="11"/>
        <rFont val="Noto Sans"/>
        <family val="2"/>
      </rPr>
      <t xml:space="preserve">以降取得の率採用</t>
    </r>
  </si>
  <si>
    <t xml:space="preserve">旧定額は</t>
  </si>
  <si>
    <r>
      <rPr>
        <sz val="11"/>
        <rFont val="ＭＳ Ｐゴシック"/>
        <family val="3"/>
        <charset val="128"/>
      </rPr>
      <t xml:space="preserve">0.142</t>
    </r>
    <r>
      <rPr>
        <sz val="11"/>
        <rFont val="Noto Sans"/>
        <family val="2"/>
      </rPr>
      <t xml:space="preserve">継続</t>
    </r>
  </si>
  <si>
    <r>
      <rPr>
        <sz val="11"/>
        <rFont val="ＭＳ Ｐゴシック"/>
        <family val="3"/>
        <charset val="128"/>
      </rPr>
      <t xml:space="preserve">H10.4</t>
    </r>
    <r>
      <rPr>
        <sz val="11"/>
        <rFont val="Noto Sans"/>
        <family val="2"/>
      </rPr>
      <t xml:space="preserve">以降開始年度で変更</t>
    </r>
  </si>
  <si>
    <r>
      <rPr>
        <sz val="11"/>
        <rFont val="Noto Sans"/>
        <family val="2"/>
      </rPr>
      <t xml:space="preserve">建物の償却率自動変更は</t>
    </r>
    <r>
      <rPr>
        <sz val="11"/>
        <rFont val="ＭＳ Ｐゴシック"/>
        <family val="3"/>
        <charset val="128"/>
      </rPr>
      <t xml:space="preserve">H10</t>
    </r>
    <r>
      <rPr>
        <sz val="11"/>
        <rFont val="Noto Sans"/>
        <family val="2"/>
      </rPr>
      <t xml:space="preserve">までと</t>
    </r>
    <r>
      <rPr>
        <sz val="11"/>
        <rFont val="ＭＳ Ｐゴシック"/>
        <family val="3"/>
        <charset val="128"/>
      </rPr>
      <t xml:space="preserve">H11</t>
    </r>
  </si>
  <si>
    <r>
      <rPr>
        <sz val="11"/>
        <rFont val="ＭＳ Ｐゴシック"/>
        <family val="3"/>
        <charset val="128"/>
      </rPr>
      <t xml:space="preserve">H20</t>
    </r>
    <r>
      <rPr>
        <sz val="11"/>
        <rFont val="Noto Sans"/>
        <family val="2"/>
      </rPr>
      <t xml:space="preserve">以後の旧定額</t>
    </r>
  </si>
  <si>
    <r>
      <rPr>
        <sz val="11"/>
        <rFont val="Noto Sans"/>
        <family val="2"/>
      </rPr>
      <t xml:space="preserve">旧定額で</t>
    </r>
    <r>
      <rPr>
        <sz val="11"/>
        <rFont val="ＭＳ Ｐゴシック"/>
        <family val="3"/>
        <charset val="128"/>
      </rPr>
      <t xml:space="preserve">21</t>
    </r>
    <r>
      <rPr>
        <sz val="11"/>
        <rFont val="Noto Sans"/>
        <family val="2"/>
      </rPr>
      <t xml:space="preserve">年以降</t>
    </r>
  </si>
  <si>
    <t xml:space="preserve">新定額法は耐用年数</t>
  </si>
  <si>
    <r>
      <rPr>
        <sz val="11"/>
        <rFont val="ＭＳ Ｐゴシック"/>
        <family val="3"/>
        <charset val="128"/>
      </rPr>
      <t xml:space="preserve">H21</t>
    </r>
    <r>
      <rPr>
        <sz val="11"/>
        <rFont val="Noto Sans"/>
        <family val="2"/>
      </rPr>
      <t xml:space="preserve">より耐用年数変更</t>
    </r>
  </si>
  <si>
    <r>
      <rPr>
        <sz val="11"/>
        <rFont val="Noto Sans"/>
        <family val="2"/>
      </rPr>
      <t xml:space="preserve">以後で分かれる。</t>
    </r>
    <r>
      <rPr>
        <sz val="11"/>
        <rFont val="ＭＳ Ｐゴシック"/>
        <family val="3"/>
        <charset val="128"/>
      </rPr>
      <t xml:space="preserve">15</t>
    </r>
    <r>
      <rPr>
        <sz val="11"/>
        <rFont val="Noto Sans"/>
        <family val="2"/>
      </rPr>
      <t xml:space="preserve">年償却は</t>
    </r>
    <r>
      <rPr>
        <sz val="11"/>
        <rFont val="ＭＳ Ｐゴシック"/>
        <family val="3"/>
        <charset val="128"/>
      </rPr>
      <t xml:space="preserve">H9</t>
    </r>
    <r>
      <rPr>
        <sz val="11"/>
        <rFont val="Noto Sans"/>
        <family val="2"/>
      </rPr>
      <t xml:space="preserve">までは</t>
    </r>
  </si>
  <si>
    <t xml:space="preserve">５％到達は均等償却</t>
  </si>
  <si>
    <t xml:space="preserve">耐用年数変更なしﾊﾟﾀｰﾝ</t>
  </si>
  <si>
    <t xml:space="preserve">が新テーブル</t>
  </si>
  <si>
    <r>
      <rPr>
        <sz val="11"/>
        <rFont val="ＭＳ Ｐゴシック"/>
        <family val="3"/>
        <charset val="128"/>
      </rPr>
      <t xml:space="preserve">H21</t>
    </r>
    <r>
      <rPr>
        <sz val="11"/>
        <rFont val="Noto Sans"/>
        <family val="2"/>
      </rPr>
      <t xml:space="preserve">新テーブル</t>
    </r>
  </si>
  <si>
    <r>
      <rPr>
        <sz val="11"/>
        <rFont val="Noto Sans"/>
        <family val="2"/>
      </rPr>
      <t xml:space="preserve">自動的に</t>
    </r>
    <r>
      <rPr>
        <sz val="11"/>
        <rFont val="ＭＳ Ｐゴシック"/>
        <family val="3"/>
        <charset val="128"/>
      </rPr>
      <t xml:space="preserve">16</t>
    </r>
    <r>
      <rPr>
        <sz val="11"/>
        <rFont val="Noto Sans"/>
        <family val="2"/>
      </rPr>
      <t xml:space="preserve">年償却</t>
    </r>
    <r>
      <rPr>
        <sz val="11"/>
        <rFont val="ＭＳ Ｐゴシック"/>
        <family val="3"/>
        <charset val="128"/>
      </rPr>
      <t xml:space="preserve">0.062</t>
    </r>
    <r>
      <rPr>
        <sz val="11"/>
        <rFont val="Noto Sans"/>
        <family val="2"/>
      </rPr>
      <t xml:space="preserve">で計算している</t>
    </r>
  </si>
  <si>
    <t xml:space="preserve">旧定額法はテーブル継続</t>
  </si>
  <si>
    <r>
      <rPr>
        <sz val="11"/>
        <rFont val="Noto Sans"/>
        <family val="2"/>
      </rPr>
      <t xml:space="preserve">全部</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19.1</t>
    </r>
    <r>
      <rPr>
        <sz val="11"/>
        <rFont val="Noto Sans"/>
        <family val="2"/>
      </rPr>
      <t xml:space="preserve">　</t>
    </r>
    <r>
      <rPr>
        <sz val="11"/>
        <rFont val="ＭＳ Ｐゴシック"/>
        <family val="3"/>
        <charset val="128"/>
      </rPr>
      <t xml:space="preserve">100</t>
    </r>
    <r>
      <rPr>
        <sz val="11"/>
        <rFont val="Noto Sans"/>
        <family val="2"/>
      </rPr>
      <t xml:space="preserve">万</t>
    </r>
    <r>
      <rPr>
        <sz val="11"/>
        <rFont val="ＭＳ Ｐゴシック"/>
        <family val="3"/>
        <charset val="128"/>
      </rPr>
      <t xml:space="preserve">25</t>
    </r>
    <r>
      <rPr>
        <sz val="11"/>
        <rFont val="Noto Sans"/>
        <family val="2"/>
      </rPr>
      <t xml:space="preserve">％</t>
    </r>
  </si>
  <si>
    <r>
      <rPr>
        <sz val="9"/>
        <rFont val="ＭＳ Ｐゴシック"/>
        <family val="3"/>
        <charset val="128"/>
      </rPr>
      <t xml:space="preserve">19.6</t>
    </r>
    <r>
      <rPr>
        <sz val="9"/>
        <rFont val="Noto Sans"/>
        <family val="2"/>
      </rPr>
      <t xml:space="preserve">　</t>
    </r>
    <r>
      <rPr>
        <sz val="9"/>
        <rFont val="ＭＳ Ｐゴシック"/>
        <family val="3"/>
        <charset val="128"/>
      </rPr>
      <t xml:space="preserve">100</t>
    </r>
    <r>
      <rPr>
        <sz val="9"/>
        <rFont val="Noto Sans"/>
        <family val="2"/>
      </rPr>
      <t xml:space="preserve">万　</t>
    </r>
    <r>
      <rPr>
        <sz val="9"/>
        <rFont val="ＭＳ Ｐゴシック"/>
        <family val="3"/>
        <charset val="128"/>
      </rPr>
      <t xml:space="preserve">21.3</t>
    </r>
    <r>
      <rPr>
        <sz val="9"/>
        <rFont val="Noto Sans"/>
        <family val="2"/>
      </rPr>
      <t xml:space="preserve">廃棄</t>
    </r>
  </si>
  <si>
    <r>
      <rPr>
        <sz val="11"/>
        <rFont val="ＭＳ Ｐゴシック"/>
        <family val="3"/>
        <charset val="128"/>
      </rPr>
      <t xml:space="preserve">20.1</t>
    </r>
    <r>
      <rPr>
        <sz val="11"/>
        <rFont val="Noto Sans"/>
        <family val="2"/>
      </rPr>
      <t xml:space="preserve">　</t>
    </r>
    <r>
      <rPr>
        <sz val="11"/>
        <rFont val="ＭＳ Ｐゴシック"/>
        <family val="3"/>
        <charset val="128"/>
      </rPr>
      <t xml:space="preserve">100</t>
    </r>
    <r>
      <rPr>
        <sz val="11"/>
        <rFont val="Noto Sans"/>
        <family val="2"/>
      </rPr>
      <t xml:space="preserve">万</t>
    </r>
    <r>
      <rPr>
        <sz val="11"/>
        <rFont val="ＭＳ Ｐゴシック"/>
        <family val="3"/>
        <charset val="128"/>
      </rPr>
      <t xml:space="preserve">25</t>
    </r>
    <r>
      <rPr>
        <sz val="11"/>
        <rFont val="Noto Sans"/>
        <family val="2"/>
      </rPr>
      <t xml:space="preserve">％</t>
    </r>
  </si>
  <si>
    <r>
      <rPr>
        <sz val="11"/>
        <rFont val="ＭＳ Ｐゴシック"/>
        <family val="3"/>
        <charset val="128"/>
      </rPr>
      <t xml:space="preserve">20.6</t>
    </r>
    <r>
      <rPr>
        <sz val="11"/>
        <rFont val="Noto Sans"/>
        <family val="2"/>
      </rPr>
      <t xml:space="preserve">　</t>
    </r>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21.1</t>
    </r>
    <r>
      <rPr>
        <sz val="11"/>
        <rFont val="Noto Sans"/>
        <family val="2"/>
      </rPr>
      <t xml:space="preserve">　</t>
    </r>
    <r>
      <rPr>
        <sz val="11"/>
        <rFont val="ＭＳ Ｐゴシック"/>
        <family val="3"/>
        <charset val="128"/>
      </rPr>
      <t xml:space="preserve">100</t>
    </r>
    <r>
      <rPr>
        <sz val="11"/>
        <rFont val="Noto Sans"/>
        <family val="2"/>
      </rPr>
      <t xml:space="preserve">万　２５％</t>
    </r>
  </si>
  <si>
    <r>
      <rPr>
        <sz val="11"/>
        <rFont val="ＭＳ Ｐゴシック"/>
        <family val="3"/>
        <charset val="128"/>
      </rPr>
      <t xml:space="preserve">21.6</t>
    </r>
    <r>
      <rPr>
        <sz val="11"/>
        <rFont val="Noto Sans"/>
        <family val="2"/>
      </rPr>
      <t xml:space="preserve">　</t>
    </r>
    <r>
      <rPr>
        <sz val="11"/>
        <rFont val="ＭＳ Ｐゴシック"/>
        <family val="3"/>
        <charset val="128"/>
      </rPr>
      <t xml:space="preserve">100</t>
    </r>
    <r>
      <rPr>
        <sz val="11"/>
        <rFont val="Noto Sans"/>
        <family val="2"/>
      </rPr>
      <t xml:space="preserve">万　</t>
    </r>
    <r>
      <rPr>
        <sz val="11"/>
        <rFont val="ＭＳ Ｐゴシック"/>
        <family val="3"/>
        <charset val="128"/>
      </rPr>
      <t xml:space="preserve">100</t>
    </r>
    <r>
      <rPr>
        <sz val="11"/>
        <rFont val="Noto Sans"/>
        <family val="2"/>
      </rPr>
      <t xml:space="preserve">％</t>
    </r>
  </si>
  <si>
    <t xml:space="preserve">普通償却</t>
  </si>
  <si>
    <t xml:space="preserve">旧定額法</t>
  </si>
  <si>
    <t xml:space="preserve">※残存簿価は事業割合を考慮せず計算する（税務署）</t>
  </si>
  <si>
    <t xml:space="preserve">※経費算入償却額は事業割合を考慮、残存簿価は事業割合考慮無し</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General"/>
    <numFmt numFmtId="168" formatCode="0%"/>
    <numFmt numFmtId="169" formatCode="[$-409]m/d/yyyy"/>
    <numFmt numFmtId="170" formatCode="\¥#,##0;&quot;¥-&quot;#,##0"/>
    <numFmt numFmtId="171" formatCode="General"/>
    <numFmt numFmtId="172" formatCode="0_ "/>
    <numFmt numFmtId="173" formatCode="0_);[RED]\(0\)"/>
    <numFmt numFmtId="174" formatCode="#,##0_);[RED]\(#,##0\)"/>
    <numFmt numFmtId="175" formatCode="#,##0.000_);[RED]\(#,##0.000\)"/>
    <numFmt numFmtId="176" formatCode="#,##0_ "/>
    <numFmt numFmtId="177" formatCode="#,##0"/>
    <numFmt numFmtId="178" formatCode="0.000_ "/>
    <numFmt numFmtId="179" formatCode="#,##0.00"/>
    <numFmt numFmtId="180" formatCode="#,##0.0_);[RED]\(#,##0.0\)"/>
    <numFmt numFmtId="181" formatCode="_ * #,##0.000_ ;_ * \-#,##0.000_ ;_ * \-???_ ;_ @_ "/>
    <numFmt numFmtId="182" formatCode="0.0000_ "/>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b val="true"/>
      <sz val="11"/>
      <color rgb="FFFF6600"/>
      <name val="Noto Sans"/>
      <family val="2"/>
    </font>
    <font>
      <sz val="9"/>
      <name val="Noto Sans"/>
      <family val="2"/>
    </font>
    <font>
      <sz val="10"/>
      <name val="Noto Sans"/>
      <family val="2"/>
    </font>
    <font>
      <sz val="9"/>
      <name val="ＭＳ Ｐゴシック"/>
      <family val="3"/>
      <charset val="128"/>
    </font>
    <font>
      <sz val="11"/>
      <color rgb="FF000000"/>
      <name val="ＭＳ Ｐゴシック"/>
      <family val="3"/>
      <charset val="128"/>
    </font>
    <font>
      <sz val="11"/>
      <color rgb="FF0000FF"/>
      <name val="Noto Sans"/>
      <family val="2"/>
    </font>
    <font>
      <sz val="11"/>
      <color rgb="FF993300"/>
      <name val="Noto Sans"/>
      <family val="2"/>
    </font>
    <font>
      <b val="true"/>
      <sz val="11"/>
      <name val="Noto Sans"/>
      <family val="2"/>
    </font>
    <font>
      <sz val="8"/>
      <name val="Noto Sans"/>
      <family val="2"/>
    </font>
    <font>
      <sz val="8"/>
      <name val="ＭＳ Ｐゴシック"/>
      <family val="3"/>
      <charset val="128"/>
    </font>
    <font>
      <b val="true"/>
      <sz val="11"/>
      <color rgb="FFFF0000"/>
      <name val="ＭＳ Ｐゴシック"/>
      <family val="3"/>
      <charset val="128"/>
    </font>
    <font>
      <b val="true"/>
      <sz val="14"/>
      <name val="Noto Sans"/>
      <family val="2"/>
    </font>
    <font>
      <b val="true"/>
      <sz val="12"/>
      <name val="ＭＳ Ｐゴシック"/>
      <family val="3"/>
      <charset val="128"/>
    </font>
    <font>
      <u val="single"/>
      <sz val="11"/>
      <color rgb="FFFF0000"/>
      <name val="Noto Sans"/>
      <family val="2"/>
    </font>
    <font>
      <u val="single"/>
      <sz val="11"/>
      <color rgb="FF0000FF"/>
      <name val="ＭＳ Ｐゴシック"/>
      <family val="3"/>
      <charset val="128"/>
    </font>
    <font>
      <b val="true"/>
      <sz val="11"/>
      <color rgb="FF800000"/>
      <name val="ＭＳ Ｐゴシック"/>
      <family val="3"/>
      <charset val="128"/>
    </font>
    <font>
      <sz val="9"/>
      <color rgb="FF800000"/>
      <name val="Noto Sans"/>
      <family val="2"/>
    </font>
    <font>
      <sz val="9"/>
      <color rgb="FF800000"/>
      <name val="ＭＳ Ｐゴシック"/>
      <family val="3"/>
      <charset val="128"/>
    </font>
    <font>
      <sz val="8"/>
      <color rgb="FF800000"/>
      <name val="Noto Sans"/>
      <family val="2"/>
    </font>
    <font>
      <sz val="8"/>
      <color rgb="FF800000"/>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4"/>
      <color rgb="FFFF0000"/>
      <name val="ＭＳ Ｐゴシック"/>
      <family val="3"/>
      <charset val="128"/>
    </font>
    <font>
      <b val="true"/>
      <sz val="10"/>
      <name val="Noto Sans"/>
      <family val="2"/>
    </font>
    <font>
      <sz val="10"/>
      <name val="ＭＳ Ｐゴシック"/>
      <family val="3"/>
      <charset val="128"/>
    </font>
    <font>
      <sz val="9"/>
      <color rgb="FF000000"/>
      <name val="ＭＳ Ｐゴシック"/>
      <family val="3"/>
      <charset val="128"/>
    </font>
    <font>
      <sz val="10"/>
      <color rgb="FF000000"/>
      <name val="ＭＳ Ｐゴシック"/>
      <family val="3"/>
      <charset val="128"/>
    </font>
    <font>
      <b val="true"/>
      <sz val="12"/>
      <color rgb="FF000000"/>
      <name val="Noto Sans"/>
      <family val="2"/>
    </font>
    <font>
      <b val="true"/>
      <sz val="11"/>
      <color rgb="FFFF0000"/>
      <name val="Noto Sans"/>
      <family val="2"/>
    </font>
    <font>
      <sz val="11"/>
      <color rgb="FF0000FF"/>
      <name val="ＭＳ Ｐゴシック"/>
      <family val="3"/>
      <charset val="128"/>
    </font>
    <font>
      <sz val="11"/>
      <color rgb="FF339966"/>
      <name val="Noto Sans"/>
      <family val="2"/>
    </font>
    <font>
      <sz val="11"/>
      <color rgb="FF339966"/>
      <name val="ＭＳ Ｐゴシック"/>
      <family val="3"/>
      <charset val="128"/>
    </font>
    <font>
      <sz val="11"/>
      <color rgb="FF800000"/>
      <name val="Noto Sans"/>
      <family val="2"/>
    </font>
    <font>
      <sz val="11"/>
      <color rgb="FF800000"/>
      <name val="ＭＳ Ｐゴシック"/>
      <family val="3"/>
      <charset val="128"/>
    </font>
    <font>
      <sz val="11"/>
      <color rgb="FF993300"/>
      <name val="ＭＳ Ｐゴシック"/>
      <family val="3"/>
      <charset val="128"/>
    </font>
    <font>
      <b val="true"/>
      <sz val="10"/>
      <name val="ＭＳ Ｐゴシック"/>
      <family val="3"/>
      <charset val="128"/>
    </font>
    <font>
      <u val="single"/>
      <sz val="11"/>
      <color rgb="FF0000FF"/>
      <name val="Noto Sans"/>
      <family val="2"/>
    </font>
    <font>
      <sz val="11"/>
      <color rgb="FF000080"/>
      <name val="ＭＳ Ｐゴシック"/>
      <family val="3"/>
      <charset val="128"/>
    </font>
    <font>
      <sz val="11"/>
      <color rgb="FF00008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color rgb="FFFF6600"/>
      <name val="ＭＳ Ｐゴシック"/>
      <family val="3"/>
      <charset val="128"/>
    </font>
    <font>
      <sz val="8"/>
      <name val="HG丸ｺﾞｼｯｸM-PRO"/>
      <family val="3"/>
      <charset val="128"/>
    </font>
    <font>
      <sz val="9"/>
      <name val="Arial"/>
      <family val="2"/>
    </font>
  </fonts>
  <fills count="1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FF0000"/>
        <bgColor rgb="FF993300"/>
      </patternFill>
    </fill>
    <fill>
      <patternFill patternType="solid">
        <fgColor rgb="FFFF00FF"/>
        <bgColor rgb="FFFF00FF"/>
      </patternFill>
    </fill>
    <fill>
      <patternFill patternType="solid">
        <fgColor rgb="FF00FF00"/>
        <bgColor rgb="FF33CCCC"/>
      </patternFill>
    </fill>
    <fill>
      <patternFill patternType="solid">
        <fgColor rgb="FF3366FF"/>
        <bgColor rgb="FF0066CC"/>
      </patternFill>
    </fill>
  </fills>
  <borders count="123">
    <border diagonalUp="false" diagonalDown="false">
      <left/>
      <right/>
      <top/>
      <bottom/>
      <diagonal/>
    </border>
    <border diagonalUp="false" diagonalDown="false">
      <left style="thin"/>
      <right/>
      <top style="thick">
        <color rgb="FF000080"/>
      </top>
      <bottom style="double">
        <color rgb="FFFF0000"/>
      </bottom>
      <diagonal/>
    </border>
    <border diagonalUp="false" diagonalDown="false">
      <left style="hair">
        <color rgb="FF000080"/>
      </left>
      <right style="thin"/>
      <top style="thick">
        <color rgb="FF000080"/>
      </top>
      <bottom style="double">
        <color rgb="FFFF0000"/>
      </bottom>
      <diagonal/>
    </border>
    <border diagonalUp="false" diagonalDown="false">
      <left style="thin"/>
      <right style="thin"/>
      <top style="thick">
        <color rgb="FF000080"/>
      </top>
      <bottom style="double">
        <color rgb="FFFF0000"/>
      </bottom>
      <diagonal/>
    </border>
    <border diagonalUp="false" diagonalDown="false">
      <left style="thin"/>
      <right style="thin"/>
      <top style="thick">
        <color rgb="FF000080"/>
      </top>
      <bottom style="thin"/>
      <diagonal/>
    </border>
    <border diagonalUp="false" diagonalDown="false">
      <left style="thin"/>
      <right style="thin"/>
      <top/>
      <bottom style="double">
        <color rgb="FFFF0000"/>
      </bottom>
      <diagonal/>
    </border>
    <border diagonalUp="false" diagonalDown="false">
      <left style="medium"/>
      <right/>
      <top style="double">
        <color rgb="FFFF0000"/>
      </top>
      <bottom style="thin"/>
      <diagonal/>
    </border>
    <border diagonalUp="false" diagonalDown="false">
      <left style="hair">
        <color rgb="FF00008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medium"/>
      <right/>
      <top style="thin"/>
      <bottom style="thin"/>
      <diagonal/>
    </border>
    <border diagonalUp="false" diagonalDown="false">
      <left style="hair">
        <color rgb="FF000080"/>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double">
        <color rgb="FFFF0000"/>
      </bottom>
      <diagonal/>
    </border>
    <border diagonalUp="false" diagonalDown="false">
      <left style="thin"/>
      <right/>
      <top style="medium"/>
      <bottom style="double">
        <color rgb="FFFF0000"/>
      </bottom>
      <diagonal/>
    </border>
    <border diagonalUp="false" diagonalDown="false">
      <left style="hair">
        <color rgb="FF000080"/>
      </left>
      <right style="thin"/>
      <top style="medium"/>
      <bottom style="double">
        <color rgb="FFFF0000"/>
      </bottom>
      <diagonal/>
    </border>
    <border diagonalUp="false" diagonalDown="false">
      <left style="thin"/>
      <right style="thin"/>
      <top style="medium"/>
      <bottom style="double">
        <color rgb="FFFF0000"/>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double">
        <color rgb="FFFF0000"/>
      </bottom>
      <diagonal/>
    </border>
    <border diagonalUp="false" diagonalDown="false">
      <left style="medium"/>
      <right style="thin"/>
      <top style="thin"/>
      <bottom style="double">
        <color rgb="FFFF0000"/>
      </bottom>
      <diagonal/>
    </border>
    <border diagonalUp="false" diagonalDown="false">
      <left style="thin"/>
      <right style="medium"/>
      <top style="thin"/>
      <bottom style="double">
        <color rgb="FFFF0000"/>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double">
        <color rgb="FFFF0000"/>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color rgb="FF000080"/>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ck">
        <color rgb="FF000080"/>
      </top>
      <bottom/>
      <diagonal/>
    </border>
    <border diagonalUp="false" diagonalDown="false">
      <left style="medium"/>
      <right style="thick">
        <color rgb="FF000080"/>
      </right>
      <top style="thick">
        <color rgb="FF000080"/>
      </top>
      <bottom style="thin"/>
      <diagonal/>
    </border>
    <border diagonalUp="false" diagonalDown="false">
      <left style="thin"/>
      <right style="thick">
        <color rgb="FF000080"/>
      </right>
      <top style="thin"/>
      <bottom style="double">
        <color rgb="FFFF0000"/>
      </bottom>
      <diagonal/>
    </border>
    <border diagonalUp="false" diagonalDown="false">
      <left style="thick">
        <color rgb="FF000080"/>
      </left>
      <right style="thin"/>
      <top style="thick">
        <color rgb="FF000080"/>
      </top>
      <bottom style="double">
        <color rgb="FFFF0000"/>
      </bottom>
      <diagonal/>
    </border>
    <border diagonalUp="false" diagonalDown="false">
      <left style="medium"/>
      <right style="thin"/>
      <top/>
      <bottom style="thin"/>
      <diagonal/>
    </border>
    <border diagonalUp="false" diagonalDown="false">
      <left style="thin"/>
      <right style="thick">
        <color rgb="FF000080"/>
      </right>
      <top/>
      <bottom style="thin"/>
      <diagonal/>
    </border>
    <border diagonalUp="false" diagonalDown="false">
      <left style="thick">
        <color rgb="FF000080"/>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style="thin">
        <color rgb="FFFF9900"/>
      </bottom>
      <diagonal/>
    </border>
    <border diagonalUp="false" diagonalDown="false">
      <left style="thin"/>
      <right/>
      <top/>
      <bottom style="thin">
        <color rgb="FFFF9900"/>
      </bottom>
      <diagonal/>
    </border>
    <border diagonalUp="false" diagonalDown="false">
      <left style="thin"/>
      <right style="medium"/>
      <top/>
      <bottom style="thin">
        <color rgb="FFFF9900"/>
      </bottom>
      <diagonal/>
    </border>
    <border diagonalUp="false" diagonalDown="false">
      <left style="medium"/>
      <right style="thin"/>
      <top style="thin">
        <color rgb="FFFF9900"/>
      </top>
      <bottom/>
      <diagonal/>
    </border>
    <border diagonalUp="false" diagonalDown="false">
      <left style="thin"/>
      <right/>
      <top style="thin">
        <color rgb="FFFF9900"/>
      </top>
      <bottom/>
      <diagonal/>
    </border>
    <border diagonalUp="false" diagonalDown="false">
      <left style="thin"/>
      <right style="medium"/>
      <top style="thin">
        <color rgb="FFFF9900"/>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255" wrapText="fals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4" fontId="4" fillId="2" borderId="3" xfId="0" applyFont="true" applyBorder="true" applyAlignment="true" applyProtection="true">
      <alignment horizontal="center" vertical="bottom"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0" fillId="2" borderId="5"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true">
      <alignment horizontal="center" vertical="center" textRotation="0" wrapText="true" indent="0" shrinkToFit="true"/>
      <protection locked="true" hidden="true"/>
    </xf>
    <xf numFmtId="164" fontId="9" fillId="3" borderId="6" xfId="0" applyFont="true" applyBorder="true" applyAlignment="true" applyProtection="true">
      <alignment horizontal="general" vertical="center" textRotation="0" wrapText="false" indent="0" shrinkToFit="true"/>
      <protection locked="false" hidden="false"/>
    </xf>
    <xf numFmtId="164" fontId="10" fillId="3" borderId="7" xfId="0" applyFont="true" applyBorder="true" applyAlignment="true" applyProtection="true">
      <alignment horizontal="center" vertical="bottom" textRotation="255" wrapText="false" indent="0" shrinkToFit="true"/>
      <protection locked="false" hidden="false"/>
    </xf>
    <xf numFmtId="164" fontId="0" fillId="3" borderId="8" xfId="0" applyFont="false" applyBorder="true" applyAlignment="true" applyProtection="true">
      <alignment horizontal="general" vertical="bottom" textRotation="0" wrapText="false" indent="0" shrinkToFit="tru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6" fontId="0" fillId="3" borderId="8" xfId="16" applyFont="true" applyBorder="true" applyAlignment="true" applyProtection="true">
      <alignment horizontal="right" vertical="bottom" textRotation="0" wrapText="false" indent="0" shrinkToFit="true"/>
      <protection locked="false" hidden="false"/>
    </xf>
    <xf numFmtId="167" fontId="0" fillId="3" borderId="8" xfId="16" applyFont="true" applyBorder="true" applyAlignment="true" applyProtection="true">
      <alignment horizontal="right" vertical="bottom" textRotation="0" wrapText="false" indent="0" shrinkToFit="true"/>
      <protection locked="false" hidden="false"/>
    </xf>
    <xf numFmtId="164" fontId="11" fillId="3" borderId="8" xfId="0" applyFont="true" applyBorder="true" applyAlignment="true" applyProtection="true">
      <alignment horizontal="general" vertical="center" textRotation="0" wrapText="false" indent="0" shrinkToFit="true"/>
      <protection locked="false" hidden="false"/>
    </xf>
    <xf numFmtId="168" fontId="0" fillId="3" borderId="8" xfId="0" applyFont="false" applyBorder="true" applyAlignment="true" applyProtection="true">
      <alignment horizontal="right" vertical="center" textRotation="0" wrapText="false" indent="0" shrinkToFit="true"/>
      <protection locked="false" hidden="false"/>
    </xf>
    <xf numFmtId="164" fontId="0" fillId="3" borderId="8" xfId="0" applyFont="false" applyBorder="true" applyAlignment="true" applyProtection="true">
      <alignment horizontal="general" vertical="center" textRotation="0" wrapText="false" indent="0" shrinkToFit="true"/>
      <protection locked="false" hidden="false"/>
    </xf>
    <xf numFmtId="164" fontId="9" fillId="3" borderId="9" xfId="0" applyFont="true" applyBorder="true" applyAlignment="true" applyProtection="true">
      <alignment horizontal="general" vertical="center" textRotation="0" wrapText="false" indent="0" shrinkToFit="true"/>
      <protection locked="false" hidden="false"/>
    </xf>
    <xf numFmtId="164" fontId="10" fillId="3" borderId="10" xfId="0" applyFont="true" applyBorder="true" applyAlignment="true" applyProtection="true">
      <alignment horizontal="center" vertical="bottom" textRotation="255" wrapText="false" indent="0" shrinkToFit="true"/>
      <protection locked="false" hidden="false"/>
    </xf>
    <xf numFmtId="164" fontId="0" fillId="3" borderId="11" xfId="0" applyFont="false" applyBorder="true" applyAlignment="true" applyProtection="true">
      <alignment horizontal="general" vertical="bottom" textRotation="0" wrapText="false" indent="0" shrinkToFit="tru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6" fontId="0" fillId="3" borderId="11" xfId="16" applyFont="true" applyBorder="true" applyAlignment="true" applyProtection="true">
      <alignment horizontal="right" vertical="bottom" textRotation="0" wrapText="false" indent="0" shrinkToFit="true"/>
      <protection locked="false" hidden="false"/>
    </xf>
    <xf numFmtId="164" fontId="11" fillId="3" borderId="11" xfId="0" applyFont="true" applyBorder="true" applyAlignment="true" applyProtection="true">
      <alignment horizontal="general" vertical="center" textRotation="0" wrapText="false" indent="0" shrinkToFit="true"/>
      <protection locked="false" hidden="false"/>
    </xf>
    <xf numFmtId="168" fontId="0" fillId="3" borderId="11" xfId="0" applyFont="false" applyBorder="true" applyAlignment="true" applyProtection="true">
      <alignment horizontal="right" vertical="center" textRotation="0" wrapText="false" indent="0" shrinkToFit="true"/>
      <protection locked="false" hidden="false"/>
    </xf>
    <xf numFmtId="164" fontId="0" fillId="3" borderId="11" xfId="0" applyFont="false" applyBorder="true" applyAlignment="true" applyProtection="true">
      <alignment horizontal="general" vertical="center" textRotation="0" wrapText="false" indent="0" shrinkToFit="true"/>
      <protection locked="false" hidden="false"/>
    </xf>
    <xf numFmtId="168" fontId="11" fillId="3" borderId="11" xfId="0" applyFont="true" applyBorder="true" applyAlignment="true" applyProtection="true">
      <alignment horizontal="right" vertical="center" textRotation="0" wrapText="false" indent="0" shrinkToFit="true"/>
      <protection locked="fals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7" borderId="13" xfId="0" applyFont="true" applyBorder="true" applyAlignment="true" applyProtection="false">
      <alignment horizontal="general" vertical="center" textRotation="0" wrapText="true" indent="0" shrinkToFit="false"/>
      <protection locked="true" hidden="false"/>
    </xf>
    <xf numFmtId="164" fontId="4" fillId="7"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64" fontId="17" fillId="8"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true" applyAlignment="true" applyProtection="true">
      <alignment horizontal="general" vertical="center" textRotation="0" wrapText="false" indent="0" shrinkToFit="false"/>
      <protection locked="true" hidden="true"/>
    </xf>
    <xf numFmtId="171" fontId="19" fillId="7"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false" applyProtection="true">
      <alignment horizontal="general" vertical="center" textRotation="0" wrapText="false" indent="0" shrinkToFit="false"/>
      <protection locked="true" hidden="true"/>
    </xf>
    <xf numFmtId="171" fontId="0" fillId="7" borderId="0" xfId="0" applyFont="fals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center" textRotation="0" wrapText="false" indent="0" shrinkToFit="false"/>
      <protection locked="true" hidden="false"/>
    </xf>
    <xf numFmtId="164" fontId="15" fillId="8" borderId="0" xfId="0" applyFont="true" applyBorder="true" applyAlignment="false" applyProtection="false">
      <alignment horizontal="general" vertical="center" textRotation="0" wrapText="false" indent="0" shrinkToFit="false"/>
      <protection locked="true" hidden="false"/>
    </xf>
    <xf numFmtId="164" fontId="20" fillId="9" borderId="16" xfId="2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4" fillId="8"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0" fillId="7" borderId="17"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false" applyProtection="true">
      <alignment horizontal="general" vertical="center" textRotation="0" wrapText="false" indent="0" shrinkToFit="false"/>
      <protection locked="true" hidden="true"/>
    </xf>
    <xf numFmtId="164" fontId="16" fillId="8" borderId="0" xfId="0" applyFont="true" applyBorder="true" applyAlignment="false" applyProtection="false">
      <alignment horizontal="general" vertical="center" textRotation="0" wrapText="false" indent="0" shrinkToFit="false"/>
      <protection locked="true" hidden="false"/>
    </xf>
    <xf numFmtId="164" fontId="0" fillId="8" borderId="16"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false" applyProtection="false">
      <alignment horizontal="general" vertical="center" textRotation="0" wrapText="false" indent="0" shrinkToFit="false"/>
      <protection locked="true" hidden="false"/>
    </xf>
    <xf numFmtId="164" fontId="22" fillId="8" borderId="0" xfId="0" applyFont="true" applyBorder="true" applyAlignment="false" applyProtection="false">
      <alignment horizontal="general" vertical="center" textRotation="0" wrapText="false" indent="0" shrinkToFit="false"/>
      <protection locked="true" hidden="false"/>
    </xf>
    <xf numFmtId="164" fontId="23" fillId="8" borderId="0" xfId="0" applyFont="true" applyBorder="true" applyAlignment="false" applyProtection="false">
      <alignment horizontal="general" vertical="center" textRotation="0" wrapText="false" indent="0" shrinkToFit="false"/>
      <protection locked="true" hidden="false"/>
    </xf>
    <xf numFmtId="164" fontId="25" fillId="8" borderId="0" xfId="0" applyFont="true" applyBorder="true" applyAlignment="false" applyProtection="false">
      <alignment horizontal="general" vertical="center" textRotation="0" wrapText="false" indent="0" shrinkToFit="false"/>
      <protection locked="true" hidden="false"/>
    </xf>
    <xf numFmtId="166" fontId="26" fillId="8" borderId="0" xfId="0" applyFont="true" applyBorder="true" applyAlignment="false" applyProtection="false">
      <alignment horizontal="general" vertical="center" textRotation="0" wrapText="false" indent="0" shrinkToFit="false"/>
      <protection locked="true" hidden="false"/>
    </xf>
    <xf numFmtId="164" fontId="4" fillId="1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6" borderId="1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10" fillId="5" borderId="11" xfId="0" applyFont="true" applyBorder="true" applyAlignment="false" applyProtection="false">
      <alignment horizontal="general" vertical="center" textRotation="0" wrapText="false" indent="0" shrinkToFit="false"/>
      <protection locked="true" hidden="false"/>
    </xf>
    <xf numFmtId="164" fontId="0" fillId="7" borderId="18" xfId="0" applyFont="false" applyBorder="true" applyAlignment="true" applyProtection="true">
      <alignment horizontal="general" vertical="bottom" textRotation="0" wrapText="false" indent="0" shrinkToFit="false"/>
      <protection locked="true" hidden="true"/>
    </xf>
    <xf numFmtId="164" fontId="0" fillId="7" borderId="19" xfId="0" applyFont="false" applyBorder="true" applyAlignment="true" applyProtection="true">
      <alignment horizontal="center" vertical="bottom" textRotation="0" wrapText="false" indent="0" shrinkToFit="true"/>
      <protection locked="true" hidden="true"/>
    </xf>
    <xf numFmtId="164" fontId="0" fillId="7" borderId="20" xfId="0" applyFont="false" applyBorder="true" applyAlignment="true" applyProtection="true">
      <alignment horizontal="center" vertical="bottom" textRotation="0" wrapText="false" indent="0" shrinkToFit="true"/>
      <protection locked="true" hidden="true"/>
    </xf>
    <xf numFmtId="164" fontId="0" fillId="7" borderId="21" xfId="0" applyFont="false" applyBorder="true" applyAlignment="true" applyProtection="true">
      <alignment horizontal="general" vertical="bottom" textRotation="0" wrapText="false" indent="0" shrinkToFit="true"/>
      <protection locked="true" hidden="true"/>
    </xf>
    <xf numFmtId="164" fontId="0" fillId="7" borderId="22" xfId="0" applyFont="false" applyBorder="true" applyAlignment="true" applyProtection="true">
      <alignment horizontal="general" vertical="bottom" textRotation="0" wrapText="false" indent="0" shrinkToFit="true"/>
      <protection locked="true" hidden="true"/>
    </xf>
    <xf numFmtId="164" fontId="4" fillId="7" borderId="20" xfId="0" applyFont="true" applyBorder="true" applyAlignment="true" applyProtection="true">
      <alignment horizontal="left" vertical="bottom" textRotation="0" wrapText="false" indent="0" shrinkToFit="true"/>
      <protection locked="true" hidden="true"/>
    </xf>
    <xf numFmtId="164" fontId="4" fillId="7" borderId="19" xfId="0" applyFont="true" applyBorder="true" applyAlignment="true" applyProtection="true">
      <alignment horizontal="left" vertical="bottom" textRotation="0" wrapText="false" indent="0" shrinkToFit="true"/>
      <protection locked="true" hidden="true"/>
    </xf>
    <xf numFmtId="164" fontId="0" fillId="7" borderId="21" xfId="0" applyFont="false" applyBorder="true" applyAlignment="true" applyProtection="true">
      <alignment horizontal="center" vertical="bottom" textRotation="0" wrapText="false" indent="0" shrinkToFit="true"/>
      <protection locked="true" hidden="true"/>
    </xf>
    <xf numFmtId="164" fontId="0" fillId="7" borderId="21" xfId="0" applyFont="false" applyBorder="true" applyAlignment="true" applyProtection="true">
      <alignment horizontal="left" vertical="bottom" textRotation="0" wrapText="false" indent="0" shrinkToFit="true"/>
      <protection locked="true" hidden="true"/>
    </xf>
    <xf numFmtId="164" fontId="4" fillId="7" borderId="21" xfId="0" applyFont="true" applyBorder="true" applyAlignment="true" applyProtection="true">
      <alignment horizontal="left" vertical="bottom" textRotation="0" wrapText="false" indent="0" shrinkToFit="true"/>
      <protection locked="true" hidden="true"/>
    </xf>
    <xf numFmtId="164" fontId="0" fillId="7" borderId="23" xfId="0" applyFont="false" applyBorder="true" applyAlignment="true" applyProtection="true">
      <alignment horizontal="left" vertical="bottom" textRotation="0" wrapText="false" indent="0" shrinkToFit="true"/>
      <protection locked="true" hidden="true"/>
    </xf>
    <xf numFmtId="164" fontId="0" fillId="8" borderId="0" xfId="0" applyFont="false" applyBorder="false" applyAlignment="false" applyProtection="true">
      <alignment horizontal="general" vertical="center" textRotation="0" wrapText="false" indent="0" shrinkToFit="false"/>
      <protection locked="true" hidden="true"/>
    </xf>
    <xf numFmtId="164" fontId="27" fillId="2" borderId="24" xfId="0" applyFont="true" applyBorder="true" applyAlignment="false" applyProtection="true">
      <alignment horizontal="general" vertical="center" textRotation="0" wrapText="false" indent="0" shrinkToFit="false"/>
      <protection locked="true" hidden="true"/>
    </xf>
    <xf numFmtId="164" fontId="28" fillId="2" borderId="25" xfId="0" applyFont="true" applyBorder="true" applyAlignment="false" applyProtection="true">
      <alignment horizontal="general" vertical="center" textRotation="0" wrapText="false" indent="0" shrinkToFit="false"/>
      <protection locked="true" hidden="true"/>
    </xf>
    <xf numFmtId="164" fontId="29" fillId="2" borderId="25" xfId="0" applyFont="true" applyBorder="true" applyAlignment="false" applyProtection="true">
      <alignment horizontal="general" vertical="center" textRotation="0" wrapText="false" indent="0" shrinkToFit="false"/>
      <protection locked="true" hidden="true"/>
    </xf>
    <xf numFmtId="164" fontId="30" fillId="0" borderId="25" xfId="0" applyFont="true" applyBorder="true" applyAlignment="true" applyProtection="true">
      <alignment horizontal="center" vertical="bottom" textRotation="0" wrapText="false" indent="0" shrinkToFit="false"/>
      <protection locked="false" hidden="false"/>
    </xf>
    <xf numFmtId="164" fontId="31" fillId="2" borderId="26" xfId="0" applyFont="true" applyBorder="true" applyAlignment="fals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9" fontId="0" fillId="8" borderId="0" xfId="0" applyFont="false" applyBorder="false" applyAlignment="true" applyProtection="false">
      <alignment horizontal="general" vertical="center" textRotation="0" wrapText="false" indent="0" shrinkToFit="true"/>
      <protection locked="true" hidden="false"/>
    </xf>
    <xf numFmtId="164" fontId="10" fillId="8" borderId="0" xfId="0" applyFont="true" applyBorder="fals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4" fillId="9" borderId="11" xfId="0" applyFont="true" applyBorder="true" applyAlignment="false" applyProtection="false">
      <alignment horizontal="general" vertical="center" textRotation="0" wrapText="false" indent="0" shrinkToFit="false"/>
      <protection locked="true" hidden="false"/>
    </xf>
    <xf numFmtId="164" fontId="0" fillId="9" borderId="11"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true">
      <alignment horizontal="general" vertical="center" textRotation="0" wrapText="false" indent="0" shrinkToFit="false"/>
      <protection locked="true" hidden="true"/>
    </xf>
    <xf numFmtId="164" fontId="9" fillId="7" borderId="29" xfId="0" applyFont="true" applyBorder="true" applyAlignment="true" applyProtection="true">
      <alignment horizontal="center" vertical="bottom" textRotation="0" wrapText="false" indent="0" shrinkToFit="true"/>
      <protection locked="true" hidden="true"/>
    </xf>
    <xf numFmtId="164" fontId="9" fillId="7" borderId="30" xfId="0" applyFont="true" applyBorder="true" applyAlignment="true" applyProtection="true">
      <alignment horizontal="center" vertical="bottom" textRotation="0" wrapText="false" indent="0" shrinkToFit="true"/>
      <protection locked="true" hidden="true"/>
    </xf>
    <xf numFmtId="164" fontId="9" fillId="7" borderId="31" xfId="0" applyFont="true" applyBorder="true" applyAlignment="true" applyProtection="true">
      <alignment horizontal="center" vertical="bottom" textRotation="0" wrapText="false" indent="0" shrinkToFit="true"/>
      <protection locked="true" hidden="true"/>
    </xf>
    <xf numFmtId="164" fontId="9" fillId="7" borderId="0" xfId="0" applyFont="true" applyBorder="true" applyAlignment="true" applyProtection="true">
      <alignment horizontal="center" vertical="bottom" textRotation="0" wrapText="false" indent="0" shrinkToFit="true"/>
      <protection locked="true" hidden="true"/>
    </xf>
    <xf numFmtId="164" fontId="4" fillId="7" borderId="32" xfId="0" applyFont="true" applyBorder="true" applyAlignment="true" applyProtection="true">
      <alignment horizontal="center" vertical="bottom" textRotation="0" wrapText="false" indent="0" shrinkToFit="true"/>
      <protection locked="true" hidden="true"/>
    </xf>
    <xf numFmtId="164" fontId="4" fillId="2" borderId="33" xfId="0" applyFont="true" applyBorder="true" applyAlignment="true" applyProtection="true">
      <alignment horizontal="center" vertical="center" textRotation="0" wrapText="true" indent="0" shrinkToFit="false"/>
      <protection locked="true" hidden="true"/>
    </xf>
    <xf numFmtId="164" fontId="4" fillId="2" borderId="34" xfId="0" applyFont="true" applyBorder="true" applyAlignment="true" applyProtection="true">
      <alignment horizontal="center" vertical="center" textRotation="0" wrapText="false" indent="0" shrinkToFit="true"/>
      <protection locked="true" hidden="true"/>
    </xf>
    <xf numFmtId="164" fontId="8" fillId="2" borderId="35" xfId="0" applyFont="true" applyBorder="true" applyAlignment="true" applyProtection="true">
      <alignment horizontal="center" vertical="center" textRotation="255" wrapText="false" indent="0" shrinkToFit="true"/>
      <protection locked="true" hidden="true"/>
    </xf>
    <xf numFmtId="164" fontId="4" fillId="2" borderId="36" xfId="0" applyFont="true" applyBorder="true" applyAlignment="true" applyProtection="true">
      <alignment horizontal="center" vertical="center" textRotation="0" wrapText="true" indent="0" shrinkToFit="true"/>
      <protection locked="true" hidden="true"/>
    </xf>
    <xf numFmtId="164" fontId="9" fillId="2" borderId="36" xfId="0" applyFont="true" applyBorder="true" applyAlignment="true" applyProtection="true">
      <alignment horizontal="center" vertical="bottom" textRotation="0" wrapText="true" indent="0" shrinkToFit="true"/>
      <protection locked="true" hidden="true"/>
    </xf>
    <xf numFmtId="164" fontId="4" fillId="2" borderId="36" xfId="0" applyFont="true" applyBorder="true" applyAlignment="true" applyProtection="true">
      <alignment horizontal="center" vertical="center" textRotation="0" wrapText="false" indent="0" shrinkToFit="true"/>
      <protection locked="true" hidden="true"/>
    </xf>
    <xf numFmtId="164" fontId="4" fillId="2" borderId="37" xfId="0" applyFont="true" applyBorder="true" applyAlignment="true" applyProtection="true">
      <alignment horizontal="center" vertical="center" textRotation="0" wrapText="false" indent="0" shrinkToFit="true"/>
      <protection locked="true" hidden="true"/>
    </xf>
    <xf numFmtId="164" fontId="8" fillId="2" borderId="36" xfId="0" applyFont="true" applyBorder="true" applyAlignment="true" applyProtection="true">
      <alignment horizontal="center" vertical="bottom" textRotation="0" wrapText="true" indent="0" shrinkToFit="true"/>
      <protection locked="true" hidden="true"/>
    </xf>
    <xf numFmtId="164" fontId="8" fillId="2" borderId="34" xfId="0" applyFont="true" applyBorder="true" applyAlignment="true" applyProtection="true">
      <alignment horizontal="center" vertical="bottom" textRotation="0" wrapText="true" indent="0" shrinkToFit="true"/>
      <protection locked="true" hidden="true"/>
    </xf>
    <xf numFmtId="164" fontId="8" fillId="0" borderId="20" xfId="0" applyFont="true" applyBorder="true" applyAlignment="true" applyProtection="true">
      <alignment horizontal="center" vertical="bottom" textRotation="0" wrapText="true" indent="0" shrinkToFit="true"/>
      <protection locked="true" hidden="true"/>
    </xf>
    <xf numFmtId="164" fontId="8" fillId="2" borderId="38" xfId="0" applyFont="true" applyBorder="true" applyAlignment="true" applyProtection="true">
      <alignment horizontal="center" vertical="bottom" textRotation="0" wrapText="true" indent="0" shrinkToFit="true"/>
      <protection locked="true" hidden="true"/>
    </xf>
    <xf numFmtId="164" fontId="10" fillId="11" borderId="15" xfId="0" applyFont="true" applyBorder="true" applyAlignment="true" applyProtection="true">
      <alignment horizontal="center" vertical="bottom" textRotation="0" wrapText="false" indent="0" shrinkToFit="true"/>
      <protection locked="true" hidden="true"/>
    </xf>
    <xf numFmtId="164" fontId="10" fillId="11" borderId="11" xfId="0" applyFont="true" applyBorder="true" applyAlignment="true" applyProtection="true">
      <alignment horizontal="center" vertical="bottom" textRotation="0" wrapText="false" indent="0" shrinkToFit="true"/>
      <protection locked="true" hidden="true"/>
    </xf>
    <xf numFmtId="164" fontId="10" fillId="3" borderId="11" xfId="0" applyFont="true" applyBorder="true" applyAlignment="true" applyProtection="true">
      <alignment horizontal="center" vertical="bottom" textRotation="0" wrapText="false" indent="0" shrinkToFit="true"/>
      <protection locked="true" hidden="true"/>
    </xf>
    <xf numFmtId="164" fontId="10" fillId="9" borderId="11" xfId="0" applyFont="true" applyBorder="true" applyAlignment="true" applyProtection="true">
      <alignment horizontal="center" vertical="bottom" textRotation="0" wrapText="false" indent="0" shrinkToFit="true"/>
      <protection locked="true" hidden="true"/>
    </xf>
    <xf numFmtId="164" fontId="10" fillId="10" borderId="11" xfId="0" applyFont="true" applyBorder="true" applyAlignment="true" applyProtection="true">
      <alignment horizontal="center" vertical="bottom" textRotation="0" wrapText="false" indent="0" shrinkToFit="true"/>
      <protection locked="true" hidden="tru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9" fillId="7" borderId="32" xfId="0" applyFont="true" applyBorder="true" applyAlignment="true" applyProtection="true">
      <alignment horizontal="center" vertical="bottom" textRotation="0" wrapText="false" indent="0" shrinkToFit="true"/>
      <protection locked="true" hidden="true"/>
    </xf>
    <xf numFmtId="164" fontId="0" fillId="2" borderId="5"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true">
      <alignment horizontal="center" vertical="center"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8" fillId="2" borderId="40" xfId="0" applyFont="true" applyBorder="true" applyAlignment="true" applyProtection="true">
      <alignment horizontal="center" vertical="bottom" textRotation="0" wrapText="false" indent="0" shrinkToFit="true"/>
      <protection locked="true" hidden="true"/>
    </xf>
    <xf numFmtId="164" fontId="8" fillId="2" borderId="41" xfId="0" applyFont="true" applyBorder="true" applyAlignment="true" applyProtection="true">
      <alignment horizontal="center" vertical="bottom" textRotation="0" wrapText="false" indent="0" shrinkToFit="true"/>
      <protection locked="true" hidden="true"/>
    </xf>
    <xf numFmtId="164" fontId="8" fillId="11" borderId="15" xfId="0" applyFont="true" applyBorder="true" applyAlignment="true" applyProtection="true">
      <alignment horizontal="center" vertical="bottom" textRotation="0" wrapText="false" indent="0" shrinkToFit="true"/>
      <protection locked="true" hidden="true"/>
    </xf>
    <xf numFmtId="164" fontId="8" fillId="0" borderId="11" xfId="0" applyFont="true" applyBorder="true" applyAlignment="true" applyProtection="true">
      <alignment horizontal="center" vertical="bottom" textRotation="0" wrapText="false" indent="0" shrinkToFit="true"/>
      <protection locked="true" hidden="true"/>
    </xf>
    <xf numFmtId="164" fontId="8" fillId="3" borderId="11" xfId="0" applyFont="true" applyBorder="true" applyAlignment="true" applyProtection="true">
      <alignment horizontal="center" vertical="bottom" textRotation="0" wrapText="false" indent="0" shrinkToFit="true"/>
      <protection locked="true" hidden="true"/>
    </xf>
    <xf numFmtId="164" fontId="8" fillId="9" borderId="11" xfId="0" applyFont="true" applyBorder="true" applyAlignment="true" applyProtection="true">
      <alignment horizontal="center" vertical="bottom" textRotation="0" wrapText="false" indent="0" shrinkToFit="true"/>
      <protection locked="true" hidden="true"/>
    </xf>
    <xf numFmtId="164" fontId="8" fillId="10" borderId="11" xfId="0" applyFont="true" applyBorder="true" applyAlignment="true" applyProtection="true">
      <alignment horizontal="center" vertical="bottom" textRotation="0" wrapText="false" indent="0" shrinkToFit="true"/>
      <protection locked="true" hidden="true"/>
    </xf>
    <xf numFmtId="172" fontId="0" fillId="5" borderId="11"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true">
      <alignment horizontal="general" vertical="center" textRotation="0" wrapText="false" indent="0" shrinkToFit="false"/>
      <protection locked="true" hidden="true"/>
    </xf>
    <xf numFmtId="164" fontId="32" fillId="7" borderId="43" xfId="0" applyFont="true" applyBorder="true" applyAlignment="true" applyProtection="true">
      <alignment horizontal="center" vertical="bottom" textRotation="0" wrapText="false" indent="0" shrinkToFit="true"/>
      <protection locked="true" hidden="true"/>
    </xf>
    <xf numFmtId="164" fontId="32" fillId="7" borderId="44" xfId="0" applyFont="true" applyBorder="true" applyAlignment="true" applyProtection="true">
      <alignment horizontal="center" vertical="bottom" textRotation="0" wrapText="false" indent="0" shrinkToFit="true"/>
      <protection locked="true" hidden="true"/>
    </xf>
    <xf numFmtId="164" fontId="32" fillId="7" borderId="45" xfId="0" applyFont="true" applyBorder="true" applyAlignment="true" applyProtection="true">
      <alignment horizontal="center" vertical="bottom" textRotation="0" wrapText="false" indent="0" shrinkToFit="true"/>
      <protection locked="true" hidden="true"/>
    </xf>
    <xf numFmtId="164" fontId="32" fillId="7" borderId="16" xfId="0" applyFont="true" applyBorder="true" applyAlignment="true" applyProtection="true">
      <alignment horizontal="center" vertical="bottom" textRotation="0" wrapText="false" indent="0" shrinkToFit="true"/>
      <protection locked="true" hidden="true"/>
    </xf>
    <xf numFmtId="164" fontId="9" fillId="7" borderId="45" xfId="0" applyFont="true" applyBorder="true" applyAlignment="true" applyProtection="true">
      <alignment horizontal="center" vertical="bottom" textRotation="0" wrapText="false" indent="0" shrinkToFit="true"/>
      <protection locked="true" hidden="true"/>
    </xf>
    <xf numFmtId="164" fontId="9" fillId="7" borderId="43" xfId="0" applyFont="true" applyBorder="true" applyAlignment="true" applyProtection="true">
      <alignment horizontal="center" vertical="bottom" textRotation="0" wrapText="false" indent="0" shrinkToFit="true"/>
      <protection locked="true" hidden="true"/>
    </xf>
    <xf numFmtId="164" fontId="9" fillId="7" borderId="44" xfId="0" applyFont="true" applyBorder="true" applyAlignment="true" applyProtection="true">
      <alignment horizontal="center" vertical="bottom" textRotation="0" wrapText="false" indent="0" shrinkToFit="true"/>
      <protection locked="true" hidden="true"/>
    </xf>
    <xf numFmtId="164" fontId="0" fillId="7" borderId="43" xfId="0" applyFont="false" applyBorder="true" applyAlignment="true" applyProtection="true">
      <alignment horizontal="center" vertical="bottom" textRotation="0" wrapText="false" indent="0" shrinkToFit="true"/>
      <protection locked="true" hidden="true"/>
    </xf>
    <xf numFmtId="164" fontId="8" fillId="7" borderId="46" xfId="0" applyFont="true" applyBorder="true" applyAlignment="true" applyProtection="true">
      <alignment horizontal="center" vertical="bottom" textRotation="0" wrapText="false" indent="0" shrinkToFit="true"/>
      <protection locked="true" hidden="true"/>
    </xf>
    <xf numFmtId="164" fontId="0" fillId="2" borderId="9" xfId="0" applyFont="false" applyBorder="true" applyAlignment="fals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center" vertical="bottom" textRotation="255" wrapText="false" indent="0" shrinkToFit="true"/>
      <protection locked="fals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6" fontId="0" fillId="0" borderId="11" xfId="16" applyFont="true" applyBorder="true" applyAlignment="true" applyProtection="true">
      <alignment horizontal="right" vertical="bottom" textRotation="0" wrapText="false" indent="0" shrinkToFit="true"/>
      <protection locked="false" hidden="false"/>
    </xf>
    <xf numFmtId="173" fontId="11" fillId="0" borderId="11" xfId="0" applyFont="true" applyBorder="true" applyAlignment="true" applyProtection="true">
      <alignment horizontal="general" vertical="center" textRotation="0" wrapText="false" indent="0" shrinkToFit="true"/>
      <protection locked="false" hidden="false"/>
    </xf>
    <xf numFmtId="168" fontId="0" fillId="0" borderId="8" xfId="0" applyFont="false" applyBorder="true" applyAlignment="true" applyProtection="true">
      <alignment horizontal="right" vertical="center" textRotation="0" wrapText="false" indent="0" shrinkToFit="true"/>
      <protection locked="false" hidden="false"/>
    </xf>
    <xf numFmtId="164" fontId="0" fillId="0" borderId="47" xfId="0" applyFont="false" applyBorder="true" applyAlignment="true" applyProtection="true">
      <alignment horizontal="general" vertical="center" textRotation="0" wrapText="false" indent="0" shrinkToFit="true"/>
      <protection locked="false" hidden="false"/>
    </xf>
    <xf numFmtId="171" fontId="0" fillId="0" borderId="13" xfId="0" applyFont="false" applyBorder="true" applyAlignment="true" applyProtection="true">
      <alignment horizontal="general" vertical="center" textRotation="0" wrapText="false" indent="0" shrinkToFit="true"/>
      <protection locked="false" hidden="false"/>
    </xf>
    <xf numFmtId="171" fontId="0" fillId="2" borderId="13" xfId="0" applyFont="false" applyBorder="true" applyAlignment="true" applyProtection="true">
      <alignment horizontal="general" vertical="center" textRotation="0" wrapText="false" indent="0" shrinkToFit="true"/>
      <protection locked="true" hidden="false"/>
    </xf>
    <xf numFmtId="174" fontId="0" fillId="2" borderId="48" xfId="0" applyFont="false" applyBorder="true" applyAlignment="true" applyProtection="true">
      <alignment horizontal="general" vertical="center" textRotation="0" wrapText="false" indent="0" shrinkToFit="true"/>
      <protection locked="true" hidden="false"/>
    </xf>
    <xf numFmtId="174" fontId="0" fillId="2" borderId="49" xfId="0" applyFont="false" applyBorder="true" applyAlignment="true" applyProtection="true">
      <alignment horizontal="general" vertical="center" textRotation="0" wrapText="false" indent="0" shrinkToFit="true"/>
      <protection locked="true" hidden="false"/>
    </xf>
    <xf numFmtId="175" fontId="0" fillId="2" borderId="15" xfId="0" applyFont="false" applyBorder="true" applyAlignment="true" applyProtection="true">
      <alignment horizontal="general" vertical="center" textRotation="0" wrapText="false" indent="0" shrinkToFit="true"/>
      <protection locked="true" hidden="false"/>
    </xf>
    <xf numFmtId="175" fontId="0" fillId="2" borderId="11" xfId="0" applyFont="false" applyBorder="true" applyAlignment="true" applyProtection="true">
      <alignment horizontal="general" vertical="center" textRotation="0" wrapText="false" indent="0" shrinkToFit="true"/>
      <protection locked="true" hidden="false"/>
    </xf>
    <xf numFmtId="171" fontId="0" fillId="2" borderId="11" xfId="0" applyFont="false" applyBorder="true" applyAlignment="true" applyProtection="true">
      <alignment horizontal="general" vertical="center" textRotation="0" wrapText="false" indent="0" shrinkToFit="true"/>
      <protection locked="true" hidden="false"/>
    </xf>
    <xf numFmtId="174" fontId="0" fillId="2" borderId="11" xfId="0" applyFont="false" applyBorder="true" applyAlignment="true" applyProtection="true">
      <alignment horizontal="general" vertical="center" textRotation="0" wrapText="false" indent="0" shrinkToFit="true"/>
      <protection locked="true" hidden="false"/>
    </xf>
    <xf numFmtId="175" fontId="0" fillId="3" borderId="11" xfId="0" applyFont="false" applyBorder="true" applyAlignment="true" applyProtection="true">
      <alignment horizontal="general" vertical="center" textRotation="0" wrapText="false" indent="0" shrinkToFit="true"/>
      <protection locked="true" hidden="false"/>
    </xf>
    <xf numFmtId="171" fontId="10" fillId="8"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71" fontId="0" fillId="3" borderId="11" xfId="0" applyFont="false" applyBorder="true" applyAlignment="false" applyProtection="false">
      <alignment horizontal="general" vertical="center" textRotation="0" wrapText="false" indent="0" shrinkToFit="false"/>
      <protection locked="true" hidden="false"/>
    </xf>
    <xf numFmtId="176" fontId="0" fillId="3" borderId="11" xfId="0" applyFont="false" applyBorder="true" applyAlignment="false" applyProtection="false">
      <alignment horizontal="general" vertical="center" textRotation="0" wrapText="false" indent="0" shrinkToFit="false"/>
      <protection locked="true" hidden="false"/>
    </xf>
    <xf numFmtId="171" fontId="0" fillId="12" borderId="11" xfId="0" applyFont="fals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72" fontId="0" fillId="9" borderId="11" xfId="0" applyFont="false" applyBorder="true" applyAlignment="false" applyProtection="false">
      <alignment horizontal="general" vertical="center" textRotation="0" wrapText="false" indent="0" shrinkToFit="false"/>
      <protection locked="true" hidden="false"/>
    </xf>
    <xf numFmtId="173" fontId="0" fillId="5" borderId="11" xfId="0" applyFont="false" applyBorder="true" applyAlignment="false" applyProtection="false">
      <alignment horizontal="general" vertical="center" textRotation="0" wrapText="false" indent="0" shrinkToFit="false"/>
      <protection locked="true" hidden="false"/>
    </xf>
    <xf numFmtId="172" fontId="6" fillId="2" borderId="11" xfId="0" applyFont="true" applyBorder="true" applyAlignment="false" applyProtection="false">
      <alignment horizontal="general" vertical="center" textRotation="0" wrapText="false" indent="0" shrinkToFit="false"/>
      <protection locked="true" hidden="false"/>
    </xf>
    <xf numFmtId="171" fontId="0" fillId="7" borderId="29" xfId="0" applyFont="false" applyBorder="true" applyAlignment="true" applyProtection="true">
      <alignment horizontal="left" vertical="bottom" textRotation="0" wrapText="false" indent="0" shrinkToFit="false"/>
      <protection locked="true" hidden="true"/>
    </xf>
    <xf numFmtId="171" fontId="0" fillId="7" borderId="29" xfId="0" applyFont="false" applyBorder="true" applyAlignment="true" applyProtection="true">
      <alignment horizontal="center" vertical="bottom" textRotation="0" wrapText="false" indent="0" shrinkToFit="false"/>
      <protection locked="true" hidden="true"/>
    </xf>
    <xf numFmtId="171" fontId="0" fillId="7" borderId="29" xfId="0" applyFont="false" applyBorder="true" applyAlignment="true" applyProtection="true">
      <alignment horizontal="right" vertical="bottom" textRotation="0" wrapText="false" indent="0" shrinkToFit="false"/>
      <protection locked="true" hidden="true"/>
    </xf>
    <xf numFmtId="177" fontId="0" fillId="7" borderId="29" xfId="0" applyFont="false" applyBorder="true" applyAlignment="true" applyProtection="true">
      <alignment horizontal="right" vertical="bottom" textRotation="0" wrapText="false" indent="0" shrinkToFit="false"/>
      <protection locked="true" hidden="true"/>
    </xf>
    <xf numFmtId="171" fontId="10" fillId="7" borderId="31" xfId="0" applyFont="true" applyBorder="true" applyAlignment="true" applyProtection="true">
      <alignment horizontal="center" vertical="bottom" textRotation="0" wrapText="false" indent="0" shrinkToFit="false"/>
      <protection locked="true" hidden="true"/>
    </xf>
    <xf numFmtId="171" fontId="0" fillId="7" borderId="11" xfId="0" applyFont="false" applyBorder="true" applyAlignment="true" applyProtection="true">
      <alignment horizontal="right" vertical="bottom" textRotation="0" wrapText="false" indent="0" shrinkToFit="false"/>
      <protection locked="true" hidden="true"/>
    </xf>
    <xf numFmtId="178" fontId="0" fillId="7" borderId="29" xfId="0" applyFont="false" applyBorder="true" applyAlignment="true" applyProtection="true">
      <alignment horizontal="right" vertical="bottom" textRotation="0" wrapText="false" indent="0" shrinkToFit="false"/>
      <protection locked="true" hidden="true"/>
    </xf>
    <xf numFmtId="171" fontId="0" fillId="7" borderId="30" xfId="0" applyFont="false" applyBorder="true" applyAlignment="true" applyProtection="true">
      <alignment horizontal="right" vertical="bottom" textRotation="0" wrapText="false" indent="0" shrinkToFit="false"/>
      <protection locked="true" hidden="true"/>
    </xf>
    <xf numFmtId="171" fontId="0" fillId="7" borderId="31" xfId="0" applyFont="false" applyBorder="true" applyAlignment="true" applyProtection="true">
      <alignment horizontal="left" vertical="bottom" textRotation="0" wrapText="false" indent="0" shrinkToFit="false"/>
      <protection locked="true" hidden="true"/>
    </xf>
    <xf numFmtId="168" fontId="0" fillId="7" borderId="29" xfId="0" applyFont="false" applyBorder="true" applyAlignment="true" applyProtection="true">
      <alignment horizontal="right" vertical="bottom" textRotation="0" wrapText="false" indent="0" shrinkToFit="false"/>
      <protection locked="true" hidden="true"/>
    </xf>
    <xf numFmtId="177" fontId="11" fillId="0" borderId="50" xfId="0" applyFont="true" applyBorder="true" applyAlignment="true" applyProtection="true">
      <alignment horizontal="general" vertical="center" textRotation="0" wrapText="false" indent="0" shrinkToFit="true"/>
      <protection locked="true" hidden="true"/>
    </xf>
    <xf numFmtId="171" fontId="33" fillId="0" borderId="49" xfId="0" applyFont="true" applyBorder="true" applyAlignment="true" applyProtection="true">
      <alignment horizontal="center" vertical="center" textRotation="0" wrapText="false" indent="0" shrinkToFit="true"/>
      <protection locked="true" hidden="true"/>
    </xf>
    <xf numFmtId="179" fontId="0" fillId="7" borderId="0" xfId="0" applyFont="false" applyBorder="false" applyAlignment="false" applyProtection="false">
      <alignment horizontal="general" vertical="center" textRotation="0" wrapText="false" indent="0" shrinkToFit="false"/>
      <protection locked="true" hidden="false"/>
    </xf>
    <xf numFmtId="180" fontId="0" fillId="7" borderId="0" xfId="0" applyFont="true" applyBorder="false" applyAlignment="false" applyProtection="false">
      <alignment horizontal="general" vertical="center" textRotation="0" wrapText="false" indent="0" shrinkToFit="false"/>
      <protection locked="true" hidden="false"/>
    </xf>
    <xf numFmtId="174" fontId="0" fillId="7"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8" fontId="0" fillId="0" borderId="11" xfId="0" applyFont="fals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7" borderId="48" xfId="0" applyFont="false" applyBorder="true" applyAlignment="false" applyProtection="true">
      <alignment horizontal="general" vertical="center" textRotation="0" wrapText="false" indent="0" shrinkToFit="false"/>
      <protection locked="true" hidden="true"/>
    </xf>
    <xf numFmtId="171" fontId="34" fillId="0" borderId="11" xfId="0" applyFont="true" applyBorder="true" applyAlignment="true" applyProtection="true">
      <alignment horizontal="general" vertical="center" textRotation="0" wrapText="false" indent="0" shrinkToFit="true"/>
      <protection locked="true" hidden="true"/>
    </xf>
    <xf numFmtId="171" fontId="0" fillId="7" borderId="13" xfId="0" applyFont="false" applyBorder="true" applyAlignment="false" applyProtection="true">
      <alignment horizontal="general" vertical="center" textRotation="0" wrapText="false" indent="0" shrinkToFit="false"/>
      <protection locked="true" hidden="true"/>
    </xf>
    <xf numFmtId="171" fontId="11" fillId="0" borderId="11" xfId="0" applyFont="true" applyBorder="true" applyAlignment="true" applyProtection="true">
      <alignment horizontal="right" vertical="bottom" textRotation="0" wrapText="false" indent="0" shrinkToFit="false"/>
      <protection locked="true" hidden="true"/>
    </xf>
    <xf numFmtId="171" fontId="11" fillId="0" borderId="11" xfId="0" applyFont="true" applyBorder="tru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true"/>
      <protection locked="true" hidden="true"/>
    </xf>
    <xf numFmtId="171" fontId="33" fillId="0" borderId="11" xfId="0" applyFont="true" applyBorder="true" applyAlignment="true" applyProtection="true">
      <alignment horizontal="center" vertical="center" textRotation="0" wrapText="false" indent="0" shrinkToFit="false"/>
      <protection locked="true" hidden="true"/>
    </xf>
    <xf numFmtId="178" fontId="0" fillId="7" borderId="11" xfId="0" applyFont="false" applyBorder="true" applyAlignment="true" applyProtection="true">
      <alignment horizontal="right" vertical="bottom" textRotation="0" wrapText="false" indent="0" shrinkToFit="false"/>
      <protection locked="true" hidden="true"/>
    </xf>
    <xf numFmtId="171" fontId="11" fillId="0" borderId="13" xfId="0" applyFont="true" applyBorder="true" applyAlignment="true" applyProtection="true">
      <alignment horizontal="right" vertical="bottom" textRotation="0" wrapText="false" indent="0" shrinkToFit="false"/>
      <protection locked="true" hidden="true"/>
    </xf>
    <xf numFmtId="165" fontId="0" fillId="7" borderId="15" xfId="16" applyFont="true" applyBorder="true" applyAlignment="true" applyProtection="true">
      <alignment horizontal="general" vertical="bottom" textRotation="0" wrapText="false" indent="0" shrinkToFit="false"/>
      <protection locked="true" hidden="true"/>
    </xf>
    <xf numFmtId="177" fontId="0" fillId="7" borderId="11" xfId="0" applyFont="false" applyBorder="true" applyAlignment="true" applyProtection="true">
      <alignment horizontal="right" vertical="bottom" textRotation="0" wrapText="false" indent="0" shrinkToFit="false"/>
      <protection locked="true" hidden="true"/>
    </xf>
    <xf numFmtId="168" fontId="11" fillId="0" borderId="11" xfId="0" applyFont="true" applyBorder="true" applyAlignment="true" applyProtection="true">
      <alignment horizontal="right" vertical="center" textRotation="0" wrapText="false" indent="0" shrinkToFit="false"/>
      <protection locked="true" hidden="true"/>
    </xf>
    <xf numFmtId="164" fontId="0" fillId="2" borderId="51" xfId="0" applyFont="false" applyBorder="true" applyAlignment="false" applyProtection="true">
      <alignment horizontal="general" vertical="center" textRotation="0" wrapText="false" indent="0" shrinkToFit="false"/>
      <protection locked="true" hidden="true"/>
    </xf>
    <xf numFmtId="171" fontId="0" fillId="7" borderId="52" xfId="0" applyFont="false" applyBorder="true" applyAlignment="false" applyProtection="true">
      <alignment horizontal="general" vertical="center" textRotation="0" wrapText="false" indent="0" shrinkToFit="false"/>
      <protection locked="true" hidden="true"/>
    </xf>
    <xf numFmtId="171" fontId="11" fillId="0" borderId="50" xfId="0" applyFont="true" applyBorder="true" applyAlignment="true" applyProtection="true">
      <alignment horizontal="right" vertical="bottom" textRotation="0" wrapText="false" indent="0" shrinkToFit="false"/>
      <protection locked="true" hidden="true"/>
    </xf>
    <xf numFmtId="171" fontId="11" fillId="0" borderId="50" xfId="0" applyFont="true" applyBorder="true" applyAlignment="true" applyProtection="true">
      <alignment horizontal="center" vertical="center" textRotation="0" wrapText="false" indent="0" shrinkToFit="false"/>
      <protection locked="true" hidden="true"/>
    </xf>
    <xf numFmtId="171" fontId="33" fillId="0" borderId="50" xfId="0" applyFont="true" applyBorder="true" applyAlignment="true" applyProtection="true">
      <alignment horizontal="center" vertical="center" textRotation="0" wrapText="false" indent="0" shrinkToFit="false"/>
      <protection locked="true" hidden="true"/>
    </xf>
    <xf numFmtId="168" fontId="11" fillId="0" borderId="50" xfId="0" applyFont="true" applyBorder="true" applyAlignment="true" applyProtection="true">
      <alignment horizontal="right" vertical="center" textRotation="0" wrapText="false" indent="0" shrinkToFit="false"/>
      <protection locked="true" hidden="true"/>
    </xf>
    <xf numFmtId="177" fontId="0" fillId="7"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false" applyProtection="false">
      <alignment horizontal="general" vertical="center" textRotation="0" wrapText="false" indent="0" shrinkToFit="false"/>
      <protection locked="true" hidden="false"/>
    </xf>
    <xf numFmtId="164" fontId="32" fillId="10" borderId="53" xfId="0" applyFont="true" applyBorder="true" applyAlignment="true" applyProtection="true">
      <alignment horizontal="center" vertical="center" textRotation="0" wrapText="true" indent="0" shrinkToFit="false"/>
      <protection locked="true" hidden="true"/>
    </xf>
    <xf numFmtId="164" fontId="9" fillId="10" borderId="48" xfId="0" applyFont="true" applyBorder="true" applyAlignment="true" applyProtection="true">
      <alignment horizontal="general" vertical="center" textRotation="0" wrapText="false" indent="0" shrinkToFit="true"/>
      <protection locked="false" hidden="false"/>
    </xf>
    <xf numFmtId="164" fontId="0" fillId="10" borderId="50" xfId="0" applyFont="false" applyBorder="true" applyAlignment="true" applyProtection="true">
      <alignment horizontal="general" vertical="bottom" textRotation="0" wrapText="false" indent="0" shrinkToFit="true"/>
      <protection locked="false" hidden="false"/>
    </xf>
    <xf numFmtId="164" fontId="0" fillId="10" borderId="50" xfId="0" applyFont="true" applyBorder="true" applyAlignment="true" applyProtection="true">
      <alignment horizontal="general" vertical="bottom" textRotation="0" wrapText="false" indent="0" shrinkToFit="false"/>
      <protection locked="false" hidden="false"/>
    </xf>
    <xf numFmtId="164" fontId="0" fillId="10" borderId="50" xfId="0" applyFont="false" applyBorder="true" applyAlignment="true" applyProtection="true">
      <alignment horizontal="general" vertical="bottom" textRotation="0" wrapText="false" indent="0" shrinkToFit="false"/>
      <protection locked="false" hidden="false"/>
    </xf>
    <xf numFmtId="166" fontId="0" fillId="10" borderId="50" xfId="16" applyFont="true" applyBorder="true" applyAlignment="true" applyProtection="true">
      <alignment horizontal="right" vertical="bottom" textRotation="0" wrapText="false" indent="0" shrinkToFit="true"/>
      <protection locked="false" hidden="false"/>
    </xf>
    <xf numFmtId="164" fontId="0" fillId="10" borderId="11" xfId="0" applyFont="false" applyBorder="true" applyAlignment="true" applyProtection="true">
      <alignment horizontal="general" vertical="center" textRotation="0" wrapText="false" indent="0" shrinkToFit="true"/>
      <protection locked="false" hidden="false"/>
    </xf>
    <xf numFmtId="168" fontId="0" fillId="10" borderId="11" xfId="0" applyFont="false" applyBorder="true" applyAlignment="true" applyProtection="true">
      <alignment horizontal="right" vertical="center" textRotation="0" wrapText="false" indent="0" shrinkToFit="true"/>
      <protection locked="false" hidden="false"/>
    </xf>
    <xf numFmtId="164" fontId="0" fillId="10" borderId="13" xfId="0" applyFont="false" applyBorder="true" applyAlignment="true" applyProtection="true">
      <alignment horizontal="general" vertical="center" textRotation="0" wrapText="false" indent="0" shrinkToFit="true"/>
      <protection locked="false" hidden="false"/>
    </xf>
    <xf numFmtId="171" fontId="0" fillId="10" borderId="13" xfId="0" applyFont="false" applyBorder="true" applyAlignment="true" applyProtection="true">
      <alignment horizontal="general" vertical="center" textRotation="0" wrapText="false" indent="0" shrinkToFit="true"/>
      <protection locked="true" hidden="false"/>
    </xf>
    <xf numFmtId="174" fontId="0" fillId="10" borderId="48" xfId="0" applyFont="false" applyBorder="true" applyAlignment="true" applyProtection="true">
      <alignment horizontal="general" vertical="center" textRotation="0" wrapText="false" indent="0" shrinkToFit="true"/>
      <protection locked="true" hidden="false"/>
    </xf>
    <xf numFmtId="174" fontId="0" fillId="10" borderId="49" xfId="0" applyFont="false" applyBorder="true" applyAlignment="true" applyProtection="true">
      <alignment horizontal="general" vertical="center" textRotation="0" wrapText="false" indent="0" shrinkToFit="true"/>
      <protection locked="true" hidden="false"/>
    </xf>
    <xf numFmtId="174" fontId="0" fillId="10" borderId="15" xfId="0" applyFont="false" applyBorder="true" applyAlignment="true" applyProtection="true">
      <alignment horizontal="general" vertical="center" textRotation="0" wrapText="false" indent="0" shrinkToFit="true"/>
      <protection locked="true" hidden="false"/>
    </xf>
    <xf numFmtId="174" fontId="0" fillId="10" borderId="11" xfId="0" applyFont="false" applyBorder="true" applyAlignment="true" applyProtection="tru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true">
      <alignment horizontal="general" vertical="center" textRotation="0" wrapText="false" indent="0" shrinkToFit="false"/>
      <protection locked="true" hidden="true"/>
    </xf>
    <xf numFmtId="181" fontId="11" fillId="0" borderId="50" xfId="0" applyFont="true" applyBorder="true" applyAlignment="true" applyProtection="true">
      <alignment horizontal="center" vertical="center" textRotation="0" wrapText="false" indent="0" shrinkToFit="false"/>
      <protection locked="true" hidden="true"/>
    </xf>
    <xf numFmtId="164" fontId="11" fillId="0" borderId="52" xfId="0" applyFont="true" applyBorder="true" applyAlignment="true" applyProtection="true">
      <alignment horizontal="right" vertical="bottom" textRotation="0" wrapText="false" indent="0" shrinkToFit="false"/>
      <protection locked="true" hidden="true"/>
    </xf>
    <xf numFmtId="171" fontId="11" fillId="0" borderId="49" xfId="0" applyFont="true" applyBorder="true" applyAlignment="true" applyProtection="true">
      <alignment horizontal="center" vertical="center" textRotation="0" wrapText="false" indent="0" shrinkToFit="true"/>
      <protection locked="true" hidden="tru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10" borderId="57" xfId="0" applyFont="true" applyBorder="true" applyAlignment="true" applyProtection="true">
      <alignment horizontal="general" vertical="center" textRotation="0" wrapText="false" indent="0" shrinkToFit="true"/>
      <protection locked="false" hidden="false"/>
    </xf>
    <xf numFmtId="164" fontId="0" fillId="10" borderId="58" xfId="0" applyFont="false" applyBorder="true" applyAlignment="true" applyProtection="true">
      <alignment horizontal="general" vertical="bottom" textRotation="0" wrapText="false" indent="0" shrinkToFit="true"/>
      <protection locked="false" hidden="false"/>
    </xf>
    <xf numFmtId="164" fontId="0" fillId="10" borderId="58" xfId="0" applyFont="false" applyBorder="true" applyAlignment="true" applyProtection="true">
      <alignment horizontal="general" vertical="bottom" textRotation="0" wrapText="false" indent="0" shrinkToFit="false"/>
      <protection locked="false" hidden="false"/>
    </xf>
    <xf numFmtId="166" fontId="0" fillId="10" borderId="59" xfId="16" applyFont="true" applyBorder="true" applyAlignment="true" applyProtection="true">
      <alignment horizontal="right" vertical="bottom" textRotation="0" wrapText="false" indent="0" shrinkToFit="true"/>
      <protection locked="false" hidden="false"/>
    </xf>
    <xf numFmtId="166" fontId="0" fillId="10" borderId="58" xfId="16" applyFont="true" applyBorder="true" applyAlignment="true" applyProtection="true">
      <alignment horizontal="right" vertical="bottom" textRotation="0" wrapText="false" indent="0" shrinkToFit="true"/>
      <protection locked="false" hidden="false"/>
    </xf>
    <xf numFmtId="164" fontId="0" fillId="10" borderId="59" xfId="0" applyFont="false" applyBorder="true" applyAlignment="true" applyProtection="true">
      <alignment horizontal="general" vertical="center" textRotation="0" wrapText="false" indent="0" shrinkToFit="true"/>
      <protection locked="false" hidden="false"/>
    </xf>
    <xf numFmtId="168" fontId="0" fillId="10" borderId="59" xfId="0" applyFont="false" applyBorder="true" applyAlignment="true" applyProtection="true">
      <alignment horizontal="right" vertical="center" textRotation="0" wrapText="false" indent="0" shrinkToFit="true"/>
      <protection locked="false" hidden="false"/>
    </xf>
    <xf numFmtId="164" fontId="0" fillId="10" borderId="60" xfId="0" applyFont="false" applyBorder="true" applyAlignment="true" applyProtection="true">
      <alignment horizontal="general" vertical="center" textRotation="0" wrapText="false" indent="0" shrinkToFit="tru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71" fontId="0" fillId="10" borderId="61" xfId="0" applyFont="false" applyBorder="true" applyAlignment="true" applyProtection="true">
      <alignment horizontal="general" vertical="center" textRotation="0" wrapText="false" indent="0" shrinkToFit="true"/>
      <protection locked="true" hidden="false"/>
    </xf>
    <xf numFmtId="174" fontId="0" fillId="10" borderId="57" xfId="0" applyFont="false" applyBorder="true" applyAlignment="true" applyProtection="true">
      <alignment horizontal="general" vertical="center" textRotation="0" wrapText="false" indent="0" shrinkToFit="true"/>
      <protection locked="true" hidden="false"/>
    </xf>
    <xf numFmtId="174" fontId="0" fillId="10" borderId="62" xfId="0" applyFont="fals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7" borderId="65" xfId="0" applyFont="false" applyBorder="true" applyAlignment="false" applyProtection="true">
      <alignment horizontal="general" vertical="center" textRotation="0" wrapText="false" indent="0" shrinkToFit="false"/>
      <protection locked="true" hidden="true"/>
    </xf>
    <xf numFmtId="171" fontId="34" fillId="0" borderId="12" xfId="0" applyFont="true" applyBorder="true" applyAlignment="true" applyProtection="true">
      <alignment horizontal="general" vertical="center" textRotation="0" wrapText="false" indent="0" shrinkToFit="true"/>
      <protection locked="true" hidden="true"/>
    </xf>
    <xf numFmtId="171" fontId="0" fillId="7" borderId="30" xfId="0" applyFont="false" applyBorder="true" applyAlignment="false" applyProtection="true">
      <alignment horizontal="general" vertical="center" textRotation="0" wrapText="false" indent="0" shrinkToFit="false"/>
      <protection locked="true" hidden="true"/>
    </xf>
    <xf numFmtId="171" fontId="11" fillId="0" borderId="29" xfId="0" applyFont="true" applyBorder="true" applyAlignment="true" applyProtection="true">
      <alignment horizontal="right" vertical="bottom" textRotation="0" wrapText="false" indent="0" shrinkToFit="false"/>
      <protection locked="true" hidden="true"/>
    </xf>
    <xf numFmtId="171" fontId="11" fillId="0" borderId="29" xfId="0" applyFont="true" applyBorder="true" applyAlignment="true" applyProtection="true">
      <alignment horizontal="center" vertical="center" textRotation="0" wrapText="false" indent="0" shrinkToFit="false"/>
      <protection locked="true" hidden="true"/>
    </xf>
    <xf numFmtId="177" fontId="11" fillId="0" borderId="29" xfId="0" applyFont="true" applyBorder="true" applyAlignment="true" applyProtection="true">
      <alignment horizontal="general" vertical="center" textRotation="0" wrapText="false" indent="0" shrinkToFit="true"/>
      <protection locked="true" hidden="true"/>
    </xf>
    <xf numFmtId="164" fontId="11" fillId="0" borderId="29" xfId="0" applyFont="true" applyBorder="true" applyAlignment="false" applyProtection="true">
      <alignment horizontal="general" vertical="center" textRotation="0" wrapText="false" indent="0" shrinkToFit="false"/>
      <protection locked="true" hidden="true"/>
    </xf>
    <xf numFmtId="181" fontId="11" fillId="0" borderId="29" xfId="0" applyFont="true" applyBorder="true" applyAlignment="true" applyProtection="true">
      <alignment horizontal="center" vertical="center" textRotation="0" wrapText="false" indent="0" shrinkToFit="false"/>
      <protection locked="true" hidden="true"/>
    </xf>
    <xf numFmtId="164" fontId="11" fillId="0" borderId="30" xfId="0" applyFont="true" applyBorder="true" applyAlignment="true" applyProtection="true">
      <alignment horizontal="right" vertical="bottom" textRotation="0" wrapText="false" indent="0" shrinkToFit="false"/>
      <protection locked="true" hidden="true"/>
    </xf>
    <xf numFmtId="165" fontId="0" fillId="7" borderId="56" xfId="16" applyFont="true" applyBorder="true" applyAlignment="true" applyProtection="true">
      <alignment horizontal="general" vertical="bottom" textRotation="0" wrapText="false" indent="0" shrinkToFit="false"/>
      <protection locked="true" hidden="true"/>
    </xf>
    <xf numFmtId="168" fontId="11" fillId="0" borderId="29" xfId="0" applyFont="true" applyBorder="true" applyAlignment="true" applyProtection="true">
      <alignment horizontal="right" vertical="center" textRotation="0" wrapText="false" indent="0" shrinkToFit="false"/>
      <protection locked="true" hidden="true"/>
    </xf>
    <xf numFmtId="177" fontId="11" fillId="0" borderId="59" xfId="0" applyFont="true" applyBorder="true" applyAlignment="true" applyProtection="true">
      <alignment horizontal="general" vertical="center" textRotation="0" wrapText="false" indent="0" shrinkToFit="true"/>
      <protection locked="true" hidden="true"/>
    </xf>
    <xf numFmtId="171" fontId="11" fillId="0" borderId="66" xfId="0" applyFont="true" applyBorder="true" applyAlignment="true" applyProtection="true">
      <alignment horizontal="center" vertical="center" textRotation="0" wrapText="false" indent="0" shrinkToFit="true"/>
      <protection locked="true" hidden="true"/>
    </xf>
    <xf numFmtId="164" fontId="0" fillId="7" borderId="67" xfId="0" applyFont="false" applyBorder="true" applyAlignment="false" applyProtection="true">
      <alignment horizontal="general" vertical="center" textRotation="0" wrapText="false" indent="0" shrinkToFit="false"/>
      <protection locked="true" hidden="true"/>
    </xf>
    <xf numFmtId="164" fontId="35" fillId="0" borderId="68" xfId="0" applyFont="true" applyBorder="true" applyAlignment="true" applyProtection="true">
      <alignment horizontal="center" vertical="center" textRotation="0" wrapText="false" indent="0" shrinkToFit="false"/>
      <protection locked="true" hidden="true"/>
    </xf>
    <xf numFmtId="164" fontId="0" fillId="7" borderId="68" xfId="0" applyFont="false" applyBorder="true" applyAlignment="false" applyProtection="true">
      <alignment horizontal="general" vertical="center" textRotation="0" wrapText="false" indent="0" shrinkToFit="false"/>
      <protection locked="true" hidden="true"/>
    </xf>
    <xf numFmtId="164" fontId="11" fillId="0" borderId="68" xfId="0" applyFont="true" applyBorder="true" applyAlignment="true" applyProtection="true">
      <alignment horizontal="right" vertical="bottom" textRotation="0" wrapText="false" indent="0" shrinkToFit="false"/>
      <protection locked="true" hidden="true"/>
    </xf>
    <xf numFmtId="164" fontId="11" fillId="0" borderId="68" xfId="0" applyFont="true" applyBorder="true" applyAlignment="true" applyProtection="true">
      <alignment horizontal="center" vertical="center" textRotation="0" wrapText="false" indent="0" shrinkToFit="false"/>
      <protection locked="true" hidden="true"/>
    </xf>
    <xf numFmtId="177" fontId="11" fillId="0" borderId="69" xfId="0" applyFont="true" applyBorder="true" applyAlignment="true" applyProtection="true">
      <alignment horizontal="general" vertical="center" textRotation="0" wrapText="false" indent="0" shrinkToFit="true"/>
      <protection locked="true" hidden="true"/>
    </xf>
    <xf numFmtId="164" fontId="11" fillId="0" borderId="68" xfId="0" applyFont="true" applyBorder="true" applyAlignment="false" applyProtection="true">
      <alignment horizontal="general" vertical="center" textRotation="0" wrapText="false" indent="0" shrinkToFit="false"/>
      <protection locked="true" hidden="true"/>
    </xf>
    <xf numFmtId="181" fontId="11" fillId="0" borderId="68" xfId="0" applyFont="true" applyBorder="true" applyAlignment="false" applyProtection="true">
      <alignment horizontal="general" vertical="center" textRotation="0" wrapText="false" indent="0" shrinkToFit="false"/>
      <protection locked="true" hidden="true"/>
    </xf>
    <xf numFmtId="164" fontId="11" fillId="0" borderId="69" xfId="0" applyFont="true" applyBorder="true" applyAlignment="true" applyProtection="true">
      <alignment horizontal="right" vertical="bottom" textRotation="0" wrapText="false" indent="0" shrinkToFit="false"/>
      <protection locked="true" hidden="true"/>
    </xf>
    <xf numFmtId="165" fontId="0" fillId="7" borderId="70" xfId="16" applyFont="true" applyBorder="true" applyAlignment="true" applyProtection="true">
      <alignment horizontal="general" vertical="bottom" textRotation="0" wrapText="false" indent="0" shrinkToFit="false"/>
      <protection locked="true" hidden="true"/>
    </xf>
    <xf numFmtId="177" fontId="11" fillId="0" borderId="68" xfId="0" applyFont="true" applyBorder="true" applyAlignment="true" applyProtection="true">
      <alignment horizontal="general" vertical="center" textRotation="0" wrapText="false" indent="0" shrinkToFit="true"/>
      <protection locked="true" hidden="true"/>
    </xf>
    <xf numFmtId="164" fontId="11" fillId="0" borderId="71" xfId="0" applyFont="true" applyBorder="true" applyAlignment="true" applyProtection="true">
      <alignment horizontal="center" vertical="center" textRotation="0" wrapText="false" indent="0" shrinkToFit="true"/>
      <protection locked="true" hidden="true"/>
    </xf>
    <xf numFmtId="176" fontId="0" fillId="7" borderId="11" xfId="0" applyFont="true" applyBorder="true" applyAlignment="false" applyProtection="false">
      <alignment horizontal="general" vertical="center" textRotation="0" wrapText="false" indent="0" shrinkToFit="false"/>
      <protection locked="true" hidden="false"/>
    </xf>
    <xf numFmtId="176" fontId="0" fillId="7" borderId="0" xfId="0" applyFont="true" applyBorder="false" applyAlignment="false" applyProtection="false">
      <alignment horizontal="general" vertical="center" textRotation="0" wrapText="false" indent="0" shrinkToFit="false"/>
      <protection locked="true" hidden="false"/>
    </xf>
    <xf numFmtId="171" fontId="0" fillId="8" borderId="11" xfId="0" applyFont="false" applyBorder="true" applyAlignment="true" applyProtection="false">
      <alignment horizontal="center" vertical="center" textRotation="0" wrapText="false" indent="0" shrinkToFit="false"/>
      <protection locked="true" hidden="false"/>
    </xf>
    <xf numFmtId="164" fontId="0" fillId="8" borderId="72" xfId="0" applyFont="true" applyBorder="true" applyAlignment="false" applyProtection="false">
      <alignment horizontal="general" vertical="center" textRotation="0" wrapText="false" indent="0" shrinkToFit="false"/>
      <protection locked="true" hidden="false"/>
    </xf>
    <xf numFmtId="164" fontId="0" fillId="8" borderId="11" xfId="0" applyFont="false" applyBorder="true" applyAlignment="false" applyProtection="false">
      <alignment horizontal="general" vertical="center" textRotation="0" wrapText="false" indent="0" shrinkToFit="false"/>
      <protection locked="true" hidden="false"/>
    </xf>
    <xf numFmtId="172" fontId="17" fillId="8" borderId="15"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15" xfId="0" applyFont="true" applyBorder="true" applyAlignment="false" applyProtection="false">
      <alignment horizontal="general" vertical="center" textRotation="0" wrapText="false" indent="0" shrinkToFit="false"/>
      <protection locked="true" hidden="false"/>
    </xf>
    <xf numFmtId="164" fontId="17" fillId="8" borderId="0" xfId="0" applyFont="true" applyBorder="true" applyAlignment="fals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false" applyProtection="false">
      <alignment horizontal="general" vertical="center" textRotation="0" wrapText="false" indent="0" shrinkToFit="false"/>
      <protection locked="true" hidden="false"/>
    </xf>
    <xf numFmtId="164" fontId="36" fillId="8" borderId="74" xfId="0" applyFont="true" applyBorder="true" applyAlignment="false" applyProtection="false">
      <alignment horizontal="general" vertical="center" textRotation="0" wrapText="false" indent="0" shrinkToFit="false"/>
      <protection locked="true" hidden="false"/>
    </xf>
    <xf numFmtId="164" fontId="0" fillId="8" borderId="75" xfId="0" applyFont="false" applyBorder="true" applyAlignment="false" applyProtection="false">
      <alignment horizontal="general" vertical="center" textRotation="0" wrapText="false" indent="0" shrinkToFit="false"/>
      <protection locked="true" hidden="false"/>
    </xf>
    <xf numFmtId="164" fontId="0" fillId="8" borderId="76" xfId="0" applyFont="false" applyBorder="true" applyAlignment="false" applyProtection="false">
      <alignment horizontal="general" vertical="center" textRotation="0" wrapText="false" indent="0" shrinkToFit="false"/>
      <protection locked="true" hidden="false"/>
    </xf>
    <xf numFmtId="164" fontId="36" fillId="8" borderId="77" xfId="0" applyFont="true" applyBorder="true" applyAlignment="false" applyProtection="false">
      <alignment horizontal="general" vertical="center" textRotation="0" wrapText="false" indent="0" shrinkToFit="false"/>
      <protection locked="true" hidden="false"/>
    </xf>
    <xf numFmtId="164" fontId="0" fillId="8" borderId="78" xfId="0" applyFont="false" applyBorder="true" applyAlignment="false" applyProtection="false">
      <alignment horizontal="general" vertical="center" textRotation="0" wrapText="false" indent="0" shrinkToFit="false"/>
      <protection locked="true" hidden="false"/>
    </xf>
    <xf numFmtId="164" fontId="36" fillId="8" borderId="79" xfId="0" applyFont="true" applyBorder="true" applyAlignment="false" applyProtection="false">
      <alignment horizontal="general" vertical="center" textRotation="0" wrapText="false" indent="0" shrinkToFit="false"/>
      <protection locked="true" hidden="false"/>
    </xf>
    <xf numFmtId="164" fontId="0" fillId="8" borderId="80" xfId="0" applyFont="false" applyBorder="true" applyAlignment="false" applyProtection="false">
      <alignment horizontal="general" vertical="center" textRotation="0" wrapText="false" indent="0" shrinkToFit="false"/>
      <protection locked="true" hidden="false"/>
    </xf>
    <xf numFmtId="164" fontId="0" fillId="8" borderId="81" xfId="0" applyFont="false" applyBorder="true" applyAlignment="false" applyProtection="false">
      <alignment horizontal="general" vertical="center" textRotation="0" wrapText="false" indent="0" shrinkToFit="false"/>
      <protection locked="true" hidden="false"/>
    </xf>
    <xf numFmtId="164" fontId="37" fillId="5" borderId="0" xfId="0" applyFont="true" applyBorder="true" applyAlignment="false" applyProtection="false">
      <alignment horizontal="general" vertical="center" textRotation="0" wrapText="false" indent="0" shrinkToFit="false"/>
      <protection locked="true" hidden="false"/>
    </xf>
    <xf numFmtId="164" fontId="0" fillId="13" borderId="11" xfId="0" applyFont="true" applyBorder="true" applyAlignment="false" applyProtection="false">
      <alignment horizontal="general" vertical="center" textRotation="0" wrapText="false" indent="0" shrinkToFit="false"/>
      <protection locked="true" hidden="false"/>
    </xf>
    <xf numFmtId="164" fontId="0" fillId="14" borderId="11" xfId="0" applyFont="tru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false" applyProtection="false">
      <alignment horizontal="general" vertical="center" textRotation="0" wrapText="false" indent="0" shrinkToFit="false"/>
      <protection locked="true" hidden="false"/>
    </xf>
    <xf numFmtId="164" fontId="0" fillId="14" borderId="11" xfId="0" applyFont="true" applyBorder="true" applyAlignment="false" applyProtection="false">
      <alignment horizontal="general" vertical="center" textRotation="0" wrapText="false" indent="0" shrinkToFit="false"/>
      <protection locked="true" hidden="false"/>
    </xf>
    <xf numFmtId="164" fontId="38" fillId="8" borderId="0" xfId="0" applyFont="true" applyBorder="true" applyAlignment="false" applyProtection="false">
      <alignment horizontal="general" vertical="center" textRotation="0" wrapText="false" indent="0" shrinkToFit="false"/>
      <protection locked="true" hidden="false"/>
    </xf>
    <xf numFmtId="164" fontId="12" fillId="8" borderId="0" xfId="0" applyFont="true" applyBorder="true" applyAlignment="false" applyProtection="false">
      <alignment horizontal="general" vertical="center" textRotation="0" wrapText="false" indent="0" shrinkToFit="false"/>
      <protection locked="true" hidden="false"/>
    </xf>
    <xf numFmtId="164" fontId="6" fillId="8" borderId="0" xfId="0" applyFont="true" applyBorder="true" applyAlignment="false" applyProtection="false">
      <alignment horizontal="general" vertical="center" textRotation="0" wrapText="false" indent="0" shrinkToFit="false"/>
      <protection locked="true" hidden="false"/>
    </xf>
    <xf numFmtId="164" fontId="5" fillId="8" borderId="0" xfId="0" applyFont="true" applyBorder="true" applyAlignment="false" applyProtection="false">
      <alignment horizontal="general" vertical="center" textRotation="0" wrapText="false" indent="0" shrinkToFit="false"/>
      <protection locked="true" hidden="false"/>
    </xf>
    <xf numFmtId="164" fontId="40" fillId="8" borderId="0" xfId="0" applyFont="true" applyBorder="true" applyAlignment="false" applyProtection="false">
      <alignment horizontal="general" vertical="center" textRotation="0" wrapText="false" indent="0" shrinkToFit="false"/>
      <protection locked="true" hidden="false"/>
    </xf>
    <xf numFmtId="164" fontId="13" fillId="8" borderId="0" xfId="0" applyFont="true" applyBorder="true" applyAlignment="false" applyProtection="false">
      <alignment horizontal="general" vertical="center" textRotation="0" wrapText="false" indent="0" shrinkToFit="false"/>
      <protection locked="true" hidden="false"/>
    </xf>
    <xf numFmtId="164" fontId="43" fillId="2" borderId="25"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8" fillId="2" borderId="2" xfId="0" applyFont="true" applyBorder="true" applyAlignment="true" applyProtection="true">
      <alignment horizontal="center" vertical="center" textRotation="255" wrapText="false" indent="0" shrinkToFit="true"/>
      <protection locked="true" hidden="true"/>
    </xf>
    <xf numFmtId="164" fontId="4" fillId="2" borderId="3" xfId="0" applyFont="true" applyBorder="true" applyAlignment="true" applyProtection="true">
      <alignment horizontal="center" vertical="center" textRotation="0" wrapText="true" indent="0" shrinkToFit="true"/>
      <protection locked="true" hidden="true"/>
    </xf>
    <xf numFmtId="164" fontId="9" fillId="2" borderId="3" xfId="0" applyFont="true" applyBorder="true" applyAlignment="true" applyProtection="true">
      <alignment horizontal="center" vertical="bottom" textRotation="0" wrapText="tru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true"/>
      <protection locked="true" hidden="true"/>
    </xf>
    <xf numFmtId="164" fontId="8" fillId="2" borderId="3" xfId="0" applyFont="true" applyBorder="true" applyAlignment="true" applyProtection="true">
      <alignment horizontal="center" vertical="bottom" textRotation="0" wrapText="true" indent="0" shrinkToFit="true"/>
      <protection locked="true" hidden="true"/>
    </xf>
    <xf numFmtId="164" fontId="8" fillId="2" borderId="1" xfId="0" applyFont="true" applyBorder="true" applyAlignment="true" applyProtection="true">
      <alignment horizontal="center" vertical="bottom" textRotation="0" wrapText="true" indent="0" shrinkToFit="true"/>
      <protection locked="true" hidden="true"/>
    </xf>
    <xf numFmtId="164" fontId="8" fillId="0" borderId="82" xfId="0" applyFont="true" applyBorder="true" applyAlignment="true" applyProtection="true">
      <alignment horizontal="center" vertical="bottom" textRotation="0" wrapText="true" indent="0" shrinkToFit="true"/>
      <protection locked="true" hidden="true"/>
    </xf>
    <xf numFmtId="164" fontId="8" fillId="2" borderId="83" xfId="0" applyFont="true" applyBorder="true" applyAlignment="true" applyProtection="true">
      <alignment horizontal="center" vertical="bottom" textRotation="0" wrapText="true" indent="0" shrinkToFit="true"/>
      <protection locked="true" hidden="true"/>
    </xf>
    <xf numFmtId="164" fontId="10" fillId="2" borderId="0" xfId="0" applyFont="true" applyBorder="true" applyAlignment="true" applyProtection="true">
      <alignment horizontal="center" vertical="bottom" textRotation="0" wrapText="true" indent="0" shrinkToFit="true"/>
      <protection locked="true" hidden="true"/>
    </xf>
    <xf numFmtId="164" fontId="8" fillId="2" borderId="84" xfId="0" applyFont="true" applyBorder="true" applyAlignment="true" applyProtection="true">
      <alignment horizontal="center" vertical="bottom" textRotation="0" wrapText="false" indent="0" shrinkToFit="true"/>
      <protection locked="true" hidden="true"/>
    </xf>
    <xf numFmtId="164" fontId="10" fillId="2" borderId="0" xfId="0" applyFont="true" applyBorder="true" applyAlignment="true" applyProtection="true">
      <alignment horizontal="center" vertical="bottom" textRotation="0" wrapText="false" indent="0" shrinkToFit="true"/>
      <protection locked="true" hidden="true"/>
    </xf>
    <xf numFmtId="164" fontId="4" fillId="2" borderId="8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false" indent="0" shrinkToFit="true"/>
      <protection locked="false" hidden="false"/>
    </xf>
    <xf numFmtId="164" fontId="10" fillId="0" borderId="7" xfId="0" applyFont="true" applyBorder="true" applyAlignment="true" applyProtection="true">
      <alignment horizontal="center" vertical="bottom" textRotation="255" wrapText="false" indent="0" shrinkToFit="true"/>
      <protection locked="false" hidden="false"/>
    </xf>
    <xf numFmtId="164" fontId="0" fillId="0" borderId="8" xfId="0" applyFont="false" applyBorder="true" applyAlignment="true" applyProtection="true">
      <alignment horizontal="general" vertical="bottom" textRotation="0" wrapText="false" indent="0" shrinkToFit="tru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6" fontId="0" fillId="0" borderId="8" xfId="16" applyFont="true" applyBorder="true" applyAlignment="true" applyProtection="true">
      <alignment horizontal="right" vertical="bottom" textRotation="0" wrapText="false" indent="0" shrinkToFit="true"/>
      <protection locked="false" hidden="false"/>
    </xf>
    <xf numFmtId="173" fontId="0" fillId="0" borderId="8" xfId="16" applyFont="true" applyBorder="true" applyAlignment="true" applyProtection="true">
      <alignment horizontal="right" vertical="bottom" textRotation="0" wrapText="false" indent="0" shrinkToFit="true"/>
      <protection locked="false" hidden="false"/>
    </xf>
    <xf numFmtId="173" fontId="11" fillId="0" borderId="8" xfId="0" applyFont="true" applyBorder="true" applyAlignment="true" applyProtection="true">
      <alignment horizontal="general" vertical="center" textRotation="0" wrapText="false" indent="0" shrinkToFit="true"/>
      <protection locked="false" hidden="false"/>
    </xf>
    <xf numFmtId="171" fontId="0" fillId="0" borderId="52" xfId="0" applyFont="false" applyBorder="true" applyAlignment="true" applyProtection="true">
      <alignment horizontal="general" vertical="center" textRotation="0" wrapText="false" indent="0" shrinkToFit="true"/>
      <protection locked="false" hidden="false"/>
    </xf>
    <xf numFmtId="174" fontId="0" fillId="2" borderId="86" xfId="0" applyFont="false" applyBorder="true" applyAlignment="true" applyProtection="true">
      <alignment horizontal="general" vertical="center" textRotation="0" wrapText="false" indent="0" shrinkToFit="true"/>
      <protection locked="true" hidden="false"/>
    </xf>
    <xf numFmtId="174" fontId="0" fillId="2" borderId="87" xfId="0" applyFont="false" applyBorder="true" applyAlignment="true" applyProtection="true">
      <alignment horizontal="general" vertical="center" textRotation="0" wrapText="false" indent="0" shrinkToFit="true"/>
      <protection locked="true" hidden="false"/>
    </xf>
    <xf numFmtId="174" fontId="0" fillId="2" borderId="0" xfId="0" applyFont="false" applyBorder="true" applyAlignment="true" applyProtection="true">
      <alignment horizontal="general" vertical="center" textRotation="0" wrapText="false" indent="0" shrinkToFit="true"/>
      <protection locked="true" hidden="false"/>
    </xf>
    <xf numFmtId="164" fontId="0" fillId="2" borderId="88" xfId="0" applyFont="false" applyBorder="true" applyAlignment="false" applyProtection="true">
      <alignment horizontal="general" vertical="center" textRotation="0" wrapText="false" indent="0" shrinkToFit="false"/>
      <protection locked="true" hidden="true"/>
    </xf>
    <xf numFmtId="164" fontId="44" fillId="8" borderId="63" xfId="2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fals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general" vertical="center" textRotation="0" wrapText="false" indent="0" shrinkToFit="false"/>
      <protection locked="true" hidden="false"/>
    </xf>
    <xf numFmtId="174" fontId="0" fillId="8" borderId="11" xfId="0" applyFont="false" applyBorder="true" applyAlignment="true" applyProtection="false">
      <alignment horizontal="general" vertical="center" textRotation="0" wrapText="false" indent="0" shrinkToFit="true"/>
      <protection locked="true" hidden="false"/>
    </xf>
    <xf numFmtId="175" fontId="0" fillId="8" borderId="11" xfId="0" applyFont="false" applyBorder="true" applyAlignment="true" applyProtection="false">
      <alignment horizontal="general" vertical="center" textRotation="0" wrapText="false" indent="0" shrinkToFit="true"/>
      <protection locked="true" hidden="false"/>
    </xf>
    <xf numFmtId="175" fontId="6" fillId="8" borderId="11" xfId="0" applyFont="true" applyBorder="true" applyAlignment="true" applyProtection="false">
      <alignment horizontal="general" vertical="center" textRotation="0" wrapText="false" indent="0" shrinkToFit="true"/>
      <protection locked="true" hidden="false"/>
    </xf>
    <xf numFmtId="174" fontId="4" fillId="8" borderId="11" xfId="0" applyFont="true" applyBorder="true" applyAlignment="true" applyProtection="false">
      <alignment horizontal="general" vertical="center" textRotation="0" wrapText="false" indent="0" shrinkToFit="true"/>
      <protection locked="true" hidden="false"/>
    </xf>
    <xf numFmtId="164" fontId="45" fillId="8" borderId="0" xfId="0" applyFont="true" applyBorder="true" applyAlignment="false" applyProtection="false">
      <alignment horizontal="general" vertical="center" textRotation="0" wrapText="false" indent="0" shrinkToFit="false"/>
      <protection locked="true" hidden="false"/>
    </xf>
    <xf numFmtId="164" fontId="46" fillId="8" borderId="0" xfId="0" applyFont="true" applyBorder="true" applyAlignment="false" applyProtection="false">
      <alignment horizontal="general" vertical="center" textRotation="0" wrapText="false" indent="0" shrinkToFit="false"/>
      <protection locked="true" hidden="false"/>
    </xf>
    <xf numFmtId="164" fontId="7" fillId="5" borderId="89" xfId="0" applyFont="tru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76" fontId="16" fillId="0" borderId="11" xfId="0" applyFont="true" applyBorder="true" applyAlignment="false" applyProtection="false">
      <alignment horizontal="general" vertical="center" textRotation="0" wrapText="false" indent="0" shrinkToFit="false"/>
      <protection locked="true" hidden="false"/>
    </xf>
    <xf numFmtId="173" fontId="16" fillId="0" borderId="11"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13" xfId="0" applyFont="true" applyBorder="true" applyAlignment="false" applyProtection="true">
      <alignment horizontal="general" vertical="center" textRotation="0" wrapText="false" indent="0" shrinkToFit="false"/>
      <protection locked="true" hidden="true"/>
    </xf>
    <xf numFmtId="164" fontId="16" fillId="0" borderId="14" xfId="0" applyFont="true" applyBorder="true" applyAlignment="false" applyProtection="true">
      <alignment horizontal="general" vertical="center" textRotation="0" wrapText="false" indent="0" shrinkToFit="false"/>
      <protection locked="true" hidden="true"/>
    </xf>
    <xf numFmtId="164" fontId="16" fillId="0" borderId="15"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15" fillId="0" borderId="13" xfId="0" applyFont="true" applyBorder="true" applyAlignment="false" applyProtection="true">
      <alignment horizontal="general" vertical="center" textRotation="0" wrapText="false" indent="0" shrinkToFit="false"/>
      <protection locked="true" hidden="true"/>
    </xf>
    <xf numFmtId="164" fontId="0" fillId="0" borderId="90" xfId="0" applyFont="false" applyBorder="true" applyAlignment="fals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center" vertical="top" textRotation="0" wrapText="true" indent="0" shrinkToFit="false"/>
      <protection locked="true" hidden="true"/>
    </xf>
    <xf numFmtId="164" fontId="53" fillId="0" borderId="37" xfId="0" applyFont="true" applyBorder="true" applyAlignment="true" applyProtection="true">
      <alignment horizontal="general" vertical="top" textRotation="0" wrapText="true" indent="0" shrinkToFit="false"/>
      <protection locked="true" hidden="true"/>
    </xf>
    <xf numFmtId="164" fontId="15" fillId="0" borderId="50" xfId="0" applyFont="true" applyBorder="true" applyAlignment="false" applyProtection="false">
      <alignment horizontal="general" vertical="center" textRotation="0" wrapText="false" indent="0" shrinkToFit="false"/>
      <protection locked="true" hidden="false"/>
    </xf>
    <xf numFmtId="164" fontId="53" fillId="0" borderId="50" xfId="0" applyFont="true" applyBorder="true" applyAlignment="true" applyProtection="true">
      <alignment horizontal="general" vertical="top" textRotation="0" wrapText="true" indent="0" shrinkToFit="false"/>
      <protection locked="true" hidden="tru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3" fillId="0" borderId="91" xfId="0" applyFont="true" applyBorder="true" applyAlignment="false" applyProtection="false">
      <alignment horizontal="general" vertical="center" textRotation="0" wrapText="false" indent="0" shrinkToFit="false"/>
      <protection locked="true" hidden="false"/>
    </xf>
    <xf numFmtId="164" fontId="8" fillId="2" borderId="89" xfId="0" applyFont="true" applyBorder="true" applyAlignment="true" applyProtection="true">
      <alignment horizontal="general" vertical="top" textRotation="0" wrapText="tru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64" fontId="53" fillId="0" borderId="50"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true">
      <alignment horizontal="general" vertical="top" textRotation="0" wrapText="true" indent="0" shrinkToFit="false"/>
      <protection locked="true" hidden="true"/>
    </xf>
    <xf numFmtId="164" fontId="54" fillId="0" borderId="18" xfId="0" applyFont="true" applyBorder="true" applyAlignment="true" applyProtection="true">
      <alignment horizontal="center" vertical="top" textRotation="0" wrapText="true" indent="0" shrinkToFit="false"/>
      <protection locked="true" hidden="true"/>
    </xf>
    <xf numFmtId="164" fontId="54" fillId="0" borderId="20" xfId="0" applyFont="true" applyBorder="true" applyAlignment="true" applyProtection="true">
      <alignment horizontal="center" vertical="top" textRotation="0" wrapText="true" indent="0" shrinkToFit="false"/>
      <protection locked="true" hidden="true"/>
    </xf>
    <xf numFmtId="182" fontId="54" fillId="0" borderId="11" xfId="0" applyFont="true" applyBorder="true" applyAlignment="true" applyProtection="true">
      <alignment horizontal="general" vertical="top" textRotation="0" wrapText="true" indent="0" shrinkToFit="false"/>
      <protection locked="true" hidden="true"/>
    </xf>
    <xf numFmtId="172" fontId="54" fillId="0" borderId="11" xfId="0" applyFont="true" applyBorder="true" applyAlignment="true" applyProtection="true">
      <alignment horizontal="general" vertical="top" textRotation="0" wrapText="true" indent="0" shrinkToFit="false"/>
      <protection locked="true" hidden="true"/>
    </xf>
    <xf numFmtId="164" fontId="54" fillId="2" borderId="18" xfId="0" applyFont="true" applyBorder="true" applyAlignment="true" applyProtection="true">
      <alignment horizontal="center" vertical="top" textRotation="0" wrapText="true" indent="0" shrinkToFit="false"/>
      <protection locked="true" hidden="true"/>
    </xf>
    <xf numFmtId="164" fontId="54" fillId="2" borderId="27" xfId="0" applyFont="true" applyBorder="true" applyAlignment="true" applyProtection="true">
      <alignment horizontal="center" vertical="top" textRotation="0" wrapText="true" indent="0" shrinkToFit="false"/>
      <protection locked="true" hidden="true"/>
    </xf>
    <xf numFmtId="164" fontId="54" fillId="0" borderId="92" xfId="0" applyFont="true" applyBorder="true" applyAlignment="true" applyProtection="true">
      <alignment horizontal="center" vertical="top" textRotation="0" wrapText="true" indent="0" shrinkToFit="false"/>
      <protection locked="true" hidden="true"/>
    </xf>
    <xf numFmtId="164" fontId="54" fillId="0" borderId="28" xfId="0" applyFont="true" applyBorder="true" applyAlignment="true" applyProtection="true">
      <alignment horizontal="center" vertical="top" textRotation="0" wrapText="true" indent="0" shrinkToFit="false"/>
      <protection locked="true" hidden="true"/>
    </xf>
    <xf numFmtId="164" fontId="54" fillId="0" borderId="30" xfId="0" applyFont="true" applyBorder="true" applyAlignment="true" applyProtection="true">
      <alignment horizontal="center" vertical="top" textRotation="0" wrapText="true" indent="0" shrinkToFit="false"/>
      <protection locked="true" hidden="true"/>
    </xf>
    <xf numFmtId="164" fontId="54" fillId="2" borderId="28" xfId="0" applyFont="true" applyBorder="true" applyAlignment="true" applyProtection="true">
      <alignment horizontal="center" vertical="top" textRotation="0" wrapText="true" indent="0" shrinkToFit="false"/>
      <protection locked="true" hidden="true"/>
    </xf>
    <xf numFmtId="164" fontId="54" fillId="2" borderId="93" xfId="0" applyFont="true" applyBorder="true" applyAlignment="true" applyProtection="true">
      <alignment horizontal="center" vertical="top" textRotation="0" wrapText="true" indent="0" shrinkToFit="false"/>
      <protection locked="true" hidden="true"/>
    </xf>
    <xf numFmtId="164" fontId="54" fillId="0" borderId="94" xfId="0" applyFont="true" applyBorder="true" applyAlignment="true" applyProtection="true">
      <alignment horizontal="center" vertical="top" textRotation="0" wrapText="true" indent="0" shrinkToFit="false"/>
      <protection locked="true" hidden="true"/>
    </xf>
    <xf numFmtId="164" fontId="54" fillId="0" borderId="52" xfId="0" applyFont="true" applyBorder="true" applyAlignment="true" applyProtection="true">
      <alignment horizontal="center" vertical="top" textRotation="0" wrapText="true" indent="0" shrinkToFit="false"/>
      <protection locked="true" hidden="true"/>
    </xf>
    <xf numFmtId="164" fontId="54" fillId="0" borderId="95" xfId="0" applyFont="true" applyBorder="true" applyAlignment="true" applyProtection="true">
      <alignment horizontal="center" vertical="top" textRotation="0" wrapText="true" indent="0" shrinkToFit="false"/>
      <protection locked="true" hidden="true"/>
    </xf>
    <xf numFmtId="164" fontId="54" fillId="0" borderId="65" xfId="0" applyFont="true" applyBorder="true" applyAlignment="true" applyProtection="true">
      <alignment horizontal="center" vertical="top" textRotation="0" wrapText="true" indent="0" shrinkToFit="false"/>
      <protection locked="true" hidden="true"/>
    </xf>
    <xf numFmtId="164" fontId="54" fillId="0" borderId="54" xfId="0" applyFont="true" applyBorder="true" applyAlignment="true" applyProtection="true">
      <alignment horizontal="center" vertical="top" textRotation="0" wrapText="true" indent="0" shrinkToFit="false"/>
      <protection locked="true" hidden="true"/>
    </xf>
    <xf numFmtId="164" fontId="54" fillId="2" borderId="65" xfId="0" applyFont="true" applyBorder="true" applyAlignment="true" applyProtection="true">
      <alignment horizontal="center" vertical="top" textRotation="0" wrapText="true" indent="0" shrinkToFit="false"/>
      <protection locked="true" hidden="true"/>
    </xf>
    <xf numFmtId="164" fontId="54" fillId="0" borderId="96" xfId="0" applyFont="true" applyBorder="true" applyAlignment="true" applyProtection="true">
      <alignment horizontal="center" vertical="top" textRotation="0" wrapText="true" indent="0" shrinkToFit="false"/>
      <protection locked="true" hidden="true"/>
    </xf>
    <xf numFmtId="164" fontId="54" fillId="0" borderId="86" xfId="0" applyFont="true" applyBorder="true" applyAlignment="true" applyProtection="true">
      <alignment horizontal="center" vertical="top" textRotation="0" wrapText="true" indent="0" shrinkToFit="false"/>
      <protection locked="true" hidden="true"/>
    </xf>
    <xf numFmtId="164" fontId="54" fillId="2" borderId="86" xfId="0" applyFont="true" applyBorder="true" applyAlignment="true" applyProtection="true">
      <alignment horizontal="center" vertical="top" textRotation="0" wrapText="true" indent="0" shrinkToFit="false"/>
      <protection locked="true" hidden="true"/>
    </xf>
    <xf numFmtId="164" fontId="54" fillId="2" borderId="97" xfId="0" applyFont="true" applyBorder="true" applyAlignment="true" applyProtection="true">
      <alignment horizontal="center" vertical="top" textRotation="0" wrapText="true" indent="0" shrinkToFit="false"/>
      <protection locked="true" hidden="true"/>
    </xf>
    <xf numFmtId="164" fontId="54" fillId="2" borderId="98" xfId="0" applyFont="true" applyBorder="true" applyAlignment="true" applyProtection="true">
      <alignment horizontal="center" vertical="top" textRotation="0" wrapText="true" indent="0" shrinkToFit="false"/>
      <protection locked="true" hidden="true"/>
    </xf>
    <xf numFmtId="164" fontId="54" fillId="0" borderId="99" xfId="0" applyFont="true" applyBorder="true" applyAlignment="true" applyProtection="true">
      <alignment horizontal="center" vertical="top" textRotation="0" wrapText="true" indent="0" shrinkToFit="false"/>
      <protection locked="true" hidden="true"/>
    </xf>
    <xf numFmtId="164" fontId="54" fillId="0" borderId="100" xfId="0" applyFont="true" applyBorder="true" applyAlignment="true" applyProtection="true">
      <alignment horizontal="center" vertical="top" textRotation="0" wrapText="true" indent="0" shrinkToFit="false"/>
      <protection locked="true" hidden="true"/>
    </xf>
    <xf numFmtId="164" fontId="54" fillId="2" borderId="99" xfId="0" applyFont="true" applyBorder="true" applyAlignment="true" applyProtection="true">
      <alignment horizontal="center" vertical="top" textRotation="0" wrapText="true" indent="0" shrinkToFit="false"/>
      <protection locked="true" hidden="true"/>
    </xf>
    <xf numFmtId="164" fontId="54" fillId="0" borderId="101" xfId="0" applyFont="true" applyBorder="true" applyAlignment="true" applyProtection="true">
      <alignment horizontal="center" vertical="top" textRotation="0" wrapText="true" indent="0" shrinkToFit="false"/>
      <protection locked="true" hidden="true"/>
    </xf>
    <xf numFmtId="164" fontId="54" fillId="0" borderId="102" xfId="0" applyFont="true" applyBorder="true" applyAlignment="true" applyProtection="true">
      <alignment horizontal="center" vertical="center" textRotation="0" wrapText="true" indent="0" shrinkToFit="false"/>
      <protection locked="true" hidden="true"/>
    </xf>
    <xf numFmtId="164" fontId="54" fillId="0" borderId="103" xfId="0" applyFont="true" applyBorder="true" applyAlignment="true" applyProtection="true">
      <alignment horizontal="center" vertical="top" textRotation="0" wrapText="true" indent="0" shrinkToFit="false"/>
      <protection locked="true" hidden="true"/>
    </xf>
    <xf numFmtId="164" fontId="54" fillId="2" borderId="102" xfId="0" applyFont="true" applyBorder="true" applyAlignment="true" applyProtection="true">
      <alignment horizontal="center" vertical="center" textRotation="0" wrapText="true" indent="0" shrinkToFit="false"/>
      <protection locked="true" hidden="true"/>
    </xf>
    <xf numFmtId="164" fontId="10" fillId="2" borderId="97" xfId="0" applyFont="true" applyBorder="true" applyAlignment="true" applyProtection="true">
      <alignment horizontal="center" vertical="center" textRotation="0" wrapText="false" indent="0" shrinkToFit="false"/>
      <protection locked="true" hidden="true"/>
    </xf>
    <xf numFmtId="164" fontId="54" fillId="0" borderId="104" xfId="0" applyFont="true" applyBorder="true" applyAlignment="true" applyProtection="true">
      <alignment horizontal="center" vertical="top" textRotation="0" wrapText="true" indent="0" shrinkToFit="false"/>
      <protection locked="true" hidden="true"/>
    </xf>
    <xf numFmtId="164" fontId="54" fillId="0" borderId="28" xfId="0" applyFont="true" applyBorder="true" applyAlignment="true" applyProtection="true">
      <alignment horizontal="center" vertical="center" textRotation="0" wrapText="true" indent="0" shrinkToFit="false"/>
      <protection locked="true" hidden="true"/>
    </xf>
    <xf numFmtId="164" fontId="54" fillId="2" borderId="28" xfId="0" applyFont="true" applyBorder="true" applyAlignment="true" applyProtection="true">
      <alignment horizontal="center" vertical="center" textRotation="0" wrapText="true" indent="0" shrinkToFit="false"/>
      <protection locked="true" hidden="true"/>
    </xf>
    <xf numFmtId="164" fontId="10" fillId="2" borderId="93" xfId="0" applyFont="true" applyBorder="true" applyAlignment="true" applyProtection="true">
      <alignment horizontal="center" vertical="center" textRotation="0" wrapText="false" indent="0" shrinkToFit="false"/>
      <protection locked="true" hidden="true"/>
    </xf>
    <xf numFmtId="164" fontId="10" fillId="2" borderId="105" xfId="0" applyFont="true" applyBorder="true" applyAlignment="true" applyProtection="true">
      <alignment horizontal="center" vertical="center" textRotation="0" wrapText="false" indent="0" shrinkToFit="false"/>
      <protection locked="true" hidden="true"/>
    </xf>
    <xf numFmtId="164" fontId="54" fillId="0" borderId="86" xfId="0" applyFont="true" applyBorder="true" applyAlignment="true" applyProtection="true">
      <alignment horizontal="center" vertical="center" textRotation="0" wrapText="true" indent="0" shrinkToFit="false"/>
      <protection locked="true" hidden="true"/>
    </xf>
    <xf numFmtId="164" fontId="54" fillId="2" borderId="86" xfId="0" applyFont="true" applyBorder="true" applyAlignment="true" applyProtection="true">
      <alignment horizontal="center" vertical="center" textRotation="0" wrapText="true" indent="0" shrinkToFit="false"/>
      <protection locked="true" hidden="true"/>
    </xf>
    <xf numFmtId="164" fontId="54" fillId="0" borderId="65" xfId="0" applyFont="true" applyBorder="true" applyAlignment="true" applyProtection="true">
      <alignment horizontal="center" vertical="center" textRotation="0" wrapText="true" indent="0" shrinkToFit="false"/>
      <protection locked="true" hidden="true"/>
    </xf>
    <xf numFmtId="164" fontId="54" fillId="2" borderId="65" xfId="0" applyFont="true" applyBorder="true" applyAlignment="true" applyProtection="true">
      <alignment horizontal="center" vertical="center" textRotation="0" wrapText="true" indent="0" shrinkToFit="false"/>
      <protection locked="true" hidden="true"/>
    </xf>
    <xf numFmtId="164" fontId="10" fillId="2" borderId="53" xfId="0" applyFont="true" applyBorder="true" applyAlignment="true" applyProtection="true">
      <alignment horizontal="center" vertical="center" textRotation="0" wrapText="false" indent="0" shrinkToFit="false"/>
      <protection locked="true" hidden="true"/>
    </xf>
    <xf numFmtId="164" fontId="10" fillId="2" borderId="106" xfId="0" applyFont="true" applyBorder="true" applyAlignment="false" applyProtection="true">
      <alignment horizontal="general" vertical="center" textRotation="0" wrapText="false" indent="0" shrinkToFit="false"/>
      <protection locked="true" hidden="true"/>
    </xf>
    <xf numFmtId="164" fontId="54" fillId="0" borderId="99" xfId="0" applyFont="true" applyBorder="true" applyAlignment="true" applyProtection="true">
      <alignment horizontal="center" vertical="center" textRotation="0" wrapText="true" indent="0" shrinkToFit="false"/>
      <protection locked="true" hidden="true"/>
    </xf>
    <xf numFmtId="164" fontId="54" fillId="2" borderId="99" xfId="0" applyFont="true" applyBorder="true" applyAlignment="true" applyProtection="true">
      <alignment horizontal="center" vertical="center" textRotation="0" wrapText="true" indent="0" shrinkToFit="false"/>
      <protection locked="true" hidden="true"/>
    </xf>
    <xf numFmtId="164" fontId="54" fillId="0" borderId="102" xfId="0" applyFont="true" applyBorder="true" applyAlignment="true" applyProtection="true">
      <alignment horizontal="center" vertical="top" textRotation="0" wrapText="true" indent="0" shrinkToFit="false"/>
      <protection locked="true" hidden="true"/>
    </xf>
    <xf numFmtId="164" fontId="54" fillId="2" borderId="102" xfId="0" applyFont="true" applyBorder="true" applyAlignment="true" applyProtection="true">
      <alignment horizontal="center" vertical="top" textRotation="0" wrapText="true" indent="0" shrinkToFit="false"/>
      <protection locked="true" hidden="true"/>
    </xf>
    <xf numFmtId="164" fontId="54" fillId="0" borderId="107" xfId="0" applyFont="true" applyBorder="true" applyAlignment="true" applyProtection="true">
      <alignment horizontal="center" vertical="top" textRotation="0" wrapText="true" indent="0" shrinkToFit="false"/>
      <protection locked="true" hidden="true"/>
    </xf>
    <xf numFmtId="164" fontId="54" fillId="0" borderId="108" xfId="0" applyFont="true" applyBorder="true" applyAlignment="true" applyProtection="true">
      <alignment horizontal="center" vertical="top" textRotation="0" wrapText="true" indent="0" shrinkToFit="false"/>
      <protection locked="true" hidden="true"/>
    </xf>
    <xf numFmtId="164" fontId="54" fillId="2" borderId="107" xfId="0" applyFont="true" applyBorder="true" applyAlignment="true" applyProtection="true">
      <alignment horizontal="center" vertical="top" textRotation="0" wrapText="true" indent="0" shrinkToFit="false"/>
      <protection locked="true" hidden="true"/>
    </xf>
    <xf numFmtId="164" fontId="10" fillId="2" borderId="109" xfId="0" applyFont="true" applyBorder="true" applyAlignment="false" applyProtection="true">
      <alignment horizontal="general" vertical="center" textRotation="0" wrapText="false" indent="0" shrinkToFit="false"/>
      <protection locked="true" hidden="true"/>
    </xf>
    <xf numFmtId="164" fontId="54" fillId="0" borderId="11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4" fillId="0" borderId="112" xfId="0" applyFont="tru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0" fillId="0" borderId="121" xfId="0" applyFont="tru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70" fontId="0" fillId="0" borderId="48" xfId="0" applyFont="false" applyBorder="true" applyAlignment="false" applyProtection="false">
      <alignment horizontal="general" vertical="center" textRotation="0" wrapText="false" indent="0" shrinkToFit="false"/>
      <protection locked="true" hidden="false"/>
    </xf>
    <xf numFmtId="170" fontId="0" fillId="0" borderId="49" xfId="0" applyFont="false" applyBorder="true" applyAlignment="false" applyProtection="false">
      <alignment horizontal="general" vertical="center" textRotation="0" wrapText="false" indent="0" shrinkToFit="false"/>
      <protection locked="true" hidden="false"/>
    </xf>
    <xf numFmtId="164" fontId="0" fillId="9" borderId="9" xfId="0" applyFont="true" applyBorder="true" applyAlignment="false" applyProtection="false">
      <alignment horizontal="general" vertical="center" textRotation="0" wrapText="false" indent="0" shrinkToFit="false"/>
      <protection locked="true" hidden="false"/>
    </xf>
    <xf numFmtId="170" fontId="0" fillId="9" borderId="48" xfId="0" applyFont="false" applyBorder="true" applyAlignment="false" applyProtection="false">
      <alignment horizontal="general" vertical="center" textRotation="0" wrapText="false" indent="0" shrinkToFit="false"/>
      <protection locked="true" hidden="false"/>
    </xf>
    <xf numFmtId="170" fontId="0" fillId="9" borderId="49"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26</xdr:row>
      <xdr:rowOff>56880</xdr:rowOff>
    </xdr:from>
    <xdr:to>
      <xdr:col>8</xdr:col>
      <xdr:colOff>618840</xdr:colOff>
      <xdr:row>27</xdr:row>
      <xdr:rowOff>133200</xdr:rowOff>
    </xdr:to>
    <xdr:sp>
      <xdr:nvSpPr>
        <xdr:cNvPr id="0" name="AutoShape 1"/>
        <xdr:cNvSpPr/>
      </xdr:nvSpPr>
      <xdr:spPr>
        <a:xfrm>
          <a:off x="5980680" y="4552560"/>
          <a:ext cx="210240" cy="248040"/>
        </a:xfrm>
        <a:prstGeom prst="upArrow">
          <a:avLst>
            <a:gd name="adj1" fmla="val 50000"/>
            <a:gd name="adj2" fmla="val 29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8840</xdr:colOff>
      <xdr:row>26</xdr:row>
      <xdr:rowOff>18720</xdr:rowOff>
    </xdr:from>
    <xdr:to>
      <xdr:col>7</xdr:col>
      <xdr:colOff>508680</xdr:colOff>
      <xdr:row>30</xdr:row>
      <xdr:rowOff>114480</xdr:rowOff>
    </xdr:to>
    <xdr:sp>
      <xdr:nvSpPr>
        <xdr:cNvPr id="1" name="AutoShape 2"/>
        <xdr:cNvSpPr/>
      </xdr:nvSpPr>
      <xdr:spPr>
        <a:xfrm>
          <a:off x="5203440" y="4514400"/>
          <a:ext cx="159840" cy="781560"/>
        </a:xfrm>
        <a:prstGeom prst="upArrow">
          <a:avLst>
            <a:gd name="adj1" fmla="val 50000"/>
            <a:gd name="adj2" fmla="val 1222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26</xdr:row>
      <xdr:rowOff>85680</xdr:rowOff>
    </xdr:from>
    <xdr:to>
      <xdr:col>4</xdr:col>
      <xdr:colOff>698760</xdr:colOff>
      <xdr:row>31</xdr:row>
      <xdr:rowOff>142560</xdr:rowOff>
    </xdr:to>
    <xdr:sp>
      <xdr:nvSpPr>
        <xdr:cNvPr id="2" name="AutoShape 3"/>
        <xdr:cNvSpPr/>
      </xdr:nvSpPr>
      <xdr:spPr>
        <a:xfrm>
          <a:off x="3249720" y="4581360"/>
          <a:ext cx="150840" cy="914400"/>
        </a:xfrm>
        <a:prstGeom prst="upArrow">
          <a:avLst>
            <a:gd name="adj1" fmla="val 50000"/>
            <a:gd name="adj2" fmla="val 1515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44</xdr:row>
      <xdr:rowOff>56880</xdr:rowOff>
    </xdr:from>
    <xdr:to>
      <xdr:col>1</xdr:col>
      <xdr:colOff>448920</xdr:colOff>
      <xdr:row>45</xdr:row>
      <xdr:rowOff>142560</xdr:rowOff>
    </xdr:to>
    <xdr:sp>
      <xdr:nvSpPr>
        <xdr:cNvPr id="3" name="AutoShape 4"/>
        <xdr:cNvSpPr/>
      </xdr:nvSpPr>
      <xdr:spPr>
        <a:xfrm>
          <a:off x="748440" y="7638840"/>
          <a:ext cx="249840" cy="257040"/>
        </a:xfrm>
        <a:prstGeom prst="upArrow">
          <a:avLst>
            <a:gd name="adj1" fmla="val 50000"/>
            <a:gd name="adj2" fmla="val 257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9520</xdr:colOff>
      <xdr:row>44</xdr:row>
      <xdr:rowOff>38160</xdr:rowOff>
    </xdr:from>
    <xdr:to>
      <xdr:col>7</xdr:col>
      <xdr:colOff>459000</xdr:colOff>
      <xdr:row>45</xdr:row>
      <xdr:rowOff>123840</xdr:rowOff>
    </xdr:to>
    <xdr:sp>
      <xdr:nvSpPr>
        <xdr:cNvPr id="4" name="AutoShape 5"/>
        <xdr:cNvSpPr/>
      </xdr:nvSpPr>
      <xdr:spPr>
        <a:xfrm>
          <a:off x="5064120" y="7620120"/>
          <a:ext cx="249480" cy="257040"/>
        </a:xfrm>
        <a:prstGeom prst="upArrow">
          <a:avLst>
            <a:gd name="adj1" fmla="val 50000"/>
            <a:gd name="adj2" fmla="val 257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68920</xdr:colOff>
      <xdr:row>44</xdr:row>
      <xdr:rowOff>28800</xdr:rowOff>
    </xdr:from>
    <xdr:to>
      <xdr:col>2</xdr:col>
      <xdr:colOff>519120</xdr:colOff>
      <xdr:row>45</xdr:row>
      <xdr:rowOff>114480</xdr:rowOff>
    </xdr:to>
    <xdr:sp>
      <xdr:nvSpPr>
        <xdr:cNvPr id="5" name="AutoShape 6"/>
        <xdr:cNvSpPr/>
      </xdr:nvSpPr>
      <xdr:spPr>
        <a:xfrm>
          <a:off x="1535760" y="7610760"/>
          <a:ext cx="250200" cy="257040"/>
        </a:xfrm>
        <a:prstGeom prst="upArrow">
          <a:avLst>
            <a:gd name="adj1" fmla="val 50000"/>
            <a:gd name="adj2" fmla="val 256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8720</xdr:colOff>
      <xdr:row>44</xdr:row>
      <xdr:rowOff>47520</xdr:rowOff>
    </xdr:from>
    <xdr:to>
      <xdr:col>8</xdr:col>
      <xdr:colOff>538920</xdr:colOff>
      <xdr:row>45</xdr:row>
      <xdr:rowOff>133200</xdr:rowOff>
    </xdr:to>
    <xdr:sp>
      <xdr:nvSpPr>
        <xdr:cNvPr id="6" name="AutoShape 7"/>
        <xdr:cNvSpPr/>
      </xdr:nvSpPr>
      <xdr:spPr>
        <a:xfrm>
          <a:off x="5860800" y="7629480"/>
          <a:ext cx="250200" cy="257040"/>
        </a:xfrm>
        <a:prstGeom prst="upArrow">
          <a:avLst>
            <a:gd name="adj1" fmla="val 50000"/>
            <a:gd name="adj2" fmla="val 256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49480</xdr:colOff>
      <xdr:row>44</xdr:row>
      <xdr:rowOff>28800</xdr:rowOff>
    </xdr:from>
    <xdr:to>
      <xdr:col>12</xdr:col>
      <xdr:colOff>498960</xdr:colOff>
      <xdr:row>45</xdr:row>
      <xdr:rowOff>114480</xdr:rowOff>
    </xdr:to>
    <xdr:sp>
      <xdr:nvSpPr>
        <xdr:cNvPr id="7" name="AutoShape 8"/>
        <xdr:cNvSpPr/>
      </xdr:nvSpPr>
      <xdr:spPr>
        <a:xfrm>
          <a:off x="8805960" y="7610760"/>
          <a:ext cx="249480" cy="257040"/>
        </a:xfrm>
        <a:prstGeom prst="upArrow">
          <a:avLst>
            <a:gd name="adj1" fmla="val 50000"/>
            <a:gd name="adj2" fmla="val 257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6</xdr:row>
      <xdr:rowOff>0</xdr:rowOff>
    </xdr:from>
    <xdr:to>
      <xdr:col>6</xdr:col>
      <xdr:colOff>448920</xdr:colOff>
      <xdr:row>82</xdr:row>
      <xdr:rowOff>133200</xdr:rowOff>
    </xdr:to>
    <xdr:pic>
      <xdr:nvPicPr>
        <xdr:cNvPr id="8" name="Picture 9" descr="i_genk03"/>
        <xdr:cNvPicPr/>
      </xdr:nvPicPr>
      <xdr:blipFill>
        <a:blip r:embed="rId1"/>
        <a:stretch/>
      </xdr:blipFill>
      <xdr:spPr>
        <a:xfrm>
          <a:off x="549360" y="13487400"/>
          <a:ext cx="40366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240</xdr:colOff>
      <xdr:row>79</xdr:row>
      <xdr:rowOff>38160</xdr:rowOff>
    </xdr:from>
    <xdr:to>
      <xdr:col>5</xdr:col>
      <xdr:colOff>129600</xdr:colOff>
      <xdr:row>81</xdr:row>
      <xdr:rowOff>95040</xdr:rowOff>
    </xdr:to>
    <xdr:sp>
      <xdr:nvSpPr>
        <xdr:cNvPr id="9" name="Line 77"/>
        <xdr:cNvSpPr/>
      </xdr:nvSpPr>
      <xdr:spPr>
        <a:xfrm flipV="1">
          <a:off x="3056760" y="1412640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79</xdr:row>
      <xdr:rowOff>28800</xdr:rowOff>
    </xdr:from>
    <xdr:to>
      <xdr:col>7</xdr:col>
      <xdr:colOff>110160</xdr:colOff>
      <xdr:row>81</xdr:row>
      <xdr:rowOff>85680</xdr:rowOff>
    </xdr:to>
    <xdr:sp>
      <xdr:nvSpPr>
        <xdr:cNvPr id="10" name="Line 79"/>
        <xdr:cNvSpPr/>
      </xdr:nvSpPr>
      <xdr:spPr>
        <a:xfrm flipV="1">
          <a:off x="4266000" y="14117040"/>
          <a:ext cx="360" cy="399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119520</xdr:colOff>
      <xdr:row>79</xdr:row>
      <xdr:rowOff>18720</xdr:rowOff>
    </xdr:from>
    <xdr:to>
      <xdr:col>8</xdr:col>
      <xdr:colOff>120240</xdr:colOff>
      <xdr:row>81</xdr:row>
      <xdr:rowOff>76320</xdr:rowOff>
    </xdr:to>
    <xdr:sp>
      <xdr:nvSpPr>
        <xdr:cNvPr id="11" name="Line 80"/>
        <xdr:cNvSpPr/>
      </xdr:nvSpPr>
      <xdr:spPr>
        <a:xfrm flipV="1">
          <a:off x="4704840" y="14106960"/>
          <a:ext cx="720" cy="4003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9</xdr:col>
      <xdr:colOff>39960</xdr:colOff>
      <xdr:row>79</xdr:row>
      <xdr:rowOff>18720</xdr:rowOff>
    </xdr:from>
    <xdr:to>
      <xdr:col>9</xdr:col>
      <xdr:colOff>40320</xdr:colOff>
      <xdr:row>80</xdr:row>
      <xdr:rowOff>133200</xdr:rowOff>
    </xdr:to>
    <xdr:sp>
      <xdr:nvSpPr>
        <xdr:cNvPr id="12" name="Line 81"/>
        <xdr:cNvSpPr/>
      </xdr:nvSpPr>
      <xdr:spPr>
        <a:xfrm flipV="1">
          <a:off x="5094720" y="14106960"/>
          <a:ext cx="360" cy="285840"/>
        </a:xfrm>
        <a:prstGeom prst="line">
          <a:avLst/>
        </a:prstGeom>
        <a:ln w="15840">
          <a:solidFill>
            <a:srgbClr val="008000"/>
          </a:solidFill>
          <a:miter/>
          <a:tailEnd len="med" type="triangle" w="med"/>
        </a:ln>
      </xdr:spPr>
      <xdr:style>
        <a:lnRef idx="0"/>
        <a:fillRef idx="0"/>
        <a:effectRef idx="0"/>
        <a:fontRef idx="minor"/>
      </xdr:style>
    </xdr:sp>
    <xdr:clientData/>
  </xdr:twoCellAnchor>
  <xdr:twoCellAnchor editAs="oneCell">
    <xdr:from>
      <xdr:col>4</xdr:col>
      <xdr:colOff>139320</xdr:colOff>
      <xdr:row>101</xdr:row>
      <xdr:rowOff>162000</xdr:rowOff>
    </xdr:from>
    <xdr:to>
      <xdr:col>5</xdr:col>
      <xdr:colOff>9720</xdr:colOff>
      <xdr:row>103</xdr:row>
      <xdr:rowOff>133560</xdr:rowOff>
    </xdr:to>
    <xdr:sp>
      <xdr:nvSpPr>
        <xdr:cNvPr id="13" name="Line 91"/>
        <xdr:cNvSpPr/>
      </xdr:nvSpPr>
      <xdr:spPr>
        <a:xfrm flipH="1">
          <a:off x="2707200" y="18021960"/>
          <a:ext cx="23004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102</xdr:row>
      <xdr:rowOff>18720</xdr:rowOff>
    </xdr:from>
    <xdr:to>
      <xdr:col>12</xdr:col>
      <xdr:colOff>201240</xdr:colOff>
      <xdr:row>103</xdr:row>
      <xdr:rowOff>161640</xdr:rowOff>
    </xdr:to>
    <xdr:sp>
      <xdr:nvSpPr>
        <xdr:cNvPr id="14" name="Line 92"/>
        <xdr:cNvSpPr/>
      </xdr:nvSpPr>
      <xdr:spPr>
        <a:xfrm flipH="1">
          <a:off x="6073920" y="18050040"/>
          <a:ext cx="17136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9760</xdr:colOff>
      <xdr:row>109</xdr:row>
      <xdr:rowOff>9000</xdr:rowOff>
    </xdr:from>
    <xdr:to>
      <xdr:col>1</xdr:col>
      <xdr:colOff>500760</xdr:colOff>
      <xdr:row>110</xdr:row>
      <xdr:rowOff>85320</xdr:rowOff>
    </xdr:to>
    <xdr:sp>
      <xdr:nvSpPr>
        <xdr:cNvPr id="15" name="Line 93"/>
        <xdr:cNvSpPr/>
      </xdr:nvSpPr>
      <xdr:spPr>
        <a:xfrm flipH="1" flipV="1">
          <a:off x="768960" y="19450080"/>
          <a:ext cx="810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108</xdr:row>
      <xdr:rowOff>142200</xdr:rowOff>
    </xdr:from>
    <xdr:to>
      <xdr:col>2</xdr:col>
      <xdr:colOff>159840</xdr:colOff>
      <xdr:row>110</xdr:row>
      <xdr:rowOff>37800</xdr:rowOff>
    </xdr:to>
    <xdr:sp>
      <xdr:nvSpPr>
        <xdr:cNvPr id="16" name="Line 94"/>
        <xdr:cNvSpPr/>
      </xdr:nvSpPr>
      <xdr:spPr>
        <a:xfrm flipH="1" flipV="1">
          <a:off x="1938600" y="19402560"/>
          <a:ext cx="799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0</xdr:colOff>
      <xdr:row>109</xdr:row>
      <xdr:rowOff>66240</xdr:rowOff>
    </xdr:from>
    <xdr:to>
      <xdr:col>5</xdr:col>
      <xdr:colOff>19800</xdr:colOff>
      <xdr:row>112</xdr:row>
      <xdr:rowOff>75960</xdr:rowOff>
    </xdr:to>
    <xdr:sp>
      <xdr:nvSpPr>
        <xdr:cNvPr id="17" name="Line 95"/>
        <xdr:cNvSpPr/>
      </xdr:nvSpPr>
      <xdr:spPr>
        <a:xfrm flipH="1" flipV="1">
          <a:off x="2936880" y="19507320"/>
          <a:ext cx="1044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8680</xdr:colOff>
      <xdr:row>109</xdr:row>
      <xdr:rowOff>37800</xdr:rowOff>
    </xdr:from>
    <xdr:to>
      <xdr:col>8</xdr:col>
      <xdr:colOff>10080</xdr:colOff>
      <xdr:row>115</xdr:row>
      <xdr:rowOff>161640</xdr:rowOff>
    </xdr:to>
    <xdr:sp>
      <xdr:nvSpPr>
        <xdr:cNvPr id="18" name="Line 96"/>
        <xdr:cNvSpPr/>
      </xdr:nvSpPr>
      <xdr:spPr>
        <a:xfrm flipH="1" flipV="1">
          <a:off x="4574880" y="19478880"/>
          <a:ext cx="20520" cy="117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000</xdr:colOff>
      <xdr:row>109</xdr:row>
      <xdr:rowOff>76320</xdr:rowOff>
    </xdr:from>
    <xdr:to>
      <xdr:col>10</xdr:col>
      <xdr:colOff>90720</xdr:colOff>
      <xdr:row>121</xdr:row>
      <xdr:rowOff>114480</xdr:rowOff>
    </xdr:to>
    <xdr:sp>
      <xdr:nvSpPr>
        <xdr:cNvPr id="19" name="Line 100"/>
        <xdr:cNvSpPr/>
      </xdr:nvSpPr>
      <xdr:spPr>
        <a:xfrm flipH="1" flipV="1">
          <a:off x="5554080" y="19517400"/>
          <a:ext cx="720" cy="2114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nfo-niigata.or.jp/~hge03447/mame/" TargetMode="External"/><Relationship Id="rId3" Type="http://schemas.openxmlformats.org/officeDocument/2006/relationships/hyperlink" Target="mailto:h-hokari@info-niigata.or.jp" TargetMode="External"/><Relationship Id="rId4" Type="http://schemas.openxmlformats.org/officeDocument/2006/relationships/hyperlink" Target="mailto:h-hokari@info-niigata.or.jp" TargetMode="External"/><Relationship Id="rId5" Type="http://schemas.openxmlformats.org/officeDocument/2006/relationships/hyperlink" Target="http://www.info-niigata.or.jp/~hge03447/mame/" TargetMode="External"/><Relationship Id="rId6" Type="http://schemas.openxmlformats.org/officeDocument/2006/relationships/drawing" Target="../drawings/drawing2.xm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0" min="10" style="0" width="9.12"/>
    <col collapsed="false" customWidth="true" hidden="false" outlineLevel="0" max="11" min="11" style="0" width="10.25"/>
  </cols>
  <sheetData>
    <row r="2" customFormat="false" ht="13.5" hidden="false" customHeight="false" outlineLevel="0" collapsed="false">
      <c r="A2" s="1" t="s">
        <v>0</v>
      </c>
      <c r="H2" s="0" t="n">
        <v>2009.3</v>
      </c>
    </row>
    <row r="4" customFormat="false" ht="13.5" hidden="false" customHeight="false" outlineLevel="0" collapsed="false">
      <c r="A4" s="0" t="n">
        <v>1</v>
      </c>
      <c r="B4" s="1" t="s">
        <v>1</v>
      </c>
    </row>
    <row r="5" customFormat="false" ht="13.5" hidden="false" customHeight="false" outlineLevel="0" collapsed="false">
      <c r="A5" s="0" t="n">
        <v>2</v>
      </c>
      <c r="B5" s="1" t="s">
        <v>2</v>
      </c>
    </row>
    <row r="6" customFormat="false" ht="13.5" hidden="false" customHeight="false" outlineLevel="0" collapsed="false">
      <c r="A6" s="0" t="n">
        <v>3</v>
      </c>
      <c r="B6" s="1" t="s">
        <v>3</v>
      </c>
    </row>
    <row r="7" customFormat="false" ht="13.5" hidden="false" customHeight="false" outlineLevel="0" collapsed="false">
      <c r="B7" s="2" t="s">
        <v>4</v>
      </c>
    </row>
    <row r="8" customFormat="false" ht="13.5" hidden="false" customHeight="false" outlineLevel="0" collapsed="false">
      <c r="B8" s="3" t="s">
        <v>5</v>
      </c>
    </row>
    <row r="9" customFormat="false" ht="13.5" hidden="false" customHeight="false" outlineLevel="0" collapsed="false">
      <c r="A9" s="1" t="s">
        <v>6</v>
      </c>
    </row>
    <row r="10" customFormat="false" ht="13.5" hidden="false" customHeight="false" outlineLevel="0" collapsed="false">
      <c r="A10" s="1" t="s">
        <v>7</v>
      </c>
    </row>
    <row r="13" customFormat="false" ht="14.25" hidden="false" customHeight="false" outlineLevel="0" collapsed="false"/>
    <row r="14" customFormat="false" ht="14.25" hidden="false" customHeight="true" outlineLevel="0" collapsed="false">
      <c r="B14" s="4" t="s">
        <v>8</v>
      </c>
      <c r="C14" s="5" t="s">
        <v>9</v>
      </c>
      <c r="D14" s="6" t="s">
        <v>10</v>
      </c>
      <c r="E14" s="7" t="s">
        <v>11</v>
      </c>
      <c r="F14" s="7"/>
      <c r="G14" s="6" t="s">
        <v>12</v>
      </c>
      <c r="H14" s="8" t="s">
        <v>13</v>
      </c>
      <c r="I14" s="8"/>
      <c r="J14" s="7" t="s">
        <v>14</v>
      </c>
      <c r="K14" s="7" t="s">
        <v>15</v>
      </c>
    </row>
    <row r="15" customFormat="false" ht="14.25" hidden="false" customHeight="false" outlineLevel="0" collapsed="false">
      <c r="B15" s="4"/>
      <c r="C15" s="5"/>
      <c r="D15" s="6"/>
      <c r="E15" s="7"/>
      <c r="F15" s="7"/>
      <c r="G15" s="6"/>
      <c r="H15" s="9" t="s">
        <v>16</v>
      </c>
      <c r="I15" s="10" t="s">
        <v>17</v>
      </c>
      <c r="J15" s="7"/>
      <c r="K15" s="7"/>
    </row>
    <row r="16" customFormat="false" ht="14.25" hidden="false" customHeight="false" outlineLevel="0" collapsed="false">
      <c r="B16" s="11" t="s">
        <v>18</v>
      </c>
      <c r="C16" s="12" t="s">
        <v>19</v>
      </c>
      <c r="D16" s="13"/>
      <c r="E16" s="14" t="n">
        <v>21</v>
      </c>
      <c r="F16" s="14" t="n">
        <v>4</v>
      </c>
      <c r="G16" s="15" t="n">
        <v>12000000</v>
      </c>
      <c r="H16" s="16" t="n">
        <v>12</v>
      </c>
      <c r="I16" s="17" t="n">
        <v>12</v>
      </c>
      <c r="J16" s="18"/>
      <c r="K16" s="19"/>
    </row>
    <row r="17" customFormat="false" ht="13.5" hidden="false" customHeight="false" outlineLevel="0" collapsed="false">
      <c r="B17" s="20" t="s">
        <v>18</v>
      </c>
      <c r="C17" s="21" t="s">
        <v>19</v>
      </c>
      <c r="D17" s="22"/>
      <c r="E17" s="23" t="n">
        <v>21</v>
      </c>
      <c r="F17" s="23" t="n">
        <v>4</v>
      </c>
      <c r="G17" s="24" t="n">
        <v>12000000</v>
      </c>
      <c r="H17" s="25" t="n">
        <v>12</v>
      </c>
      <c r="I17" s="25" t="n">
        <v>12</v>
      </c>
      <c r="J17" s="26"/>
      <c r="K17" s="27"/>
    </row>
    <row r="18" customFormat="false" ht="13.5" hidden="false" customHeight="false" outlineLevel="0" collapsed="false">
      <c r="B18" s="20" t="s">
        <v>20</v>
      </c>
      <c r="C18" s="21"/>
      <c r="D18" s="22"/>
      <c r="E18" s="23" t="n">
        <v>21</v>
      </c>
      <c r="F18" s="23" t="n">
        <v>4</v>
      </c>
      <c r="G18" s="24" t="n">
        <v>31000000</v>
      </c>
      <c r="H18" s="25" t="n">
        <v>7</v>
      </c>
      <c r="I18" s="25" t="n">
        <v>7</v>
      </c>
      <c r="J18" s="28"/>
      <c r="K18" s="27"/>
    </row>
    <row r="19" customFormat="false" ht="13.5" hidden="false" customHeight="false" outlineLevel="0" collapsed="false">
      <c r="B19" s="20" t="s">
        <v>21</v>
      </c>
      <c r="C19" s="21"/>
      <c r="D19" s="22"/>
      <c r="E19" s="23" t="n">
        <v>10</v>
      </c>
      <c r="F19" s="23" t="n">
        <v>8</v>
      </c>
      <c r="G19" s="24" t="n">
        <v>1500000</v>
      </c>
      <c r="H19" s="25" t="n">
        <v>5</v>
      </c>
      <c r="I19" s="25" t="n">
        <v>5</v>
      </c>
      <c r="J19" s="26"/>
      <c r="K19" s="27"/>
    </row>
    <row r="20" customFormat="false" ht="13.5" hidden="false" customHeight="false" outlineLevel="0" collapsed="false">
      <c r="B20" s="20" t="s">
        <v>22</v>
      </c>
      <c r="C20" s="21"/>
      <c r="D20" s="22"/>
      <c r="E20" s="23" t="n">
        <v>14</v>
      </c>
      <c r="F20" s="23" t="n">
        <v>9</v>
      </c>
      <c r="G20" s="24" t="n">
        <v>980000</v>
      </c>
      <c r="H20" s="25" t="n">
        <v>4</v>
      </c>
      <c r="I20" s="25" t="n">
        <v>4</v>
      </c>
      <c r="J20" s="26"/>
      <c r="K20" s="27"/>
    </row>
    <row r="21" customFormat="false" ht="13.5" hidden="false" customHeight="false" outlineLevel="0" collapsed="false">
      <c r="B21" s="20" t="s">
        <v>23</v>
      </c>
      <c r="C21" s="21"/>
      <c r="D21" s="22"/>
      <c r="E21" s="23" t="n">
        <v>11</v>
      </c>
      <c r="F21" s="23" t="n">
        <v>5</v>
      </c>
      <c r="G21" s="24" t="n">
        <v>550000</v>
      </c>
      <c r="H21" s="25" t="n">
        <v>5</v>
      </c>
      <c r="I21" s="25" t="n">
        <v>5</v>
      </c>
      <c r="J21" s="28"/>
      <c r="K21" s="27"/>
    </row>
    <row r="22" customFormat="false" ht="13.5" hidden="false" customHeight="false" outlineLevel="0" collapsed="false">
      <c r="B22" s="20" t="s">
        <v>24</v>
      </c>
      <c r="C22" s="21"/>
      <c r="D22" s="22"/>
      <c r="E22" s="23" t="n">
        <v>11</v>
      </c>
      <c r="F22" s="23" t="n">
        <v>4</v>
      </c>
      <c r="G22" s="24" t="n">
        <v>220000</v>
      </c>
      <c r="H22" s="25" t="n">
        <v>5</v>
      </c>
      <c r="I22" s="25" t="n">
        <v>5</v>
      </c>
      <c r="J22" s="26"/>
      <c r="K22" s="27"/>
    </row>
    <row r="23" customFormat="false" ht="13.5" hidden="false" customHeight="false" outlineLevel="0" collapsed="false">
      <c r="B23" s="20" t="s">
        <v>25</v>
      </c>
      <c r="C23" s="21"/>
      <c r="D23" s="22"/>
      <c r="E23" s="23" t="n">
        <v>17</v>
      </c>
      <c r="F23" s="23" t="n">
        <v>4</v>
      </c>
      <c r="G23" s="24" t="n">
        <v>546000</v>
      </c>
      <c r="H23" s="25" t="n">
        <v>5</v>
      </c>
      <c r="I23" s="25" t="n">
        <v>5</v>
      </c>
      <c r="J23" s="28"/>
      <c r="K23" s="27"/>
    </row>
    <row r="24" customFormat="false" ht="13.5" hidden="false" customHeight="false" outlineLevel="0" collapsed="false">
      <c r="B24" s="20" t="s">
        <v>26</v>
      </c>
      <c r="C24" s="21"/>
      <c r="D24" s="22"/>
      <c r="E24" s="23" t="n">
        <v>18</v>
      </c>
      <c r="F24" s="23" t="n">
        <v>6</v>
      </c>
      <c r="G24" s="24" t="n">
        <v>450000</v>
      </c>
      <c r="H24" s="25" t="n">
        <v>5</v>
      </c>
      <c r="I24" s="25" t="n">
        <v>5</v>
      </c>
      <c r="J24" s="26"/>
      <c r="K24" s="27"/>
    </row>
    <row r="25" customFormat="false" ht="13.5" hidden="false" customHeight="false" outlineLevel="0" collapsed="false">
      <c r="B25" s="20" t="s">
        <v>27</v>
      </c>
      <c r="C25" s="21"/>
      <c r="D25" s="22"/>
      <c r="E25" s="23" t="n">
        <v>18</v>
      </c>
      <c r="F25" s="23" t="n">
        <v>6</v>
      </c>
      <c r="G25" s="24" t="n">
        <v>530000</v>
      </c>
      <c r="H25" s="25" t="n">
        <v>5</v>
      </c>
      <c r="I25" s="25" t="n">
        <v>5</v>
      </c>
      <c r="J25" s="26"/>
      <c r="K25" s="27"/>
    </row>
    <row r="26" customFormat="false" ht="13.5" hidden="false" customHeight="false" outlineLevel="0" collapsed="false">
      <c r="B26" s="20"/>
      <c r="C26" s="21"/>
      <c r="D26" s="22"/>
      <c r="E26" s="23"/>
      <c r="F26" s="23"/>
      <c r="G26" s="24"/>
      <c r="H26" s="24"/>
      <c r="I26" s="25"/>
      <c r="J26" s="26"/>
      <c r="K26" s="27"/>
    </row>
    <row r="28" customFormat="false" ht="13.5" hidden="false" customHeight="false" outlineLevel="0" collapsed="false">
      <c r="J28" s="0" t="s">
        <v>28</v>
      </c>
    </row>
    <row r="29" customFormat="false" ht="13.5" hidden="false" customHeight="false" outlineLevel="0" collapsed="false">
      <c r="J29" s="29" t="s">
        <v>29</v>
      </c>
    </row>
    <row r="30" customFormat="false" ht="13.5" hidden="false" customHeight="false" outlineLevel="0" collapsed="false">
      <c r="B30" s="1" t="s">
        <v>30</v>
      </c>
    </row>
    <row r="31" customFormat="false" ht="13.5" hidden="false" customHeight="false" outlineLevel="0" collapsed="false">
      <c r="B31" s="1" t="s">
        <v>31</v>
      </c>
      <c r="I31" s="29" t="s">
        <v>29</v>
      </c>
    </row>
    <row r="32" customFormat="false" ht="13.5" hidden="false" customHeight="false" outlineLevel="0" collapsed="false">
      <c r="B32" s="1" t="s">
        <v>32</v>
      </c>
      <c r="F32" s="0" t="s">
        <v>33</v>
      </c>
    </row>
    <row r="33" customFormat="false" ht="13.5" hidden="false" customHeight="false" outlineLevel="0" collapsed="false">
      <c r="B33" s="1" t="s">
        <v>34</v>
      </c>
      <c r="F33" s="0" t="s">
        <v>35</v>
      </c>
    </row>
    <row r="34" customFormat="false" ht="13.5" hidden="false" customHeight="false" outlineLevel="0" collapsed="false">
      <c r="B34" s="1" t="s">
        <v>36</v>
      </c>
    </row>
    <row r="36" customFormat="false" ht="13.5" hidden="false" customHeight="false" outlineLevel="0" collapsed="false">
      <c r="A36" s="0" t="s">
        <v>37</v>
      </c>
      <c r="B36" s="0" t="s">
        <v>38</v>
      </c>
      <c r="C36" s="0" t="s">
        <v>39</v>
      </c>
      <c r="D36" s="0" t="s">
        <v>40</v>
      </c>
      <c r="E36" s="0" t="n">
        <v>900000</v>
      </c>
      <c r="G36" s="30" t="s">
        <v>41</v>
      </c>
    </row>
    <row r="37" customFormat="false" ht="13.5" hidden="false" customHeight="false" outlineLevel="0" collapsed="false">
      <c r="B37" s="31" t="s">
        <v>42</v>
      </c>
      <c r="C37" s="31" t="n">
        <v>0.2</v>
      </c>
      <c r="D37" s="31" t="n">
        <v>0.142</v>
      </c>
      <c r="E37" s="31" t="n">
        <v>0.142</v>
      </c>
      <c r="F37" s="31" t="n">
        <v>0.142</v>
      </c>
      <c r="G37" s="31" t="n">
        <v>0.142</v>
      </c>
      <c r="H37" s="31" t="n">
        <v>0.142</v>
      </c>
      <c r="I37" s="31" t="n">
        <v>0.142</v>
      </c>
      <c r="J37" s="31" t="n">
        <v>0.142</v>
      </c>
      <c r="K37" s="31" t="n">
        <v>0.142</v>
      </c>
      <c r="L37" s="31" t="n">
        <v>0.142</v>
      </c>
      <c r="M37" s="31" t="n">
        <v>0.142</v>
      </c>
    </row>
    <row r="38" customFormat="false" ht="13.5" hidden="false" customHeight="false" outlineLevel="0" collapsed="false">
      <c r="B38" s="32" t="s">
        <v>43</v>
      </c>
      <c r="C38" s="32" t="s">
        <v>44</v>
      </c>
      <c r="D38" s="32" t="s">
        <v>45</v>
      </c>
      <c r="E38" s="32" t="s">
        <v>46</v>
      </c>
      <c r="F38" s="32" t="s">
        <v>47</v>
      </c>
      <c r="G38" s="32" t="s">
        <v>48</v>
      </c>
      <c r="H38" s="32" t="s">
        <v>49</v>
      </c>
      <c r="I38" s="32" t="s">
        <v>50</v>
      </c>
      <c r="J38" s="32" t="s">
        <v>51</v>
      </c>
      <c r="K38" s="32" t="s">
        <v>52</v>
      </c>
      <c r="L38" s="32" t="s">
        <v>53</v>
      </c>
      <c r="M38" s="32" t="s">
        <v>54</v>
      </c>
    </row>
    <row r="39" customFormat="false" ht="13.5" hidden="false" customHeight="false" outlineLevel="0" collapsed="false">
      <c r="A39" s="31" t="s">
        <v>55</v>
      </c>
      <c r="B39" s="31" t="n">
        <v>150000</v>
      </c>
      <c r="C39" s="31" t="n">
        <v>180000</v>
      </c>
      <c r="D39" s="31" t="n">
        <f aca="false">$E$36*D37</f>
        <v>127800</v>
      </c>
      <c r="E39" s="31" t="n">
        <f aca="false">$E$36*E37</f>
        <v>127800</v>
      </c>
      <c r="F39" s="31" t="n">
        <f aca="false">$E$36*F37</f>
        <v>127800</v>
      </c>
      <c r="G39" s="31" t="n">
        <f aca="false">$E$36*G37</f>
        <v>127800</v>
      </c>
      <c r="H39" s="31" t="n">
        <f aca="false">$E$36*H37-19000</f>
        <v>108800</v>
      </c>
      <c r="I39" s="31" t="n">
        <v>10000</v>
      </c>
      <c r="J39" s="31" t="n">
        <v>10000</v>
      </c>
      <c r="K39" s="31" t="n">
        <v>10000</v>
      </c>
      <c r="L39" s="31" t="n">
        <v>10000</v>
      </c>
      <c r="M39" s="31" t="n">
        <v>9999</v>
      </c>
    </row>
    <row r="40" customFormat="false" ht="13.5" hidden="false" customHeight="false" outlineLevel="0" collapsed="false">
      <c r="A40" s="31" t="s">
        <v>56</v>
      </c>
      <c r="B40" s="31" t="n">
        <f aca="false">1000000-B39</f>
        <v>850000</v>
      </c>
      <c r="C40" s="31" t="n">
        <f aca="false">B40-C39</f>
        <v>670000</v>
      </c>
      <c r="D40" s="31" t="n">
        <f aca="false">C40-D39</f>
        <v>542200</v>
      </c>
      <c r="E40" s="31" t="n">
        <f aca="false">D40-E39</f>
        <v>414400</v>
      </c>
      <c r="F40" s="31" t="n">
        <f aca="false">E40-F39</f>
        <v>286600</v>
      </c>
      <c r="G40" s="31" t="n">
        <f aca="false">F40-G39</f>
        <v>158800</v>
      </c>
      <c r="H40" s="31" t="n">
        <f aca="false">G40-H39</f>
        <v>50000</v>
      </c>
      <c r="I40" s="31" t="n">
        <f aca="false">H40-I39</f>
        <v>40000</v>
      </c>
      <c r="J40" s="31" t="n">
        <f aca="false">I40-J39</f>
        <v>30000</v>
      </c>
      <c r="K40" s="31" t="n">
        <f aca="false">J40-K39</f>
        <v>20000</v>
      </c>
      <c r="L40" s="31" t="n">
        <f aca="false">K40-L39</f>
        <v>10000</v>
      </c>
      <c r="M40" s="31" t="n">
        <f aca="false">L40-M39</f>
        <v>1.00000000001455</v>
      </c>
    </row>
    <row r="42" customFormat="false" ht="13.5" hidden="false" customHeight="false" outlineLevel="0" collapsed="false">
      <c r="A42" s="31" t="s">
        <v>57</v>
      </c>
      <c r="B42" s="31" t="s">
        <v>58</v>
      </c>
      <c r="C42" s="31" t="s">
        <v>59</v>
      </c>
      <c r="D42" s="31" t="s">
        <v>59</v>
      </c>
      <c r="E42" s="31" t="s">
        <v>59</v>
      </c>
      <c r="F42" s="31" t="s">
        <v>59</v>
      </c>
      <c r="G42" s="31" t="s">
        <v>59</v>
      </c>
      <c r="H42" s="33" t="s">
        <v>60</v>
      </c>
      <c r="I42" s="34" t="s">
        <v>61</v>
      </c>
      <c r="J42" s="31" t="s">
        <v>61</v>
      </c>
      <c r="K42" s="31" t="s">
        <v>61</v>
      </c>
      <c r="L42" s="31" t="s">
        <v>61</v>
      </c>
      <c r="M42" s="35" t="s">
        <v>62</v>
      </c>
    </row>
    <row r="43" customFormat="false" ht="13.5" hidden="false" customHeight="false" outlineLevel="0" collapsed="false">
      <c r="A43" s="31" t="s">
        <v>57</v>
      </c>
      <c r="B43" s="31" t="s">
        <v>63</v>
      </c>
      <c r="C43" s="31" t="s">
        <v>63</v>
      </c>
      <c r="D43" s="31" t="s">
        <v>63</v>
      </c>
      <c r="E43" s="31" t="s">
        <v>63</v>
      </c>
      <c r="F43" s="31" t="s">
        <v>63</v>
      </c>
      <c r="G43" s="31" t="s">
        <v>63</v>
      </c>
      <c r="H43" s="31" t="s">
        <v>63</v>
      </c>
      <c r="I43" s="31" t="s">
        <v>63</v>
      </c>
      <c r="J43" s="31" t="s">
        <v>63</v>
      </c>
      <c r="K43" s="31" t="s">
        <v>63</v>
      </c>
      <c r="L43" s="31" t="s">
        <v>63</v>
      </c>
      <c r="M43" s="31" t="s">
        <v>63</v>
      </c>
    </row>
    <row r="44" customFormat="false" ht="13.5" hidden="false" customHeight="false" outlineLevel="0" collapsed="false">
      <c r="A44" s="31"/>
      <c r="B44" s="31" t="s">
        <v>64</v>
      </c>
      <c r="C44" s="31" t="s">
        <v>64</v>
      </c>
      <c r="D44" s="31" t="s">
        <v>64</v>
      </c>
      <c r="E44" s="31" t="s">
        <v>64</v>
      </c>
      <c r="F44" s="31" t="s">
        <v>64</v>
      </c>
      <c r="G44" s="31" t="s">
        <v>64</v>
      </c>
      <c r="H44" s="31" t="s">
        <v>64</v>
      </c>
      <c r="I44" s="31" t="n">
        <v>0.2</v>
      </c>
      <c r="J44" s="31" t="n">
        <v>0.2</v>
      </c>
      <c r="K44" s="31" t="n">
        <v>0.2</v>
      </c>
      <c r="L44" s="31" t="n">
        <v>0.2</v>
      </c>
      <c r="M44" s="31" t="n">
        <v>0.2</v>
      </c>
    </row>
    <row r="45" customFormat="false" ht="13.5" hidden="false" customHeight="false" outlineLevel="0" collapsed="false">
      <c r="A45" s="31"/>
      <c r="B45" s="31"/>
      <c r="C45" s="31"/>
      <c r="D45" s="31"/>
      <c r="E45" s="31"/>
      <c r="F45" s="31"/>
      <c r="G45" s="31"/>
      <c r="H45" s="31"/>
      <c r="I45" s="31"/>
      <c r="J45" s="31"/>
      <c r="K45" s="31"/>
      <c r="L45" s="31"/>
      <c r="M45" s="31"/>
    </row>
    <row r="46" customFormat="false" ht="13.5" hidden="false" customHeight="false" outlineLevel="0" collapsed="false">
      <c r="A46" s="31"/>
      <c r="B46" s="31"/>
      <c r="C46" s="31"/>
      <c r="D46" s="31"/>
      <c r="E46" s="31"/>
      <c r="F46" s="31"/>
      <c r="G46" s="31"/>
      <c r="H46" s="31"/>
      <c r="I46" s="31"/>
      <c r="J46" s="31"/>
      <c r="K46" s="31"/>
      <c r="L46" s="31"/>
      <c r="M46" s="31"/>
    </row>
    <row r="47" customFormat="false" ht="13.5" hidden="false" customHeight="false" outlineLevel="0" collapsed="false">
      <c r="A47" s="31"/>
      <c r="B47" s="31" t="s">
        <v>65</v>
      </c>
      <c r="C47" s="31" t="s">
        <v>66</v>
      </c>
      <c r="D47" s="31"/>
      <c r="E47" s="31"/>
      <c r="F47" s="31"/>
      <c r="G47" s="31"/>
      <c r="H47" s="31" t="s">
        <v>67</v>
      </c>
      <c r="I47" s="31" t="s">
        <v>68</v>
      </c>
      <c r="J47" s="31"/>
      <c r="K47" s="31"/>
      <c r="L47" s="31"/>
      <c r="M47" s="31" t="s">
        <v>69</v>
      </c>
    </row>
    <row r="48" customFormat="false" ht="13.5" hidden="false" customHeight="false" outlineLevel="0" collapsed="false">
      <c r="A48" s="36" t="s">
        <v>70</v>
      </c>
      <c r="B48" s="31" t="n">
        <v>1</v>
      </c>
      <c r="C48" s="31" t="n">
        <v>2</v>
      </c>
      <c r="D48" s="31" t="n">
        <v>3</v>
      </c>
      <c r="E48" s="31" t="n">
        <v>4</v>
      </c>
      <c r="F48" s="31" t="n">
        <v>5</v>
      </c>
      <c r="G48" s="31" t="n">
        <v>6</v>
      </c>
      <c r="H48" s="31" t="n">
        <v>7</v>
      </c>
      <c r="I48" s="31" t="n">
        <v>8</v>
      </c>
      <c r="J48" s="31" t="n">
        <v>9</v>
      </c>
      <c r="K48" s="31" t="n">
        <v>10</v>
      </c>
      <c r="L48" s="31" t="n">
        <v>11</v>
      </c>
      <c r="M48" s="31" t="n">
        <v>12</v>
      </c>
    </row>
    <row r="50" customFormat="false" ht="13.5" hidden="false" customHeight="false" outlineLevel="0" collapsed="false">
      <c r="A50" s="2" t="s">
        <v>71</v>
      </c>
      <c r="C50" s="37" t="s">
        <v>72</v>
      </c>
      <c r="D50" s="37"/>
      <c r="E50" s="37"/>
      <c r="F50" s="37"/>
      <c r="H50" s="37" t="s">
        <v>73</v>
      </c>
    </row>
    <row r="51" customFormat="false" ht="13.5" hidden="false" customHeight="false" outlineLevel="0" collapsed="false">
      <c r="B51" s="37" t="s">
        <v>74</v>
      </c>
      <c r="I51" s="37" t="s">
        <v>75</v>
      </c>
    </row>
    <row r="52" customFormat="false" ht="13.5" hidden="false" customHeight="false" outlineLevel="0" collapsed="false">
      <c r="A52" s="1" t="s">
        <v>76</v>
      </c>
      <c r="B52" s="0" t="s">
        <v>77</v>
      </c>
      <c r="F52" s="37" t="s">
        <v>78</v>
      </c>
    </row>
    <row r="53" customFormat="false" ht="13.5" hidden="false" customHeight="false" outlineLevel="0" collapsed="false">
      <c r="F53" s="0" t="s">
        <v>79</v>
      </c>
    </row>
    <row r="54" customFormat="false" ht="13.5" hidden="false" customHeight="false" outlineLevel="0" collapsed="false">
      <c r="F54" s="0" t="s">
        <v>80</v>
      </c>
    </row>
    <row r="57" customFormat="false" ht="13.5" hidden="false" customHeight="false" outlineLevel="0" collapsed="false">
      <c r="C57" s="38" t="s">
        <v>81</v>
      </c>
      <c r="E57" s="0" t="s">
        <v>82</v>
      </c>
    </row>
    <row r="59" customFormat="false" ht="13.5" hidden="false" customHeight="true" outlineLevel="0" collapsed="false">
      <c r="A59" s="39" t="s">
        <v>83</v>
      </c>
    </row>
    <row r="60" customFormat="false" ht="13.5" hidden="false" customHeight="false" outlineLevel="0" collapsed="false">
      <c r="A60" s="39"/>
      <c r="B60" s="40" t="s">
        <v>64</v>
      </c>
      <c r="C60" s="40" t="s">
        <v>84</v>
      </c>
      <c r="D60" s="40" t="s">
        <v>64</v>
      </c>
      <c r="E60" s="40" t="s">
        <v>85</v>
      </c>
      <c r="F60" s="40" t="s">
        <v>64</v>
      </c>
      <c r="G60" s="40" t="s">
        <v>64</v>
      </c>
      <c r="H60" s="40" t="s">
        <v>86</v>
      </c>
      <c r="I60" s="38"/>
      <c r="J60" s="38"/>
      <c r="K60" s="40" t="s">
        <v>87</v>
      </c>
      <c r="L60" s="38"/>
      <c r="M60" s="38"/>
    </row>
    <row r="61" customFormat="false" ht="13.5" hidden="false" customHeight="false" outlineLevel="0" collapsed="false">
      <c r="A61" s="39"/>
      <c r="E61" s="41" t="s">
        <v>88</v>
      </c>
    </row>
    <row r="62" customFormat="false" ht="13.5" hidden="false" customHeight="true" outlineLevel="0" collapsed="false">
      <c r="B62" s="39" t="s">
        <v>89</v>
      </c>
    </row>
    <row r="63" customFormat="false" ht="13.5" hidden="false" customHeight="false" outlineLevel="0" collapsed="false">
      <c r="B63" s="39"/>
      <c r="C63" s="40" t="s">
        <v>90</v>
      </c>
      <c r="D63" s="40" t="s">
        <v>90</v>
      </c>
      <c r="E63" s="40" t="s">
        <v>91</v>
      </c>
      <c r="F63" s="40" t="s">
        <v>90</v>
      </c>
      <c r="G63" s="40" t="s">
        <v>90</v>
      </c>
      <c r="H63" s="40" t="s">
        <v>86</v>
      </c>
      <c r="I63" s="38"/>
      <c r="J63" s="38"/>
      <c r="K63" s="40" t="s">
        <v>92</v>
      </c>
      <c r="L63" s="38"/>
      <c r="M63" s="38"/>
    </row>
    <row r="64" customFormat="false" ht="13.5" hidden="false" customHeight="false" outlineLevel="0" collapsed="false">
      <c r="B64" s="39"/>
    </row>
    <row r="67" customFormat="false" ht="13.5" hidden="false" customHeight="false" outlineLevel="0" collapsed="false">
      <c r="B67" s="1" t="s">
        <v>93</v>
      </c>
    </row>
    <row r="69" customFormat="false" ht="13.5" hidden="false" customHeight="false" outlineLevel="0" collapsed="false">
      <c r="B69" s="1" t="s">
        <v>94</v>
      </c>
    </row>
    <row r="70" customFormat="false" ht="46.5" hidden="false" customHeight="true" outlineLevel="0" collapsed="false">
      <c r="B70" s="42" t="s">
        <v>95</v>
      </c>
      <c r="C70" s="42"/>
      <c r="D70" s="42"/>
      <c r="E70" s="43" t="s">
        <v>96</v>
      </c>
      <c r="F70" s="43"/>
      <c r="G70" s="43"/>
      <c r="H70" s="44" t="s">
        <v>97</v>
      </c>
      <c r="I70" s="45"/>
      <c r="J70" s="45"/>
      <c r="K70" s="45"/>
      <c r="L70" s="45"/>
      <c r="M70" s="46"/>
    </row>
    <row r="71" customFormat="false" ht="13.5" hidden="false" customHeight="false" outlineLevel="0" collapsed="false">
      <c r="B71" s="1" t="s">
        <v>98</v>
      </c>
    </row>
    <row r="72" customFormat="false" ht="13.5" hidden="false" customHeight="false" outlineLevel="0" collapsed="false">
      <c r="B72" s="1" t="s">
        <v>99</v>
      </c>
    </row>
    <row r="73" customFormat="false" ht="13.5" hidden="false" customHeight="false" outlineLevel="0" collapsed="false">
      <c r="B73" s="1" t="s">
        <v>100</v>
      </c>
      <c r="J73" s="1" t="s">
        <v>101</v>
      </c>
    </row>
    <row r="74" customFormat="false" ht="13.5" hidden="false" customHeight="false" outlineLevel="0" collapsed="false">
      <c r="B74" s="1" t="s">
        <v>102</v>
      </c>
    </row>
    <row r="75" customFormat="false" ht="13.5" hidden="false" customHeight="false" outlineLevel="0" collapsed="false">
      <c r="B75" s="1" t="s">
        <v>103</v>
      </c>
      <c r="E75" s="1" t="s">
        <v>104</v>
      </c>
    </row>
    <row r="77" customFormat="false" ht="13.5" hidden="false" customHeight="false" outlineLevel="0" collapsed="false">
      <c r="H77" s="47" t="s">
        <v>105</v>
      </c>
      <c r="I77" s="47" t="n">
        <v>0.062</v>
      </c>
      <c r="J77" s="48" t="n">
        <v>558000</v>
      </c>
      <c r="K77" s="48" t="n">
        <f aca="false">10000000-J77</f>
        <v>9442000</v>
      </c>
    </row>
    <row r="78" customFormat="false" ht="13.5" hidden="false" customHeight="false" outlineLevel="0" collapsed="false">
      <c r="H78" s="47" t="s">
        <v>106</v>
      </c>
      <c r="I78" s="47" t="n">
        <v>0.062</v>
      </c>
      <c r="J78" s="48" t="n">
        <v>558000</v>
      </c>
      <c r="K78" s="48" t="n">
        <f aca="false">K77-J78</f>
        <v>8884000</v>
      </c>
    </row>
    <row r="79" customFormat="false" ht="13.5" hidden="false" customHeight="false" outlineLevel="0" collapsed="false">
      <c r="H79" s="47" t="s">
        <v>107</v>
      </c>
      <c r="I79" s="47" t="n">
        <v>0.066</v>
      </c>
      <c r="J79" s="48" t="n">
        <v>558000</v>
      </c>
      <c r="K79" s="48" t="n">
        <f aca="false">K78-J79</f>
        <v>8326000</v>
      </c>
    </row>
    <row r="80" customFormat="false" ht="13.5" hidden="false" customHeight="false" outlineLevel="0" collapsed="false">
      <c r="H80" s="47" t="s">
        <v>108</v>
      </c>
      <c r="I80" s="47" t="n">
        <v>0.066</v>
      </c>
      <c r="J80" s="48" t="n">
        <v>594000</v>
      </c>
      <c r="K80" s="48" t="n">
        <f aca="false">K79-J80</f>
        <v>7732000</v>
      </c>
    </row>
    <row r="81" customFormat="false" ht="13.5" hidden="false" customHeight="false" outlineLevel="0" collapsed="false">
      <c r="H81" s="31" t="s">
        <v>109</v>
      </c>
      <c r="I81" s="49" t="s">
        <v>42</v>
      </c>
      <c r="J81" s="31" t="s">
        <v>110</v>
      </c>
      <c r="K81" s="31" t="s">
        <v>111</v>
      </c>
    </row>
    <row r="84" customFormat="false" ht="21.2" hidden="false" customHeight="true" outlineLevel="0" collapsed="false">
      <c r="B84" s="50" t="s">
        <v>112</v>
      </c>
      <c r="C84" s="50"/>
      <c r="D84" s="50"/>
      <c r="E84" s="50"/>
      <c r="F84" s="50"/>
      <c r="G84" s="50"/>
      <c r="H84" s="50"/>
      <c r="I84" s="50"/>
      <c r="J84" s="50"/>
      <c r="K84" s="50"/>
      <c r="L84" s="50"/>
      <c r="M84" s="50"/>
    </row>
    <row r="85" customFormat="false" ht="13.5" hidden="false" customHeight="false" outlineLevel="0" collapsed="false">
      <c r="B85" s="50"/>
      <c r="C85" s="50"/>
      <c r="D85" s="50"/>
      <c r="E85" s="50"/>
      <c r="F85" s="50"/>
      <c r="G85" s="50"/>
      <c r="H85" s="50"/>
      <c r="I85" s="50"/>
      <c r="J85" s="50"/>
      <c r="K85" s="50"/>
      <c r="L85" s="50"/>
      <c r="M85" s="50"/>
    </row>
    <row r="87" customFormat="false" ht="13.5" hidden="false" customHeight="false" outlineLevel="0" collapsed="false">
      <c r="B87" s="1" t="s">
        <v>113</v>
      </c>
      <c r="G87" s="1" t="s">
        <v>114</v>
      </c>
    </row>
    <row r="88" customFormat="false" ht="13.5" hidden="false" customHeight="false" outlineLevel="0" collapsed="false">
      <c r="B88" s="0" t="s">
        <v>115</v>
      </c>
      <c r="G88" s="0" t="s">
        <v>116</v>
      </c>
    </row>
    <row r="89" customFormat="false" ht="13.5" hidden="false" customHeight="false" outlineLevel="0" collapsed="false">
      <c r="B89" s="0" t="s">
        <v>117</v>
      </c>
      <c r="G89" s="0" t="s">
        <v>118</v>
      </c>
    </row>
    <row r="90" customFormat="false" ht="13.5" hidden="false" customHeight="false" outlineLevel="0" collapsed="false">
      <c r="B90" s="31" t="s">
        <v>119</v>
      </c>
      <c r="C90" s="31" t="s">
        <v>120</v>
      </c>
      <c r="D90" s="31" t="s">
        <v>121</v>
      </c>
      <c r="E90" s="31" t="s">
        <v>122</v>
      </c>
      <c r="G90" s="31" t="s">
        <v>119</v>
      </c>
      <c r="H90" s="31" t="s">
        <v>120</v>
      </c>
      <c r="I90" s="31" t="s">
        <v>121</v>
      </c>
      <c r="J90" s="31" t="s">
        <v>122</v>
      </c>
    </row>
    <row r="91" customFormat="false" ht="13.5" hidden="false" customHeight="false" outlineLevel="0" collapsed="false">
      <c r="B91" s="47" t="s">
        <v>123</v>
      </c>
      <c r="C91" s="47" t="n">
        <v>0.062</v>
      </c>
      <c r="D91" s="47" t="n">
        <f aca="false">1000000*0.9*C91</f>
        <v>55800</v>
      </c>
      <c r="E91" s="47" t="n">
        <f aca="false">1000000-D91</f>
        <v>944200</v>
      </c>
      <c r="G91" s="47" t="s">
        <v>124</v>
      </c>
      <c r="H91" s="47" t="n">
        <v>0.066</v>
      </c>
      <c r="I91" s="47" t="n">
        <f aca="false">1000000*0.9*H91</f>
        <v>59400</v>
      </c>
      <c r="J91" s="47" t="n">
        <f aca="false">1000000-I91</f>
        <v>940600</v>
      </c>
    </row>
    <row r="92" customFormat="false" ht="13.5" hidden="false" customHeight="false" outlineLevel="0" collapsed="false">
      <c r="B92" s="47" t="s">
        <v>125</v>
      </c>
      <c r="C92" s="47" t="n">
        <v>0.062</v>
      </c>
      <c r="D92" s="47" t="n">
        <f aca="false">1000000*0.9*C92</f>
        <v>55800</v>
      </c>
      <c r="E92" s="47" t="n">
        <f aca="false">E91-D92</f>
        <v>888400</v>
      </c>
      <c r="G92" s="47" t="s">
        <v>126</v>
      </c>
      <c r="H92" s="47" t="n">
        <v>0.066</v>
      </c>
      <c r="I92" s="47" t="n">
        <f aca="false">1000000*0.9*H92</f>
        <v>59400</v>
      </c>
      <c r="J92" s="47" t="n">
        <f aca="false">J91-I92</f>
        <v>881200</v>
      </c>
    </row>
    <row r="93" customFormat="false" ht="13.5" hidden="false" customHeight="false" outlineLevel="0" collapsed="false">
      <c r="B93" s="47" t="s">
        <v>127</v>
      </c>
      <c r="C93" s="47" t="n">
        <v>0.062</v>
      </c>
      <c r="D93" s="47" t="n">
        <f aca="false">1000000*0.9*C93</f>
        <v>55800</v>
      </c>
      <c r="E93" s="47" t="n">
        <f aca="false">E92-D93</f>
        <v>832600</v>
      </c>
      <c r="G93" s="47" t="s">
        <v>128</v>
      </c>
      <c r="H93" s="47" t="n">
        <v>0.066</v>
      </c>
      <c r="I93" s="47" t="n">
        <f aca="false">1000000*0.9*H93</f>
        <v>59400</v>
      </c>
      <c r="J93" s="47" t="n">
        <f aca="false">J92-I93</f>
        <v>821800</v>
      </c>
    </row>
    <row r="94" customFormat="false" ht="13.5" hidden="false" customHeight="false" outlineLevel="0" collapsed="false">
      <c r="B94" s="47" t="s">
        <v>129</v>
      </c>
      <c r="C94" s="47" t="n">
        <v>0.066</v>
      </c>
      <c r="D94" s="47" t="n">
        <f aca="false">1000000*0.9*C94</f>
        <v>59400</v>
      </c>
      <c r="E94" s="47" t="n">
        <f aca="false">E93-D94</f>
        <v>773200</v>
      </c>
      <c r="G94" s="47" t="s">
        <v>130</v>
      </c>
      <c r="H94" s="47" t="n">
        <v>0.066</v>
      </c>
      <c r="I94" s="47" t="n">
        <f aca="false">1000000*0.9*H94</f>
        <v>59400</v>
      </c>
      <c r="J94" s="47" t="n">
        <f aca="false">J93-I94</f>
        <v>762400</v>
      </c>
    </row>
    <row r="95" customFormat="false" ht="13.5" hidden="false" customHeight="false" outlineLevel="0" collapsed="false">
      <c r="B95" s="47" t="s">
        <v>124</v>
      </c>
      <c r="C95" s="47" t="n">
        <v>0.066</v>
      </c>
      <c r="D95" s="47" t="n">
        <f aca="false">1000000*0.9*C95</f>
        <v>59400</v>
      </c>
      <c r="E95" s="47" t="n">
        <f aca="false">E94-D95</f>
        <v>713800</v>
      </c>
      <c r="G95" s="47" t="s">
        <v>131</v>
      </c>
      <c r="H95" s="47" t="n">
        <v>0.066</v>
      </c>
      <c r="I95" s="47" t="n">
        <f aca="false">1000000*0.9*H95</f>
        <v>59400</v>
      </c>
      <c r="J95" s="47" t="n">
        <f aca="false">J94-I95</f>
        <v>703000</v>
      </c>
    </row>
    <row r="96" customFormat="false" ht="13.5" hidden="false" customHeight="false" outlineLevel="0" collapsed="false">
      <c r="B96" s="47" t="s">
        <v>126</v>
      </c>
      <c r="C96" s="47" t="n">
        <v>0.066</v>
      </c>
      <c r="D96" s="47" t="n">
        <f aca="false">1000000*0.9*C96</f>
        <v>59400</v>
      </c>
      <c r="E96" s="47" t="n">
        <f aca="false">E95-D96</f>
        <v>654400</v>
      </c>
      <c r="G96" s="47" t="s">
        <v>132</v>
      </c>
      <c r="H96" s="47" t="n">
        <v>0.066</v>
      </c>
      <c r="I96" s="47" t="n">
        <f aca="false">1000000*0.9*H96</f>
        <v>59400</v>
      </c>
      <c r="J96" s="47" t="n">
        <f aca="false">J95-I96</f>
        <v>643600</v>
      </c>
    </row>
    <row r="97" customFormat="false" ht="13.5" hidden="false" customHeight="false" outlineLevel="0" collapsed="false">
      <c r="B97" s="47" t="s">
        <v>128</v>
      </c>
      <c r="C97" s="47" t="n">
        <v>0.066</v>
      </c>
      <c r="D97" s="47" t="n">
        <f aca="false">1000000*0.9*C97</f>
        <v>59400</v>
      </c>
      <c r="E97" s="47" t="n">
        <f aca="false">E96-D97</f>
        <v>595000</v>
      </c>
      <c r="G97" s="47" t="s">
        <v>133</v>
      </c>
      <c r="H97" s="47" t="n">
        <v>0.066</v>
      </c>
      <c r="I97" s="47" t="n">
        <f aca="false">1000000*0.9*H97</f>
        <v>59400</v>
      </c>
      <c r="J97" s="47" t="n">
        <f aca="false">J96-I97</f>
        <v>584200</v>
      </c>
    </row>
    <row r="98" customFormat="false" ht="13.5" hidden="false" customHeight="false" outlineLevel="0" collapsed="false">
      <c r="B98" s="47" t="s">
        <v>130</v>
      </c>
      <c r="C98" s="47" t="n">
        <v>0.066</v>
      </c>
      <c r="D98" s="47" t="n">
        <f aca="false">1000000*0.9*C98</f>
        <v>59400</v>
      </c>
      <c r="E98" s="47" t="n">
        <f aca="false">E97-D98</f>
        <v>535600</v>
      </c>
      <c r="G98" s="47" t="s">
        <v>134</v>
      </c>
      <c r="H98" s="47" t="n">
        <v>0.066</v>
      </c>
      <c r="I98" s="47" t="n">
        <f aca="false">1000000*0.9*H98</f>
        <v>59400</v>
      </c>
      <c r="J98" s="47" t="n">
        <f aca="false">J97-I98</f>
        <v>524800</v>
      </c>
    </row>
    <row r="99" customFormat="false" ht="13.5" hidden="false" customHeight="false" outlineLevel="0" collapsed="false">
      <c r="B99" s="47" t="s">
        <v>131</v>
      </c>
      <c r="C99" s="47" t="n">
        <v>0.066</v>
      </c>
      <c r="D99" s="47" t="n">
        <f aca="false">1000000*0.9*C99</f>
        <v>59400</v>
      </c>
      <c r="E99" s="47" t="n">
        <f aca="false">E98-D99</f>
        <v>476200</v>
      </c>
      <c r="G99" s="47" t="s">
        <v>44</v>
      </c>
      <c r="H99" s="47" t="n">
        <v>0.066</v>
      </c>
      <c r="I99" s="47" t="n">
        <f aca="false">1000000*0.9*H99</f>
        <v>59400</v>
      </c>
      <c r="J99" s="47" t="n">
        <f aca="false">J98-I99</f>
        <v>465400</v>
      </c>
    </row>
    <row r="100" customFormat="false" ht="13.5" hidden="false" customHeight="false" outlineLevel="0" collapsed="false">
      <c r="B100" s="47" t="s">
        <v>132</v>
      </c>
      <c r="C100" s="47" t="n">
        <v>0.066</v>
      </c>
      <c r="D100" s="47" t="n">
        <f aca="false">1000000*0.9*C100</f>
        <v>59400</v>
      </c>
      <c r="E100" s="47" t="n">
        <f aca="false">E99-D100</f>
        <v>416800</v>
      </c>
      <c r="G100" s="47" t="s">
        <v>135</v>
      </c>
      <c r="H100" s="47" t="n">
        <v>0.066</v>
      </c>
      <c r="I100" s="47" t="n">
        <f aca="false">1000000*0.9*H100</f>
        <v>59400</v>
      </c>
      <c r="J100" s="47" t="n">
        <f aca="false">J99-I100</f>
        <v>406000</v>
      </c>
    </row>
    <row r="101" customFormat="false" ht="13.5" hidden="false" customHeight="false" outlineLevel="0" collapsed="false">
      <c r="B101" s="47" t="s">
        <v>133</v>
      </c>
      <c r="C101" s="47" t="n">
        <v>0.066</v>
      </c>
      <c r="D101" s="47" t="n">
        <f aca="false">1000000*0.9*C101</f>
        <v>59400</v>
      </c>
      <c r="E101" s="47" t="n">
        <f aca="false">E100-D101</f>
        <v>357400</v>
      </c>
      <c r="G101" s="47" t="s">
        <v>136</v>
      </c>
      <c r="H101" s="47" t="n">
        <v>0.066</v>
      </c>
      <c r="I101" s="47" t="n">
        <f aca="false">1000000*0.9*H101</f>
        <v>59400</v>
      </c>
      <c r="J101" s="47" t="n">
        <f aca="false">J100-I101</f>
        <v>346600</v>
      </c>
    </row>
    <row r="102" customFormat="false" ht="13.5" hidden="false" customHeight="false" outlineLevel="0" collapsed="false">
      <c r="B102" s="47" t="s">
        <v>134</v>
      </c>
      <c r="C102" s="47" t="n">
        <v>0.066</v>
      </c>
      <c r="D102" s="47" t="n">
        <f aca="false">1000000*0.9*C102</f>
        <v>59400</v>
      </c>
      <c r="E102" s="47" t="n">
        <f aca="false">E101-D102</f>
        <v>298000</v>
      </c>
      <c r="G102" s="47" t="s">
        <v>137</v>
      </c>
      <c r="H102" s="47" t="n">
        <v>0.066</v>
      </c>
      <c r="I102" s="47" t="n">
        <f aca="false">1000000*0.9*H102</f>
        <v>59400</v>
      </c>
      <c r="J102" s="47" t="n">
        <f aca="false">J101-I102</f>
        <v>287200</v>
      </c>
    </row>
    <row r="103" customFormat="false" ht="13.5" hidden="false" customHeight="false" outlineLevel="0" collapsed="false">
      <c r="B103" s="47" t="s">
        <v>44</v>
      </c>
      <c r="C103" s="47" t="n">
        <v>0.066</v>
      </c>
      <c r="D103" s="47" t="n">
        <f aca="false">1000000*0.9*C103</f>
        <v>59400</v>
      </c>
      <c r="E103" s="47" t="n">
        <f aca="false">E102-D103</f>
        <v>238600</v>
      </c>
      <c r="G103" s="47" t="s">
        <v>138</v>
      </c>
      <c r="H103" s="47" t="n">
        <v>0.066</v>
      </c>
      <c r="I103" s="47" t="n">
        <f aca="false">1000000*0.9*H103</f>
        <v>59400</v>
      </c>
      <c r="J103" s="47" t="n">
        <f aca="false">J102-I103</f>
        <v>227800</v>
      </c>
    </row>
    <row r="104" customFormat="false" ht="13.5" hidden="false" customHeight="false" outlineLevel="0" collapsed="false">
      <c r="B104" s="47" t="s">
        <v>135</v>
      </c>
      <c r="C104" s="47" t="n">
        <v>0.066</v>
      </c>
      <c r="D104" s="47" t="n">
        <f aca="false">1000000*0.9*C104</f>
        <v>59400</v>
      </c>
      <c r="E104" s="47" t="n">
        <f aca="false">E103-D104</f>
        <v>179200</v>
      </c>
      <c r="G104" s="51" t="s">
        <v>49</v>
      </c>
      <c r="H104" s="47" t="n">
        <v>0.066</v>
      </c>
      <c r="I104" s="47" t="n">
        <f aca="false">1000000*0.9*H104</f>
        <v>59400</v>
      </c>
      <c r="J104" s="47" t="n">
        <f aca="false">J103-I104</f>
        <v>168400</v>
      </c>
    </row>
    <row r="105" customFormat="false" ht="13.5" hidden="false" customHeight="false" outlineLevel="0" collapsed="false">
      <c r="B105" s="47" t="s">
        <v>136</v>
      </c>
      <c r="C105" s="47" t="n">
        <v>0.066</v>
      </c>
      <c r="D105" s="47" t="n">
        <f aca="false">1000000*0.9*C105</f>
        <v>59400</v>
      </c>
      <c r="E105" s="47" t="n">
        <f aca="false">E104-D105</f>
        <v>119800</v>
      </c>
      <c r="G105" s="51" t="s">
        <v>50</v>
      </c>
      <c r="H105" s="47" t="n">
        <v>0.066</v>
      </c>
      <c r="I105" s="47" t="n">
        <f aca="false">1000000*0.9*H105</f>
        <v>59400</v>
      </c>
      <c r="J105" s="47" t="n">
        <f aca="false">J104-I105</f>
        <v>109000</v>
      </c>
    </row>
    <row r="106" customFormat="false" ht="13.5" hidden="false" customHeight="false" outlineLevel="0" collapsed="false">
      <c r="B106" s="47" t="s">
        <v>137</v>
      </c>
      <c r="C106" s="47" t="n">
        <v>0.066</v>
      </c>
      <c r="D106" s="47" t="n">
        <f aca="false">1000000*0.9*C106</f>
        <v>59400</v>
      </c>
      <c r="E106" s="47" t="n">
        <f aca="false">E105-D106</f>
        <v>60400</v>
      </c>
      <c r="G106" s="51" t="s">
        <v>139</v>
      </c>
      <c r="H106" s="47" t="n">
        <v>0.066</v>
      </c>
      <c r="I106" s="47" t="n">
        <v>59000</v>
      </c>
      <c r="J106" s="47" t="n">
        <f aca="false">J105-I106</f>
        <v>50000</v>
      </c>
    </row>
    <row r="107" customFormat="false" ht="13.5" hidden="false" customHeight="false" outlineLevel="0" collapsed="false">
      <c r="B107" s="47" t="s">
        <v>138</v>
      </c>
      <c r="C107" s="47" t="n">
        <v>0.066</v>
      </c>
      <c r="D107" s="47" t="n">
        <v>10400</v>
      </c>
      <c r="E107" s="47" t="n">
        <f aca="false">E106-D107</f>
        <v>50000</v>
      </c>
      <c r="G107" s="51" t="s">
        <v>140</v>
      </c>
      <c r="H107" s="31" t="s">
        <v>141</v>
      </c>
      <c r="I107" s="47" t="n">
        <v>10000</v>
      </c>
      <c r="J107" s="47" t="n">
        <f aca="false">J106-I107</f>
        <v>40000</v>
      </c>
    </row>
    <row r="108" customFormat="false" ht="13.5" hidden="false" customHeight="false" outlineLevel="0" collapsed="false">
      <c r="B108" s="51" t="s">
        <v>49</v>
      </c>
      <c r="C108" s="31" t="s">
        <v>141</v>
      </c>
      <c r="D108" s="47" t="n">
        <v>10000</v>
      </c>
      <c r="E108" s="47" t="n">
        <f aca="false">E107-D108</f>
        <v>40000</v>
      </c>
      <c r="G108" s="51" t="s">
        <v>142</v>
      </c>
      <c r="H108" s="31" t="s">
        <v>141</v>
      </c>
      <c r="I108" s="47" t="n">
        <v>10000</v>
      </c>
      <c r="J108" s="47" t="n">
        <f aca="false">J107-I108</f>
        <v>30000</v>
      </c>
    </row>
    <row r="109" customFormat="false" ht="13.5" hidden="false" customHeight="false" outlineLevel="0" collapsed="false">
      <c r="B109" s="51" t="s">
        <v>50</v>
      </c>
      <c r="C109" s="31" t="s">
        <v>141</v>
      </c>
      <c r="D109" s="47" t="n">
        <v>10000</v>
      </c>
      <c r="E109" s="47" t="n">
        <f aca="false">E108-D109</f>
        <v>30000</v>
      </c>
      <c r="G109" s="51" t="s">
        <v>54</v>
      </c>
      <c r="H109" s="31" t="s">
        <v>141</v>
      </c>
      <c r="I109" s="47" t="n">
        <v>10000</v>
      </c>
      <c r="J109" s="47" t="n">
        <f aca="false">J108-I109</f>
        <v>20000</v>
      </c>
    </row>
    <row r="110" customFormat="false" ht="13.5" hidden="false" customHeight="false" outlineLevel="0" collapsed="false">
      <c r="B110" s="51" t="s">
        <v>139</v>
      </c>
      <c r="C110" s="31" t="s">
        <v>141</v>
      </c>
      <c r="D110" s="47" t="n">
        <v>10000</v>
      </c>
      <c r="E110" s="47" t="n">
        <f aca="false">E109-D110</f>
        <v>20000</v>
      </c>
      <c r="G110" s="51" t="s">
        <v>143</v>
      </c>
      <c r="H110" s="31" t="s">
        <v>141</v>
      </c>
      <c r="I110" s="47" t="n">
        <v>10000</v>
      </c>
      <c r="J110" s="47" t="n">
        <f aca="false">J109-I110</f>
        <v>10000</v>
      </c>
    </row>
    <row r="111" customFormat="false" ht="13.5" hidden="false" customHeight="false" outlineLevel="0" collapsed="false">
      <c r="B111" s="51" t="s">
        <v>140</v>
      </c>
      <c r="C111" s="31" t="s">
        <v>141</v>
      </c>
      <c r="D111" s="47" t="n">
        <v>10000</v>
      </c>
      <c r="E111" s="47" t="n">
        <f aca="false">E110-D111</f>
        <v>10000</v>
      </c>
      <c r="G111" s="51" t="s">
        <v>144</v>
      </c>
      <c r="H111" s="31" t="s">
        <v>141</v>
      </c>
      <c r="I111" s="47" t="n">
        <v>9999</v>
      </c>
      <c r="J111" s="47" t="n">
        <f aca="false">J110-I111</f>
        <v>1</v>
      </c>
    </row>
    <row r="112" customFormat="false" ht="13.5" hidden="false" customHeight="false" outlineLevel="0" collapsed="false">
      <c r="B112" s="51" t="s">
        <v>142</v>
      </c>
      <c r="C112" s="31" t="s">
        <v>141</v>
      </c>
      <c r="D112" s="47" t="n">
        <v>9999</v>
      </c>
      <c r="E112" s="47" t="n">
        <f aca="false">E111-D112</f>
        <v>1</v>
      </c>
      <c r="G112" s="51"/>
      <c r="H112" s="47"/>
      <c r="I112" s="47"/>
      <c r="J112" s="47"/>
    </row>
    <row r="114" customFormat="false" ht="13.5" hidden="false" customHeight="false" outlineLevel="0" collapsed="false">
      <c r="B114" s="0" t="s">
        <v>145</v>
      </c>
      <c r="G114" s="0" t="s">
        <v>146</v>
      </c>
    </row>
    <row r="115" customFormat="false" ht="13.5" hidden="false" customHeight="false" outlineLevel="0" collapsed="false">
      <c r="B115" s="0" t="s">
        <v>147</v>
      </c>
      <c r="G115" s="0" t="s">
        <v>148</v>
      </c>
    </row>
    <row r="116" customFormat="false" ht="13.5" hidden="false" customHeight="false" outlineLevel="0" collapsed="false">
      <c r="G116" s="0" t="s">
        <v>149</v>
      </c>
    </row>
    <row r="117" customFormat="false" ht="13.5" hidden="false" customHeight="false" outlineLevel="0" collapsed="false">
      <c r="B117" s="31" t="s">
        <v>119</v>
      </c>
      <c r="C117" s="31" t="s">
        <v>120</v>
      </c>
      <c r="D117" s="31" t="s">
        <v>121</v>
      </c>
      <c r="E117" s="31" t="s">
        <v>122</v>
      </c>
      <c r="G117" s="31" t="s">
        <v>119</v>
      </c>
      <c r="H117" s="31" t="s">
        <v>120</v>
      </c>
      <c r="I117" s="31" t="s">
        <v>121</v>
      </c>
      <c r="J117" s="31" t="s">
        <v>122</v>
      </c>
    </row>
    <row r="118" customFormat="false" ht="13.5" hidden="false" customHeight="false" outlineLevel="0" collapsed="false">
      <c r="B118" s="47" t="s">
        <v>131</v>
      </c>
      <c r="C118" s="47" t="n">
        <v>0.25</v>
      </c>
      <c r="D118" s="47" t="n">
        <f aca="false">1000000*0.9*C118*3/12</f>
        <v>56250</v>
      </c>
      <c r="E118" s="47" t="n">
        <f aca="false">1000000-D118</f>
        <v>943750</v>
      </c>
      <c r="G118" s="47" t="s">
        <v>132</v>
      </c>
      <c r="H118" s="47" t="n">
        <v>0.125</v>
      </c>
      <c r="I118" s="47" t="n">
        <f aca="false">1000000*0.9*H118*4/12</f>
        <v>37500</v>
      </c>
      <c r="J118" s="47" t="n">
        <f aca="false">1000000-I118</f>
        <v>962500</v>
      </c>
    </row>
    <row r="119" customFormat="false" ht="13.5" hidden="false" customHeight="false" outlineLevel="0" collapsed="false">
      <c r="B119" s="47" t="s">
        <v>132</v>
      </c>
      <c r="C119" s="47" t="n">
        <v>0.25</v>
      </c>
      <c r="D119" s="47" t="n">
        <f aca="false">1000000*0.9*C119</f>
        <v>225000</v>
      </c>
      <c r="E119" s="47" t="n">
        <f aca="false">E118-D119</f>
        <v>718750</v>
      </c>
      <c r="G119" s="47" t="s">
        <v>133</v>
      </c>
      <c r="H119" s="47" t="n">
        <v>0.125</v>
      </c>
      <c r="I119" s="47" t="n">
        <f aca="false">1000000*0.9*H119</f>
        <v>112500</v>
      </c>
      <c r="J119" s="47" t="n">
        <f aca="false">J118-I119</f>
        <v>850000</v>
      </c>
    </row>
    <row r="120" customFormat="false" ht="13.5" hidden="false" customHeight="false" outlineLevel="0" collapsed="false">
      <c r="B120" s="47" t="s">
        <v>133</v>
      </c>
      <c r="C120" s="47" t="n">
        <v>0.25</v>
      </c>
      <c r="D120" s="47" t="n">
        <f aca="false">1000000*0.9*C120</f>
        <v>225000</v>
      </c>
      <c r="E120" s="47" t="n">
        <f aca="false">E119-D120</f>
        <v>493750</v>
      </c>
      <c r="G120" s="47" t="s">
        <v>134</v>
      </c>
      <c r="H120" s="47" t="n">
        <v>0.125</v>
      </c>
      <c r="I120" s="47" t="n">
        <f aca="false">1000000*0.9*H120</f>
        <v>112500</v>
      </c>
      <c r="J120" s="47" t="n">
        <f aca="false">J119-I120</f>
        <v>737500</v>
      </c>
    </row>
    <row r="121" customFormat="false" ht="13.5" hidden="false" customHeight="false" outlineLevel="0" collapsed="false">
      <c r="B121" s="47" t="s">
        <v>134</v>
      </c>
      <c r="C121" s="47" t="n">
        <v>0.25</v>
      </c>
      <c r="D121" s="47" t="n">
        <f aca="false">1000000*0.9*C121</f>
        <v>225000</v>
      </c>
      <c r="E121" s="47" t="n">
        <f aca="false">E120-D121</f>
        <v>268750</v>
      </c>
      <c r="G121" s="47" t="s">
        <v>44</v>
      </c>
      <c r="H121" s="47" t="n">
        <v>0.125</v>
      </c>
      <c r="I121" s="47" t="n">
        <f aca="false">1000000*0.9*H121</f>
        <v>112500</v>
      </c>
      <c r="J121" s="47" t="n">
        <f aca="false">J120-I121</f>
        <v>625000</v>
      </c>
    </row>
    <row r="122" customFormat="false" ht="13.5" hidden="false" customHeight="false" outlineLevel="0" collapsed="false">
      <c r="B122" s="47" t="s">
        <v>44</v>
      </c>
      <c r="C122" s="47" t="n">
        <v>0.25</v>
      </c>
      <c r="D122" s="47" t="n">
        <v>218750</v>
      </c>
      <c r="E122" s="47" t="n">
        <f aca="false">E121-D122</f>
        <v>50000</v>
      </c>
      <c r="G122" s="47" t="s">
        <v>45</v>
      </c>
      <c r="H122" s="47" t="n">
        <v>0.142</v>
      </c>
      <c r="I122" s="47" t="n">
        <f aca="false">1000000*0.9*H122</f>
        <v>127800</v>
      </c>
      <c r="J122" s="47" t="n">
        <f aca="false">J121-I122</f>
        <v>497200</v>
      </c>
    </row>
    <row r="123" customFormat="false" ht="13.5" hidden="false" customHeight="false" outlineLevel="0" collapsed="false">
      <c r="B123" s="47" t="s">
        <v>45</v>
      </c>
      <c r="C123" s="31" t="s">
        <v>141</v>
      </c>
      <c r="D123" s="47" t="n">
        <v>10000</v>
      </c>
      <c r="E123" s="47" t="n">
        <f aca="false">E122-D123</f>
        <v>40000</v>
      </c>
      <c r="G123" s="47" t="s">
        <v>46</v>
      </c>
      <c r="H123" s="51" t="n">
        <v>0.142</v>
      </c>
      <c r="I123" s="47" t="n">
        <f aca="false">1000000*0.9*H123</f>
        <v>127800</v>
      </c>
      <c r="J123" s="47" t="n">
        <f aca="false">J122-I123</f>
        <v>369400</v>
      </c>
    </row>
    <row r="124" customFormat="false" ht="13.5" hidden="false" customHeight="false" outlineLevel="0" collapsed="false">
      <c r="B124" s="47" t="s">
        <v>46</v>
      </c>
      <c r="C124" s="31" t="s">
        <v>141</v>
      </c>
      <c r="D124" s="47" t="n">
        <v>10000</v>
      </c>
      <c r="E124" s="47" t="n">
        <f aca="false">E123-D124</f>
        <v>30000</v>
      </c>
      <c r="G124" s="47" t="s">
        <v>47</v>
      </c>
      <c r="H124" s="51" t="n">
        <v>0.142</v>
      </c>
      <c r="I124" s="47" t="n">
        <f aca="false">1000000*0.9*H124</f>
        <v>127800</v>
      </c>
      <c r="J124" s="47" t="n">
        <f aca="false">J123-I124</f>
        <v>241600</v>
      </c>
    </row>
    <row r="125" customFormat="false" ht="13.5" hidden="false" customHeight="false" outlineLevel="0" collapsed="false">
      <c r="B125" s="47" t="s">
        <v>47</v>
      </c>
      <c r="C125" s="31" t="s">
        <v>141</v>
      </c>
      <c r="D125" s="47" t="n">
        <v>10000</v>
      </c>
      <c r="E125" s="47" t="n">
        <f aca="false">E124-D125</f>
        <v>20000</v>
      </c>
      <c r="G125" s="47" t="s">
        <v>48</v>
      </c>
      <c r="H125" s="51" t="n">
        <v>0.142</v>
      </c>
      <c r="I125" s="47" t="n">
        <f aca="false">1000000*0.9*H125</f>
        <v>127800</v>
      </c>
      <c r="J125" s="47" t="n">
        <f aca="false">J124-I125</f>
        <v>113800</v>
      </c>
    </row>
    <row r="126" customFormat="false" ht="13.5" hidden="false" customHeight="false" outlineLevel="0" collapsed="false">
      <c r="B126" s="47" t="s">
        <v>48</v>
      </c>
      <c r="C126" s="31" t="s">
        <v>141</v>
      </c>
      <c r="D126" s="47" t="n">
        <v>10000</v>
      </c>
      <c r="E126" s="47" t="n">
        <f aca="false">E125-D126</f>
        <v>10000</v>
      </c>
      <c r="G126" s="47" t="s">
        <v>49</v>
      </c>
      <c r="H126" s="51" t="n">
        <v>0.142</v>
      </c>
      <c r="I126" s="47" t="n">
        <v>63800</v>
      </c>
      <c r="J126" s="47" t="n">
        <f aca="false">J125-I126</f>
        <v>50000</v>
      </c>
    </row>
    <row r="127" customFormat="false" ht="13.5" hidden="false" customHeight="false" outlineLevel="0" collapsed="false">
      <c r="B127" s="47" t="s">
        <v>49</v>
      </c>
      <c r="C127" s="31" t="s">
        <v>141</v>
      </c>
      <c r="D127" s="47" t="n">
        <v>9999</v>
      </c>
      <c r="E127" s="47" t="n">
        <f aca="false">E126-D127</f>
        <v>1</v>
      </c>
      <c r="G127" s="47" t="s">
        <v>50</v>
      </c>
      <c r="H127" s="31" t="s">
        <v>141</v>
      </c>
      <c r="I127" s="47" t="n">
        <v>10000</v>
      </c>
      <c r="J127" s="47" t="n">
        <f aca="false">J126-I127</f>
        <v>40000</v>
      </c>
    </row>
    <row r="128" customFormat="false" ht="13.5" hidden="false" customHeight="false" outlineLevel="0" collapsed="false">
      <c r="B128" s="47" t="s">
        <v>50</v>
      </c>
      <c r="C128" s="47"/>
      <c r="D128" s="47"/>
      <c r="E128" s="47"/>
      <c r="G128" s="47" t="s">
        <v>51</v>
      </c>
      <c r="H128" s="31" t="s">
        <v>141</v>
      </c>
      <c r="I128" s="47" t="n">
        <v>10000</v>
      </c>
      <c r="J128" s="47" t="n">
        <f aca="false">J127-I128</f>
        <v>30000</v>
      </c>
    </row>
    <row r="129" customFormat="false" ht="13.5" hidden="false" customHeight="false" outlineLevel="0" collapsed="false">
      <c r="B129" s="31" t="s">
        <v>150</v>
      </c>
      <c r="C129" s="47"/>
      <c r="D129" s="47"/>
      <c r="E129" s="47"/>
      <c r="G129" s="47" t="s">
        <v>52</v>
      </c>
      <c r="H129" s="31" t="s">
        <v>141</v>
      </c>
      <c r="I129" s="47" t="n">
        <v>10000</v>
      </c>
      <c r="J129" s="47" t="n">
        <f aca="false">J128-I129</f>
        <v>20000</v>
      </c>
    </row>
    <row r="130" customFormat="false" ht="13.5" hidden="false" customHeight="false" outlineLevel="0" collapsed="false">
      <c r="B130" s="31" t="s">
        <v>150</v>
      </c>
      <c r="C130" s="47"/>
      <c r="D130" s="47"/>
      <c r="E130" s="47"/>
      <c r="G130" s="47" t="s">
        <v>53</v>
      </c>
      <c r="H130" s="31" t="s">
        <v>141</v>
      </c>
      <c r="I130" s="47" t="n">
        <v>10000</v>
      </c>
      <c r="J130" s="47" t="n">
        <f aca="false">J129-I130</f>
        <v>10000</v>
      </c>
    </row>
    <row r="131" customFormat="false" ht="13.5" hidden="false" customHeight="false" outlineLevel="0" collapsed="false">
      <c r="B131" s="31" t="s">
        <v>150</v>
      </c>
      <c r="C131" s="47"/>
      <c r="D131" s="47"/>
      <c r="E131" s="47"/>
      <c r="G131" s="47" t="s">
        <v>54</v>
      </c>
      <c r="H131" s="31" t="s">
        <v>141</v>
      </c>
      <c r="I131" s="47" t="n">
        <v>9999</v>
      </c>
      <c r="J131" s="47" t="n">
        <f aca="false">J130-I131</f>
        <v>1.00000000001455</v>
      </c>
    </row>
    <row r="133" customFormat="false" ht="13.5" hidden="false" customHeight="false" outlineLevel="0" collapsed="false">
      <c r="B133" s="0" t="s">
        <v>151</v>
      </c>
      <c r="G133" s="0" t="s">
        <v>151</v>
      </c>
    </row>
    <row r="134" customFormat="false" ht="13.5" hidden="false" customHeight="false" outlineLevel="0" collapsed="false">
      <c r="B134" s="0" t="s">
        <v>152</v>
      </c>
      <c r="G134" s="0" t="s">
        <v>153</v>
      </c>
    </row>
    <row r="135" customFormat="false" ht="13.5" hidden="false" customHeight="false" outlineLevel="0" collapsed="false">
      <c r="B135" s="1" t="s">
        <v>154</v>
      </c>
    </row>
    <row r="136" customFormat="false" ht="13.5" hidden="false" customHeight="false" outlineLevel="0" collapsed="false">
      <c r="B136" s="31" t="s">
        <v>119</v>
      </c>
      <c r="C136" s="31" t="s">
        <v>120</v>
      </c>
      <c r="D136" s="31" t="s">
        <v>121</v>
      </c>
      <c r="E136" s="31" t="s">
        <v>122</v>
      </c>
      <c r="G136" s="31" t="s">
        <v>119</v>
      </c>
      <c r="H136" s="31" t="s">
        <v>120</v>
      </c>
      <c r="I136" s="31" t="s">
        <v>121</v>
      </c>
      <c r="J136" s="31" t="s">
        <v>122</v>
      </c>
    </row>
    <row r="137" customFormat="false" ht="13.5" hidden="false" customHeight="false" outlineLevel="0" collapsed="false">
      <c r="B137" s="47" t="s">
        <v>134</v>
      </c>
      <c r="C137" s="47" t="n">
        <v>0.125</v>
      </c>
      <c r="D137" s="47" t="n">
        <f aca="false">1000000*C137*6/12</f>
        <v>62500</v>
      </c>
      <c r="E137" s="47" t="n">
        <f aca="false">1000000-D137</f>
        <v>937500</v>
      </c>
      <c r="G137" s="47" t="s">
        <v>134</v>
      </c>
      <c r="H137" s="47"/>
      <c r="I137" s="47"/>
      <c r="J137" s="47"/>
    </row>
    <row r="138" customFormat="false" ht="13.5" hidden="false" customHeight="false" outlineLevel="0" collapsed="false">
      <c r="B138" s="47" t="s">
        <v>44</v>
      </c>
      <c r="C138" s="47" t="n">
        <v>0.125</v>
      </c>
      <c r="D138" s="47" t="n">
        <f aca="false">1000000*C138</f>
        <v>125000</v>
      </c>
      <c r="E138" s="47" t="n">
        <f aca="false">E137-D138</f>
        <v>812500</v>
      </c>
      <c r="G138" s="47" t="s">
        <v>44</v>
      </c>
      <c r="H138" s="47" t="n">
        <v>0.2</v>
      </c>
      <c r="I138" s="47" t="n">
        <f aca="false">1542000*0.2*6/12</f>
        <v>154200</v>
      </c>
      <c r="J138" s="47" t="n">
        <f aca="false">1542000-I138</f>
        <v>1387800</v>
      </c>
    </row>
    <row r="139" customFormat="false" ht="13.5" hidden="false" customHeight="false" outlineLevel="0" collapsed="false">
      <c r="B139" s="47" t="s">
        <v>45</v>
      </c>
      <c r="C139" s="47" t="n">
        <v>0.143</v>
      </c>
      <c r="D139" s="47" t="n">
        <f aca="false">1000000*C139</f>
        <v>143000</v>
      </c>
      <c r="E139" s="47" t="n">
        <f aca="false">E138-D139</f>
        <v>669500</v>
      </c>
      <c r="G139" s="47" t="s">
        <v>45</v>
      </c>
      <c r="H139" s="47" t="n">
        <v>0.2</v>
      </c>
      <c r="I139" s="47" t="n">
        <f aca="false">1542000*H139</f>
        <v>308400</v>
      </c>
      <c r="J139" s="47" t="n">
        <f aca="false">J138-I139</f>
        <v>1079400</v>
      </c>
    </row>
    <row r="140" customFormat="false" ht="13.5" hidden="false" customHeight="false" outlineLevel="0" collapsed="false">
      <c r="B140" s="47" t="s">
        <v>46</v>
      </c>
      <c r="C140" s="47" t="n">
        <v>0.143</v>
      </c>
      <c r="D140" s="47" t="n">
        <f aca="false">1000000*C140</f>
        <v>143000</v>
      </c>
      <c r="E140" s="47" t="n">
        <f aca="false">E139-D140</f>
        <v>526500</v>
      </c>
      <c r="G140" s="47" t="s">
        <v>46</v>
      </c>
      <c r="H140" s="47" t="n">
        <v>0.2</v>
      </c>
      <c r="I140" s="47" t="n">
        <f aca="false">1542000*H140</f>
        <v>308400</v>
      </c>
      <c r="J140" s="47" t="n">
        <f aca="false">J139-I140</f>
        <v>771000</v>
      </c>
    </row>
    <row r="141" customFormat="false" ht="13.5" hidden="false" customHeight="false" outlineLevel="0" collapsed="false">
      <c r="B141" s="47" t="s">
        <v>47</v>
      </c>
      <c r="C141" s="47" t="n">
        <v>0.143</v>
      </c>
      <c r="D141" s="47" t="n">
        <f aca="false">1000000*C141</f>
        <v>143000</v>
      </c>
      <c r="E141" s="47" t="n">
        <f aca="false">E140-D141</f>
        <v>383500</v>
      </c>
      <c r="G141" s="47" t="s">
        <v>47</v>
      </c>
      <c r="H141" s="47" t="n">
        <v>0.2</v>
      </c>
      <c r="I141" s="47" t="n">
        <f aca="false">1542000*H141</f>
        <v>308400</v>
      </c>
      <c r="J141" s="47" t="n">
        <f aca="false">J140-I141</f>
        <v>462600</v>
      </c>
    </row>
    <row r="142" customFormat="false" ht="13.5" hidden="false" customHeight="false" outlineLevel="0" collapsed="false">
      <c r="B142" s="47" t="s">
        <v>48</v>
      </c>
      <c r="C142" s="47" t="n">
        <v>0.143</v>
      </c>
      <c r="D142" s="47" t="n">
        <f aca="false">1000000*C142</f>
        <v>143000</v>
      </c>
      <c r="E142" s="47" t="n">
        <f aca="false">E141-D142</f>
        <v>240500</v>
      </c>
      <c r="G142" s="47" t="s">
        <v>48</v>
      </c>
      <c r="H142" s="47" t="n">
        <v>0.2</v>
      </c>
      <c r="I142" s="47" t="n">
        <f aca="false">1542000*H142</f>
        <v>308400</v>
      </c>
      <c r="J142" s="47" t="n">
        <f aca="false">J141-I142</f>
        <v>154200</v>
      </c>
    </row>
    <row r="143" customFormat="false" ht="13.5" hidden="false" customHeight="false" outlineLevel="0" collapsed="false">
      <c r="B143" s="47" t="s">
        <v>49</v>
      </c>
      <c r="C143" s="47" t="n">
        <v>0.143</v>
      </c>
      <c r="D143" s="47" t="n">
        <f aca="false">1000000*C143</f>
        <v>143000</v>
      </c>
      <c r="E143" s="47" t="n">
        <f aca="false">E142-D143</f>
        <v>97500</v>
      </c>
      <c r="G143" s="47" t="s">
        <v>49</v>
      </c>
      <c r="H143" s="47" t="n">
        <v>0.2</v>
      </c>
      <c r="I143" s="47" t="n">
        <v>154199</v>
      </c>
      <c r="J143" s="47" t="n">
        <f aca="false">J142-I143</f>
        <v>1</v>
      </c>
    </row>
    <row r="144" customFormat="false" ht="13.5" hidden="false" customHeight="false" outlineLevel="0" collapsed="false">
      <c r="B144" s="47" t="s">
        <v>50</v>
      </c>
      <c r="C144" s="47" t="n">
        <v>0.143</v>
      </c>
      <c r="D144" s="47" t="n">
        <v>97499</v>
      </c>
      <c r="E144" s="47" t="n">
        <f aca="false">E143-D144</f>
        <v>1</v>
      </c>
      <c r="G144" s="47"/>
      <c r="H144" s="47"/>
      <c r="I144" s="47"/>
      <c r="J144" s="47"/>
    </row>
    <row r="145" customFormat="false" ht="13.5" hidden="false" customHeight="false" outlineLevel="0" collapsed="false">
      <c r="B145" s="47" t="s">
        <v>48</v>
      </c>
      <c r="C145" s="47"/>
      <c r="D145" s="47" t="n">
        <f aca="false">1000000*0.9*C145</f>
        <v>0</v>
      </c>
      <c r="E145" s="47"/>
      <c r="G145" s="47"/>
      <c r="H145" s="47"/>
      <c r="I145" s="47"/>
      <c r="J145" s="47"/>
    </row>
    <row r="146" customFormat="false" ht="13.5" hidden="false" customHeight="false" outlineLevel="0" collapsed="false">
      <c r="B146" s="47" t="s">
        <v>49</v>
      </c>
      <c r="C146" s="47"/>
      <c r="D146" s="47" t="n">
        <f aca="false">1000000*0.9*C146</f>
        <v>0</v>
      </c>
      <c r="E146" s="47" t="n">
        <f aca="false">E145-D146</f>
        <v>0</v>
      </c>
      <c r="G146" s="47"/>
      <c r="H146" s="47"/>
      <c r="I146" s="47"/>
      <c r="J146" s="47"/>
    </row>
    <row r="147" customFormat="false" ht="13.5" hidden="false" customHeight="false" outlineLevel="0" collapsed="false">
      <c r="B147" s="47" t="s">
        <v>50</v>
      </c>
      <c r="C147" s="47"/>
      <c r="D147" s="47"/>
      <c r="E147" s="47"/>
      <c r="G147" s="47"/>
      <c r="H147" s="47"/>
      <c r="I147" s="47"/>
      <c r="J147" s="47"/>
    </row>
    <row r="148" customFormat="false" ht="13.5" hidden="false" customHeight="false" outlineLevel="0" collapsed="false">
      <c r="B148" s="31" t="s">
        <v>150</v>
      </c>
      <c r="C148" s="47"/>
      <c r="D148" s="47"/>
      <c r="E148" s="47"/>
      <c r="G148" s="31" t="s">
        <v>150</v>
      </c>
      <c r="H148" s="47"/>
      <c r="I148" s="47"/>
      <c r="J148" s="47"/>
    </row>
    <row r="149" customFormat="false" ht="13.5" hidden="false" customHeight="false" outlineLevel="0" collapsed="false">
      <c r="B149" s="31" t="s">
        <v>150</v>
      </c>
      <c r="C149" s="47"/>
      <c r="D149" s="47"/>
      <c r="E149" s="47"/>
    </row>
    <row r="150" customFormat="false" ht="13.5" hidden="false" customHeight="false" outlineLevel="0" collapsed="false">
      <c r="B150" s="31" t="s">
        <v>150</v>
      </c>
      <c r="C150" s="47"/>
      <c r="D150" s="47"/>
      <c r="E150" s="47"/>
    </row>
  </sheetData>
  <sheetProtection sheet="true" password="e947" objects="true" scenarios="true"/>
  <mergeCells count="13">
    <mergeCell ref="B14:B15"/>
    <mergeCell ref="C14:C15"/>
    <mergeCell ref="D14:D15"/>
    <mergeCell ref="E14:F15"/>
    <mergeCell ref="G14:G15"/>
    <mergeCell ref="H14:I14"/>
    <mergeCell ref="J14:J15"/>
    <mergeCell ref="K14:K15"/>
    <mergeCell ref="A59:A61"/>
    <mergeCell ref="B62:B64"/>
    <mergeCell ref="B70:D70"/>
    <mergeCell ref="E70:G70"/>
    <mergeCell ref="B84:M85"/>
  </mergeCells>
  <dataValidations count="9">
    <dataValidation allowBlank="true" error="入力された文字数が１６文字を超えました。&#10;１６文字以内で再入力してください。" errorStyle="stop" errorTitle="名称入力欄は１６文字まで" operator="between" showDropDown="false" showErrorMessage="true" showInputMessage="false" sqref="B17:B26" type="textLength">
      <formula1>1</formula1>
      <formula2>16</formula2>
    </dataValidation>
    <dataValidation allowBlank="true" error="文字数は６文字までです。&#10;半角で入力してください。" errorStyle="stop" errorTitle="面積数量欄入力エラー" operator="between" showDropDown="false" showErrorMessage="true" showInputMessage="false" sqref="D17:D26" type="textLength">
      <formula1>0</formula1>
      <formula2>6</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17:E26" type="list">
      <formula1>$EQ$9:$EQ$170</formula1>
      <formula2>0</formula2>
    </dataValidation>
    <dataValidation allowBlank="true" error="１０万円以上、１０億円未満の&#10;金額を入力してください。" errorStyle="stop" errorTitle="取得価額入力エラー" operator="between" showDropDown="false" showErrorMessage="true" showInputMessage="false" sqref="G17:G25 G26:H26" type="whole">
      <formula1>100000</formula1>
      <formula2>999999999</formula2>
    </dataValidation>
    <dataValidation allowBlank="true" error="１から１２までの数字を入力してください。" errorStyle="stop" errorTitle="取得月入力エラー" operator="between" showDropDown="false" showErrorMessage="true" showInputMessage="false" sqref="F17:F26" type="whole">
      <formula1>1</formula1>
      <formula2>12</formula2>
    </dataValidation>
    <dataValidation allowBlank="true" error="１から１２までの数字を入力してください。" errorStyle="stop" errorTitle="廃棄月入力エラー" operator="between" showDropDown="false" showErrorMessage="true" showInputMessage="false" sqref="K17:K26" type="whole">
      <formula1>1</formula1>
      <formula2>12</formula2>
    </dataValidation>
    <dataValidation allowBlank="true" error="２から９９までの数字を入力してください。" errorStyle="stop" errorTitle="耐用年数入力エラー" operator="between" showDropDown="false" showErrorMessage="true" showInputMessage="false" sqref="H17:I25 I26" type="whole">
      <formula1>2</formula1>
      <formula2>99</formula2>
    </dataValidation>
    <dataValidation allowBlank="true" error="１から１００までの数字を入力してください。" errorStyle="stop" errorTitle="事業割合入力エラー" operator="between" showDropDown="false" showErrorMessage="true" showInputMessage="false" sqref="J17:J26" type="decimal">
      <formula1>0.01</formula1>
      <formula2>1</formula2>
    </dataValidation>
    <dataValidation allowBlank="true" error="建物の場合は右側に表示されるているリスト&#10;ボタンの▼をクリックしてリストにある◎を選択&#10;してください。&#10;それ以外の場合は空白を選択してください。" errorStyle="stop" errorTitle="建物選択エラー" operator="between" prompt="建物の場合は&#10;◎をそれ以外&#10;は空白を選択&#10;してください。&#10;" promptTitle="建物の選択" showDropDown="false" showErrorMessage="true" showInputMessage="true" sqref="C17:C26" type="list">
      <formula1>$C$1:$C$2</formula1>
      <formula2>0</formula2>
    </dataValidation>
  </dataValidations>
  <printOptions headings="false" gridLines="false" gridLinesSet="true" horizontalCentered="false" verticalCentered="false"/>
  <pageMargins left="0.25972222222222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R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5" activeCellId="0" sqref="J5:J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8.87"/>
    <col collapsed="false" customWidth="true" hidden="false" outlineLevel="0" max="3" min="3" style="0" width="3.24"/>
    <col collapsed="false" customWidth="true" hidden="false" outlineLevel="0" max="4" min="4" style="0" width="5.62"/>
    <col collapsed="false" customWidth="true" hidden="false" outlineLevel="0" max="5" min="5" style="0" width="4.49"/>
    <col collapsed="false" customWidth="true" hidden="false" outlineLevel="0" max="6" min="6" style="0" width="3.87"/>
    <col collapsed="false" customWidth="true" hidden="false" outlineLevel="0" max="7" min="7" style="0" width="11.49"/>
    <col collapsed="false" customWidth="true" hidden="false" outlineLevel="0" max="8" min="8" style="0" width="5.36"/>
    <col collapsed="false" customWidth="true" hidden="false" outlineLevel="0" max="9" min="9" style="0" width="5.87"/>
    <col collapsed="false" customWidth="true" hidden="false" outlineLevel="0" max="10" min="10" style="0" width="5.12"/>
    <col collapsed="false" customWidth="true" hidden="false" outlineLevel="0" max="11" min="11" style="0" width="7.24"/>
    <col collapsed="false" customWidth="true" hidden="true" outlineLevel="0" max="12" min="12" style="0" width="10.62"/>
    <col collapsed="false" customWidth="true" hidden="false" outlineLevel="0" max="13" min="13" style="0" width="12.75"/>
    <col collapsed="false" customWidth="true" hidden="false" outlineLevel="0" max="15" min="14" style="0" width="16.75"/>
    <col collapsed="false" customWidth="true" hidden="true" outlineLevel="0" max="28" min="16" style="0" width="16.75"/>
    <col collapsed="false" customWidth="true" hidden="false" outlineLevel="0" max="38" min="29" style="0" width="16.75"/>
    <col collapsed="false" customWidth="true" hidden="false" outlineLevel="0" max="39" min="39" style="52" width="16.75"/>
    <col collapsed="false" customWidth="true" hidden="true" outlineLevel="0" max="81" min="40" style="0" width="16.75"/>
    <col collapsed="false" customWidth="true" hidden="false" outlineLevel="0" max="88" min="82" style="0" width="16.75"/>
    <col collapsed="false" customWidth="true" hidden="false" outlineLevel="0" max="91" min="89" style="0" width="14.25"/>
    <col collapsed="false" customWidth="true" hidden="false" outlineLevel="0" max="92" min="92" style="0" width="8.62"/>
    <col collapsed="false" customWidth="true" hidden="false" outlineLevel="0" max="93" min="93" style="0" width="3.75"/>
    <col collapsed="false" customWidth="true" hidden="false" outlineLevel="0" max="94" min="94" style="0" width="20.62"/>
    <col collapsed="false" customWidth="true" hidden="false" outlineLevel="0" max="95" min="95" style="0" width="4.75"/>
    <col collapsed="false" customWidth="true" hidden="false" outlineLevel="0" max="96" min="96" style="0" width="4.49"/>
    <col collapsed="false" customWidth="true" hidden="false" outlineLevel="0" max="97" min="97" style="0" width="3.62"/>
    <col collapsed="false" customWidth="true" hidden="false" outlineLevel="0" max="98" min="98" style="0" width="4.49"/>
    <col collapsed="false" customWidth="true" hidden="false" outlineLevel="0" max="99" min="99" style="0" width="10.25"/>
    <col collapsed="false" customWidth="true" hidden="false" outlineLevel="0" max="100" min="100" style="0" width="10.49"/>
    <col collapsed="false" customWidth="true" hidden="false" outlineLevel="0" max="101" min="101" style="0" width="5.99"/>
    <col collapsed="false" customWidth="true" hidden="false" outlineLevel="0" max="102" min="102" style="0" width="4.75"/>
    <col collapsed="false" customWidth="true" hidden="false" outlineLevel="0" max="103" min="103" style="0" width="7.37"/>
    <col collapsed="false" customWidth="true" hidden="false" outlineLevel="0" max="104" min="104" style="0" width="3.62"/>
    <col collapsed="false" customWidth="true" hidden="false" outlineLevel="0" max="105" min="105" style="0" width="3.99"/>
    <col collapsed="false" customWidth="true" hidden="false" outlineLevel="0" max="106" min="106" style="0" width="9.99"/>
    <col collapsed="false" customWidth="true" hidden="false" outlineLevel="0" max="107" min="107" style="0" width="5.99"/>
    <col collapsed="false" customWidth="true" hidden="false" outlineLevel="0" max="108" min="108" style="0" width="9.75"/>
    <col collapsed="false" customWidth="true" hidden="false" outlineLevel="0" max="109" min="109" style="0" width="10.87"/>
    <col collapsed="false" customWidth="true" hidden="false" outlineLevel="0" max="110" min="110" style="0" width="11.24"/>
    <col collapsed="false" customWidth="true" hidden="false" outlineLevel="0" max="118" min="111" style="53" width="5.99"/>
    <col collapsed="false" customWidth="true" hidden="true" outlineLevel="0" max="122" min="119" style="53" width="10.62"/>
    <col collapsed="false" customWidth="true" hidden="false" outlineLevel="0" max="123" min="123" style="53" width="10.62"/>
    <col collapsed="false" customWidth="false" hidden="false" outlineLevel="0" max="133" min="124" style="53" width="8.99"/>
  </cols>
  <sheetData>
    <row r="1" customFormat="false" ht="21.75" hidden="false" customHeight="true" outlineLevel="0" collapsed="false">
      <c r="A1" s="54"/>
      <c r="B1" s="55" t="s">
        <v>155</v>
      </c>
      <c r="C1" s="54" t="s">
        <v>19</v>
      </c>
      <c r="D1" s="54"/>
      <c r="E1" s="54"/>
      <c r="F1" s="54"/>
      <c r="G1" s="56" t="s">
        <v>156</v>
      </c>
      <c r="H1" s="54"/>
      <c r="I1" s="54"/>
      <c r="J1" s="54"/>
      <c r="K1" s="54"/>
      <c r="L1" s="54"/>
      <c r="M1" s="54"/>
      <c r="N1" s="57" t="s">
        <v>157</v>
      </c>
      <c r="O1" s="54" t="s">
        <v>158</v>
      </c>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t="s">
        <v>159</v>
      </c>
      <c r="AR1" s="54"/>
      <c r="AS1" s="54"/>
      <c r="AT1" s="54"/>
      <c r="AU1" s="54"/>
      <c r="AV1" s="54"/>
      <c r="AW1" s="54"/>
      <c r="AX1" s="54"/>
      <c r="AY1" s="54"/>
      <c r="AZ1" s="54"/>
      <c r="BA1" s="54"/>
      <c r="BB1" s="54"/>
      <c r="BC1" s="54"/>
      <c r="BD1" s="54"/>
      <c r="BE1" s="54"/>
      <c r="BF1" s="54"/>
      <c r="BG1" s="54"/>
      <c r="BH1" s="54"/>
      <c r="BI1" s="54"/>
      <c r="BJ1" s="54"/>
      <c r="BK1" s="54"/>
      <c r="BL1" s="54"/>
      <c r="BM1" s="54"/>
      <c r="BN1" s="58" t="s">
        <v>160</v>
      </c>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3"/>
      <c r="CO1" s="59" t="s">
        <v>161</v>
      </c>
      <c r="CP1" s="59"/>
      <c r="CQ1" s="59"/>
      <c r="CR1" s="60" t="s">
        <v>162</v>
      </c>
      <c r="CS1" s="61" t="n">
        <f aca="false">E4</f>
        <v>1</v>
      </c>
      <c r="CT1" s="60" t="s">
        <v>163</v>
      </c>
      <c r="CU1" s="59"/>
      <c r="CV1" s="59"/>
      <c r="CW1" s="59"/>
      <c r="CX1" s="59"/>
      <c r="CY1" s="62"/>
      <c r="CZ1" s="63" t="str">
        <f aca="false">J4</f>
        <v>山田太郎</v>
      </c>
      <c r="DA1" s="63"/>
      <c r="DB1" s="63"/>
      <c r="DC1" s="64"/>
      <c r="DD1" s="64"/>
      <c r="DE1" s="64"/>
      <c r="DF1" s="64"/>
      <c r="DO1" s="53" t="n">
        <v>1</v>
      </c>
      <c r="DP1" s="53" t="s">
        <v>164</v>
      </c>
      <c r="DQ1" s="53" t="n">
        <v>1</v>
      </c>
      <c r="DR1" s="53" t="n">
        <v>1926</v>
      </c>
    </row>
    <row r="2" customFormat="false" ht="10.5" hidden="false" customHeight="true" outlineLevel="0" collapsed="false">
      <c r="A2" s="65"/>
      <c r="B2" s="65"/>
      <c r="C2" s="65"/>
      <c r="D2" s="65"/>
      <c r="E2" s="65"/>
      <c r="F2" s="65"/>
      <c r="G2" s="66" t="s">
        <v>165</v>
      </c>
      <c r="H2" s="65"/>
      <c r="I2" s="65"/>
      <c r="J2" s="65"/>
      <c r="K2" s="65"/>
      <c r="L2" s="65"/>
      <c r="M2" s="65"/>
      <c r="N2" s="65"/>
      <c r="O2" s="67" t="s">
        <v>166</v>
      </c>
      <c r="P2" s="65"/>
      <c r="Q2" s="65"/>
      <c r="R2" s="65"/>
      <c r="S2" s="65"/>
      <c r="T2" s="65"/>
      <c r="U2" s="65"/>
      <c r="V2" s="65"/>
      <c r="W2" s="65"/>
      <c r="X2" s="68"/>
      <c r="Y2" s="68"/>
      <c r="Z2" s="68"/>
      <c r="AA2" s="68"/>
      <c r="AB2" s="68"/>
      <c r="AC2" s="54"/>
      <c r="AD2" s="54"/>
      <c r="AE2" s="54"/>
      <c r="AF2" s="54"/>
      <c r="AG2" s="54"/>
      <c r="AH2" s="54"/>
      <c r="AI2" s="65"/>
      <c r="AJ2" s="65"/>
      <c r="AK2" s="65"/>
      <c r="AL2" s="65"/>
      <c r="AM2" s="65"/>
      <c r="AN2" s="69" t="s">
        <v>167</v>
      </c>
      <c r="AO2" s="65"/>
      <c r="AP2" s="65"/>
      <c r="AQ2" s="65" t="s">
        <v>168</v>
      </c>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53"/>
      <c r="CO2" s="62"/>
      <c r="CP2" s="62"/>
      <c r="CQ2" s="62"/>
      <c r="CR2" s="70"/>
      <c r="CS2" s="71"/>
      <c r="CT2" s="70"/>
      <c r="CU2" s="62"/>
      <c r="CV2" s="62"/>
      <c r="CW2" s="62"/>
      <c r="CX2" s="62"/>
      <c r="CY2" s="62"/>
      <c r="CZ2" s="62"/>
      <c r="DA2" s="72"/>
      <c r="DB2" s="72"/>
      <c r="DC2" s="72"/>
      <c r="DD2" s="72"/>
      <c r="DE2" s="72"/>
      <c r="DF2" s="72"/>
      <c r="DO2" s="53" t="n">
        <v>2</v>
      </c>
      <c r="DP2" s="53" t="s">
        <v>169</v>
      </c>
      <c r="DQ2" s="53" t="n">
        <v>2</v>
      </c>
      <c r="DR2" s="53" t="n">
        <v>1927</v>
      </c>
    </row>
    <row r="3" customFormat="false" ht="12" hidden="false" customHeight="true" outlineLevel="0" collapsed="false">
      <c r="A3" s="65"/>
      <c r="B3" s="69" t="s">
        <v>170</v>
      </c>
      <c r="C3" s="65"/>
      <c r="D3" s="65"/>
      <c r="E3" s="65"/>
      <c r="F3" s="65"/>
      <c r="G3" s="73" t="s">
        <v>171</v>
      </c>
      <c r="H3" s="65"/>
      <c r="I3" s="65"/>
      <c r="J3" s="65"/>
      <c r="K3" s="65"/>
      <c r="L3" s="65"/>
      <c r="M3" s="65"/>
      <c r="N3" s="74" t="s">
        <v>172</v>
      </c>
      <c r="O3" s="75" t="s">
        <v>173</v>
      </c>
      <c r="P3" s="76"/>
      <c r="Q3" s="77" t="s">
        <v>174</v>
      </c>
      <c r="R3" s="76"/>
      <c r="S3" s="76"/>
      <c r="T3" s="78" t="s">
        <v>175</v>
      </c>
      <c r="U3" s="78"/>
      <c r="V3" s="78"/>
      <c r="W3" s="78"/>
      <c r="X3" s="79"/>
      <c r="Y3" s="78"/>
      <c r="Z3" s="78"/>
      <c r="AA3" s="76"/>
      <c r="AB3" s="54"/>
      <c r="AC3" s="54"/>
      <c r="AD3" s="54"/>
      <c r="AE3" s="54"/>
      <c r="AF3" s="54"/>
      <c r="AG3" s="54"/>
      <c r="AH3" s="54"/>
      <c r="AI3" s="76"/>
      <c r="AJ3" s="76"/>
      <c r="AK3" s="76"/>
      <c r="AL3" s="76"/>
      <c r="AM3" s="65"/>
      <c r="AN3" s="51"/>
      <c r="AO3" s="51"/>
      <c r="AP3" s="51"/>
      <c r="AQ3" s="80" t="s">
        <v>176</v>
      </c>
      <c r="AR3" s="80"/>
      <c r="AS3" s="80"/>
      <c r="AT3" s="80"/>
      <c r="AU3" s="80"/>
      <c r="AV3" s="51"/>
      <c r="AW3" s="51"/>
      <c r="AX3" s="51"/>
      <c r="AY3" s="51"/>
      <c r="AZ3" s="51"/>
      <c r="BA3" s="51"/>
      <c r="BB3" s="81" t="s">
        <v>177</v>
      </c>
      <c r="BC3" s="51" t="n">
        <f aca="false">IF($E$4="","",INT(VLOOKUP(E4,$DP$1:$DR$206,3,0)))</f>
        <v>2019</v>
      </c>
      <c r="BD3" s="51" t="s">
        <v>178</v>
      </c>
      <c r="BE3" s="51" t="n">
        <f aca="false">IF($E$4="","",INT(VLOOKUP(E4,$DP$1:$DR$206,3)))-2008</f>
        <v>11</v>
      </c>
      <c r="BF3" s="51"/>
      <c r="BG3" s="51"/>
      <c r="BH3" s="51"/>
      <c r="BI3" s="51"/>
      <c r="BJ3" s="51"/>
      <c r="BK3" s="51"/>
      <c r="BL3" s="51"/>
      <c r="BM3" s="51"/>
      <c r="BN3" s="51" t="s">
        <v>179</v>
      </c>
      <c r="BO3" s="51" t="n">
        <f aca="false">BU3-1988</f>
        <v>31</v>
      </c>
      <c r="BP3" s="51"/>
      <c r="BQ3" s="51"/>
      <c r="BR3" s="81" t="s">
        <v>177</v>
      </c>
      <c r="BS3" s="51"/>
      <c r="BT3" s="51"/>
      <c r="BU3" s="51" t="n">
        <f aca="false">IF($E$4="","",INT(VLOOKUP(E4,$DP$1:$DR$206,3)))</f>
        <v>2019</v>
      </c>
      <c r="BV3" s="51"/>
      <c r="BW3" s="51"/>
      <c r="BX3" s="82" t="s">
        <v>180</v>
      </c>
      <c r="BY3" s="83" t="s">
        <v>181</v>
      </c>
      <c r="BZ3" s="84"/>
      <c r="CA3" s="83" t="s">
        <v>182</v>
      </c>
      <c r="CB3" s="51"/>
      <c r="CC3" s="51"/>
      <c r="CD3" s="65"/>
      <c r="CE3" s="65"/>
      <c r="CF3" s="65"/>
      <c r="CG3" s="65"/>
      <c r="CH3" s="65"/>
      <c r="CI3" s="65"/>
      <c r="CJ3" s="65"/>
      <c r="CK3" s="65"/>
      <c r="CL3" s="65"/>
      <c r="CM3" s="65"/>
      <c r="CN3" s="53"/>
      <c r="CO3" s="85"/>
      <c r="CP3" s="86"/>
      <c r="CQ3" s="87"/>
      <c r="CR3" s="87"/>
      <c r="CS3" s="88"/>
      <c r="CT3" s="89"/>
      <c r="CU3" s="90" t="s">
        <v>183</v>
      </c>
      <c r="CV3" s="91" t="s">
        <v>184</v>
      </c>
      <c r="CW3" s="92"/>
      <c r="CX3" s="86"/>
      <c r="CY3" s="91" t="s">
        <v>185</v>
      </c>
      <c r="CZ3" s="90" t="s">
        <v>186</v>
      </c>
      <c r="DA3" s="93"/>
      <c r="DB3" s="94" t="s">
        <v>187</v>
      </c>
      <c r="DC3" s="91" t="s">
        <v>188</v>
      </c>
      <c r="DD3" s="90" t="s">
        <v>189</v>
      </c>
      <c r="DE3" s="91" t="s">
        <v>190</v>
      </c>
      <c r="DF3" s="95"/>
      <c r="DO3" s="53" t="n">
        <v>3</v>
      </c>
      <c r="DP3" s="53" t="s">
        <v>191</v>
      </c>
      <c r="DQ3" s="53" t="n">
        <v>3</v>
      </c>
      <c r="DR3" s="53" t="n">
        <v>1928</v>
      </c>
    </row>
    <row r="4" customFormat="false" ht="16.35" hidden="false" customHeight="true" outlineLevel="0" collapsed="false">
      <c r="A4" s="96"/>
      <c r="B4" s="97" t="s">
        <v>192</v>
      </c>
      <c r="C4" s="98"/>
      <c r="D4" s="99" t="s">
        <v>162</v>
      </c>
      <c r="E4" s="100" t="n">
        <v>1</v>
      </c>
      <c r="F4" s="101" t="s">
        <v>163</v>
      </c>
      <c r="G4" s="65"/>
      <c r="H4" s="65"/>
      <c r="I4" s="69" t="s">
        <v>193</v>
      </c>
      <c r="J4" s="102" t="s">
        <v>194</v>
      </c>
      <c r="K4" s="102"/>
      <c r="L4" s="102"/>
      <c r="M4" s="102"/>
      <c r="N4" s="54"/>
      <c r="O4" s="54"/>
      <c r="P4" s="54"/>
      <c r="Q4" s="54"/>
      <c r="R4" s="103" t="n">
        <v>36160</v>
      </c>
      <c r="S4" s="54"/>
      <c r="T4" s="103"/>
      <c r="U4" s="103" t="n">
        <v>39447</v>
      </c>
      <c r="V4" s="104" t="s">
        <v>195</v>
      </c>
      <c r="W4" s="105" t="s">
        <v>196</v>
      </c>
      <c r="X4" s="105"/>
      <c r="Y4" s="105"/>
      <c r="Z4" s="105"/>
      <c r="AA4" s="56" t="s">
        <v>197</v>
      </c>
      <c r="AB4" s="54"/>
      <c r="AC4" s="54"/>
      <c r="AD4" s="54"/>
      <c r="AE4" s="54"/>
      <c r="AF4" s="54"/>
      <c r="AG4" s="54"/>
      <c r="AH4" s="54"/>
      <c r="AI4" s="76"/>
      <c r="AJ4" s="76"/>
      <c r="AK4" s="76"/>
      <c r="AL4" s="76"/>
      <c r="AM4" s="65"/>
      <c r="AN4" s="106"/>
      <c r="AO4" s="107" t="n">
        <f aca="false">DATE(2007,12,1)</f>
        <v>39417</v>
      </c>
      <c r="AP4" s="81" t="s">
        <v>198</v>
      </c>
      <c r="AQ4" s="106"/>
      <c r="AR4" s="107" t="n">
        <f aca="false">DATE(1998,12,1)</f>
        <v>36130</v>
      </c>
      <c r="AS4" s="106"/>
      <c r="AT4" s="81" t="s">
        <v>199</v>
      </c>
      <c r="AU4" s="81"/>
      <c r="AV4" s="81"/>
      <c r="AW4" s="81"/>
      <c r="AX4" s="51"/>
      <c r="AY4" s="81" t="s">
        <v>200</v>
      </c>
      <c r="AZ4" s="81" t="s">
        <v>201</v>
      </c>
      <c r="BA4" s="51"/>
      <c r="BB4" s="51"/>
      <c r="BC4" s="51"/>
      <c r="BD4" s="51"/>
      <c r="BE4" s="51"/>
      <c r="BF4" s="51"/>
      <c r="BG4" s="51"/>
      <c r="BH4" s="51"/>
      <c r="BI4" s="51"/>
      <c r="BJ4" s="51"/>
      <c r="BK4" s="51"/>
      <c r="BL4" s="51"/>
      <c r="BM4" s="51"/>
      <c r="BN4" s="108" t="s">
        <v>202</v>
      </c>
      <c r="BO4" s="108"/>
      <c r="BP4" s="108"/>
      <c r="BQ4" s="108"/>
      <c r="BR4" s="108"/>
      <c r="BS4" s="109" t="s">
        <v>203</v>
      </c>
      <c r="BT4" s="109"/>
      <c r="BU4" s="51"/>
      <c r="BV4" s="51"/>
      <c r="BW4" s="81" t="s">
        <v>204</v>
      </c>
      <c r="BX4" s="51"/>
      <c r="BY4" s="51"/>
      <c r="BZ4" s="110" t="s">
        <v>205</v>
      </c>
      <c r="CA4" s="111" t="s">
        <v>206</v>
      </c>
      <c r="CB4" s="51"/>
      <c r="CC4" s="51"/>
      <c r="CD4" s="65"/>
      <c r="CE4" s="65"/>
      <c r="CF4" s="65"/>
      <c r="CG4" s="65"/>
      <c r="CH4" s="65"/>
      <c r="CI4" s="65"/>
      <c r="CJ4" s="65"/>
      <c r="CK4" s="65"/>
      <c r="CL4" s="65"/>
      <c r="CM4" s="65"/>
      <c r="CN4" s="53"/>
      <c r="CO4" s="112"/>
      <c r="CP4" s="113" t="s">
        <v>8</v>
      </c>
      <c r="CQ4" s="114" t="s">
        <v>207</v>
      </c>
      <c r="CR4" s="114" t="s">
        <v>208</v>
      </c>
      <c r="CS4" s="115" t="s">
        <v>209</v>
      </c>
      <c r="CT4" s="116" t="s">
        <v>210</v>
      </c>
      <c r="CU4" s="114" t="s">
        <v>211</v>
      </c>
      <c r="CV4" s="113" t="s">
        <v>212</v>
      </c>
      <c r="CW4" s="115" t="s">
        <v>213</v>
      </c>
      <c r="CX4" s="113" t="s">
        <v>214</v>
      </c>
      <c r="CY4" s="113" t="s">
        <v>120</v>
      </c>
      <c r="CZ4" s="113" t="s">
        <v>215</v>
      </c>
      <c r="DA4" s="113"/>
      <c r="DB4" s="115" t="s">
        <v>216</v>
      </c>
      <c r="DC4" s="113" t="s">
        <v>217</v>
      </c>
      <c r="DD4" s="114" t="s">
        <v>218</v>
      </c>
      <c r="DE4" s="113" t="s">
        <v>219</v>
      </c>
      <c r="DF4" s="117" t="s">
        <v>220</v>
      </c>
      <c r="DO4" s="53" t="n">
        <v>4</v>
      </c>
      <c r="DP4" s="53" t="s">
        <v>221</v>
      </c>
      <c r="DQ4" s="53" t="n">
        <v>4</v>
      </c>
      <c r="DR4" s="53" t="n">
        <v>1929</v>
      </c>
    </row>
    <row r="5" customFormat="false" ht="12.2" hidden="false" customHeight="true" outlineLevel="0" collapsed="false">
      <c r="A5" s="118" t="s">
        <v>222</v>
      </c>
      <c r="B5" s="119" t="s">
        <v>8</v>
      </c>
      <c r="C5" s="120" t="s">
        <v>9</v>
      </c>
      <c r="D5" s="121" t="s">
        <v>223</v>
      </c>
      <c r="E5" s="122" t="s">
        <v>11</v>
      </c>
      <c r="F5" s="122"/>
      <c r="G5" s="123" t="s">
        <v>12</v>
      </c>
      <c r="H5" s="124" t="s">
        <v>13</v>
      </c>
      <c r="I5" s="124"/>
      <c r="J5" s="125" t="s">
        <v>224</v>
      </c>
      <c r="K5" s="126" t="s">
        <v>15</v>
      </c>
      <c r="L5" s="127" t="s">
        <v>225</v>
      </c>
      <c r="M5" s="126" t="s">
        <v>226</v>
      </c>
      <c r="N5" s="128" t="s">
        <v>227</v>
      </c>
      <c r="O5" s="128"/>
      <c r="P5" s="129" t="s">
        <v>228</v>
      </c>
      <c r="Q5" s="130" t="s">
        <v>228</v>
      </c>
      <c r="R5" s="130" t="s">
        <v>229</v>
      </c>
      <c r="S5" s="130" t="s">
        <v>230</v>
      </c>
      <c r="T5" s="131" t="s">
        <v>231</v>
      </c>
      <c r="U5" s="131" t="s">
        <v>232</v>
      </c>
      <c r="V5" s="131" t="s">
        <v>233</v>
      </c>
      <c r="W5" s="131" t="s">
        <v>233</v>
      </c>
      <c r="X5" s="132" t="s">
        <v>234</v>
      </c>
      <c r="Y5" s="132" t="s">
        <v>235</v>
      </c>
      <c r="Z5" s="132" t="s">
        <v>236</v>
      </c>
      <c r="AA5" s="133" t="s">
        <v>237</v>
      </c>
      <c r="AB5" s="54"/>
      <c r="AC5" s="54"/>
      <c r="AD5" s="54"/>
      <c r="AE5" s="54"/>
      <c r="AF5" s="54"/>
      <c r="AG5" s="54"/>
      <c r="AH5" s="54"/>
      <c r="AI5" s="76"/>
      <c r="AJ5" s="76"/>
      <c r="AK5" s="76"/>
      <c r="AL5" s="76"/>
      <c r="AM5" s="65"/>
      <c r="AN5" s="81" t="s">
        <v>238</v>
      </c>
      <c r="AO5" s="51" t="s">
        <v>239</v>
      </c>
      <c r="AP5" s="51" t="s">
        <v>240</v>
      </c>
      <c r="AQ5" s="81" t="s">
        <v>241</v>
      </c>
      <c r="AR5" s="51" t="s">
        <v>242</v>
      </c>
      <c r="AS5" s="51" t="s">
        <v>243</v>
      </c>
      <c r="AT5" s="51" t="s">
        <v>244</v>
      </c>
      <c r="AU5" s="51" t="s">
        <v>245</v>
      </c>
      <c r="AV5" s="134" t="s">
        <v>246</v>
      </c>
      <c r="AW5" s="81" t="s">
        <v>247</v>
      </c>
      <c r="AX5" s="51" t="s">
        <v>248</v>
      </c>
      <c r="AY5" s="51" t="s">
        <v>249</v>
      </c>
      <c r="AZ5" s="134" t="s">
        <v>250</v>
      </c>
      <c r="BA5" s="51" t="s">
        <v>251</v>
      </c>
      <c r="BB5" s="51" t="s">
        <v>252</v>
      </c>
      <c r="BC5" s="51" t="s">
        <v>253</v>
      </c>
      <c r="BD5" s="51" t="s">
        <v>254</v>
      </c>
      <c r="BE5" s="81" t="s">
        <v>255</v>
      </c>
      <c r="BF5" s="81" t="s">
        <v>256</v>
      </c>
      <c r="BG5" s="81" t="s">
        <v>257</v>
      </c>
      <c r="BH5" s="81" t="s">
        <v>258</v>
      </c>
      <c r="BI5" s="81" t="s">
        <v>259</v>
      </c>
      <c r="BJ5" s="81" t="s">
        <v>260</v>
      </c>
      <c r="BK5" s="110" t="s">
        <v>261</v>
      </c>
      <c r="BL5" s="81" t="s">
        <v>262</v>
      </c>
      <c r="BM5" s="81" t="s">
        <v>263</v>
      </c>
      <c r="BN5" s="51" t="s">
        <v>264</v>
      </c>
      <c r="BO5" s="51" t="s">
        <v>265</v>
      </c>
      <c r="BP5" s="134" t="s">
        <v>266</v>
      </c>
      <c r="BQ5" s="51" t="s">
        <v>267</v>
      </c>
      <c r="BR5" s="51" t="s">
        <v>268</v>
      </c>
      <c r="BS5" s="81" t="s">
        <v>269</v>
      </c>
      <c r="BT5" s="81" t="s">
        <v>270</v>
      </c>
      <c r="BU5" s="81" t="s">
        <v>271</v>
      </c>
      <c r="BV5" s="81" t="s">
        <v>262</v>
      </c>
      <c r="BW5" s="135" t="s">
        <v>272</v>
      </c>
      <c r="BX5" s="81" t="s">
        <v>262</v>
      </c>
      <c r="BY5" s="81" t="s">
        <v>273</v>
      </c>
      <c r="BZ5" s="84" t="s">
        <v>274</v>
      </c>
      <c r="CA5" s="136" t="s">
        <v>275</v>
      </c>
      <c r="CB5" s="81" t="s">
        <v>276</v>
      </c>
      <c r="CC5" s="51"/>
      <c r="CD5" s="65"/>
      <c r="CE5" s="65"/>
      <c r="CF5" s="65"/>
      <c r="CG5" s="65"/>
      <c r="CH5" s="65"/>
      <c r="CI5" s="65"/>
      <c r="CJ5" s="65"/>
      <c r="CK5" s="65"/>
      <c r="CL5" s="65"/>
      <c r="CM5" s="65"/>
      <c r="CN5" s="53"/>
      <c r="CO5" s="112"/>
      <c r="CP5" s="113"/>
      <c r="CQ5" s="114"/>
      <c r="CR5" s="114" t="s">
        <v>119</v>
      </c>
      <c r="CS5" s="115" t="s">
        <v>277</v>
      </c>
      <c r="CT5" s="116" t="s">
        <v>277</v>
      </c>
      <c r="CU5" s="114"/>
      <c r="CV5" s="113" t="s">
        <v>278</v>
      </c>
      <c r="CW5" s="115" t="s">
        <v>279</v>
      </c>
      <c r="CX5" s="113" t="s">
        <v>280</v>
      </c>
      <c r="CY5" s="113"/>
      <c r="CZ5" s="113" t="s">
        <v>281</v>
      </c>
      <c r="DA5" s="113"/>
      <c r="DB5" s="115" t="s">
        <v>282</v>
      </c>
      <c r="DC5" s="113" t="s">
        <v>283</v>
      </c>
      <c r="DD5" s="114" t="s">
        <v>284</v>
      </c>
      <c r="DE5" s="113" t="s">
        <v>285</v>
      </c>
      <c r="DF5" s="137" t="s">
        <v>286</v>
      </c>
      <c r="DO5" s="53" t="n">
        <v>5</v>
      </c>
      <c r="DP5" s="53" t="s">
        <v>287</v>
      </c>
      <c r="DQ5" s="53" t="n">
        <v>5</v>
      </c>
      <c r="DR5" s="53" t="n">
        <v>1930</v>
      </c>
    </row>
    <row r="6" customFormat="false" ht="15" hidden="false" customHeight="true" outlineLevel="0" collapsed="false">
      <c r="A6" s="118"/>
      <c r="B6" s="119"/>
      <c r="C6" s="120"/>
      <c r="D6" s="121"/>
      <c r="E6" s="122"/>
      <c r="F6" s="122"/>
      <c r="G6" s="123"/>
      <c r="H6" s="138" t="s">
        <v>16</v>
      </c>
      <c r="I6" s="139" t="s">
        <v>17</v>
      </c>
      <c r="J6" s="125"/>
      <c r="K6" s="126"/>
      <c r="L6" s="140" t="s">
        <v>288</v>
      </c>
      <c r="M6" s="126"/>
      <c r="N6" s="141" t="s">
        <v>289</v>
      </c>
      <c r="O6" s="142" t="s">
        <v>111</v>
      </c>
      <c r="P6" s="143" t="s">
        <v>290</v>
      </c>
      <c r="Q6" s="144" t="s">
        <v>291</v>
      </c>
      <c r="R6" s="144" t="s">
        <v>292</v>
      </c>
      <c r="S6" s="144" t="s">
        <v>293</v>
      </c>
      <c r="T6" s="145" t="s">
        <v>294</v>
      </c>
      <c r="U6" s="144" t="s">
        <v>292</v>
      </c>
      <c r="V6" s="144" t="s">
        <v>295</v>
      </c>
      <c r="W6" s="144" t="s">
        <v>296</v>
      </c>
      <c r="X6" s="146" t="s">
        <v>294</v>
      </c>
      <c r="Y6" s="144" t="s">
        <v>297</v>
      </c>
      <c r="Z6" s="144" t="s">
        <v>296</v>
      </c>
      <c r="AA6" s="147" t="s">
        <v>294</v>
      </c>
      <c r="AB6" s="54"/>
      <c r="AC6" s="54"/>
      <c r="AD6" s="54"/>
      <c r="AE6" s="54"/>
      <c r="AF6" s="54"/>
      <c r="AG6" s="54"/>
      <c r="AH6" s="54"/>
      <c r="AI6" s="76"/>
      <c r="AJ6" s="76"/>
      <c r="AK6" s="76"/>
      <c r="AL6" s="76"/>
      <c r="AM6" s="65"/>
      <c r="AN6" s="51"/>
      <c r="AO6" s="51"/>
      <c r="AP6" s="51"/>
      <c r="AQ6" s="51"/>
      <c r="AR6" s="51"/>
      <c r="AS6" s="51"/>
      <c r="AT6" s="51"/>
      <c r="AU6" s="51"/>
      <c r="AV6" s="51"/>
      <c r="AW6" s="51"/>
      <c r="AX6" s="51" t="str">
        <f aca="false">IF(AV6&lt;&gt;0,IF(AV6=(G6*0.05),"均等償却",IF((AV6-AY6)&lt;INT(G6*0.05),"通常最終","通常償却")),"")</f>
        <v/>
      </c>
      <c r="AY6" s="51"/>
      <c r="AZ6" s="51"/>
      <c r="BA6" s="51"/>
      <c r="BB6" s="51"/>
      <c r="BC6" s="51"/>
      <c r="BD6" s="109" t="str">
        <f aca="false">IF(BB6&lt;&gt;"",INT(VLOOKUP(I6,旧償却率,2,0)*INT(G6*0.9)),"")</f>
        <v/>
      </c>
      <c r="BE6" s="51"/>
      <c r="BF6" s="51"/>
      <c r="BG6" s="51"/>
      <c r="BH6" s="51"/>
      <c r="BI6" s="51"/>
      <c r="BJ6" s="51"/>
      <c r="BK6" s="148" t="str">
        <f aca="false">(IF(BE6&lt;&gt;"",IF($BC$3&lt;BE6,BD6,IF($BC$3=BE6,BG6,IF($BC$3&lt;BI6,((G6*0.05-1)/5),IF($BC$3=BI6,(G6*0.05-1)-4*((G6*0.05)/5),0)))),""))</f>
        <v/>
      </c>
      <c r="BL6" s="51"/>
      <c r="BM6" s="51"/>
      <c r="BN6" s="51"/>
      <c r="BO6" s="51"/>
      <c r="BP6" s="51"/>
      <c r="BQ6" s="51"/>
      <c r="BR6" s="51"/>
      <c r="BS6" s="51"/>
      <c r="BT6" s="51"/>
      <c r="BU6" s="51"/>
      <c r="BV6" s="51"/>
      <c r="BW6" s="51"/>
      <c r="BX6" s="51"/>
      <c r="BY6" s="149" t="s">
        <v>298</v>
      </c>
      <c r="BZ6" s="110"/>
      <c r="CA6" s="136"/>
      <c r="CB6" s="51"/>
      <c r="CC6" s="51"/>
      <c r="CD6" s="65"/>
      <c r="CE6" s="65"/>
      <c r="CF6" s="65"/>
      <c r="CG6" s="65"/>
      <c r="CH6" s="65"/>
      <c r="CI6" s="65"/>
      <c r="CJ6" s="65"/>
      <c r="CK6" s="65"/>
      <c r="CL6" s="65"/>
      <c r="CM6" s="65"/>
      <c r="CN6" s="53"/>
      <c r="CO6" s="150"/>
      <c r="CP6" s="151"/>
      <c r="CQ6" s="152"/>
      <c r="CR6" s="152"/>
      <c r="CS6" s="153"/>
      <c r="CT6" s="154"/>
      <c r="CU6" s="152"/>
      <c r="CV6" s="151"/>
      <c r="CW6" s="153"/>
      <c r="CX6" s="151"/>
      <c r="CY6" s="151"/>
      <c r="CZ6" s="152"/>
      <c r="DA6" s="153"/>
      <c r="DB6" s="155" t="s">
        <v>299</v>
      </c>
      <c r="DC6" s="156" t="s">
        <v>300</v>
      </c>
      <c r="DD6" s="157" t="s">
        <v>301</v>
      </c>
      <c r="DE6" s="158"/>
      <c r="DF6" s="159" t="s">
        <v>302</v>
      </c>
      <c r="DO6" s="53" t="n">
        <v>6</v>
      </c>
      <c r="DP6" s="53" t="s">
        <v>303</v>
      </c>
      <c r="DQ6" s="53" t="n">
        <v>6</v>
      </c>
      <c r="DR6" s="53" t="n">
        <v>1931</v>
      </c>
    </row>
    <row r="7" customFormat="false" ht="15" hidden="false" customHeight="true" outlineLevel="0" collapsed="false">
      <c r="A7" s="160" t="n">
        <v>1</v>
      </c>
      <c r="B7" s="161" t="s">
        <v>304</v>
      </c>
      <c r="C7" s="162"/>
      <c r="D7" s="163"/>
      <c r="E7" s="164" t="s">
        <v>53</v>
      </c>
      <c r="F7" s="165" t="n">
        <v>8</v>
      </c>
      <c r="G7" s="166" t="n">
        <v>1717852</v>
      </c>
      <c r="H7" s="167" t="n">
        <v>8</v>
      </c>
      <c r="I7" s="167" t="n">
        <v>7</v>
      </c>
      <c r="J7" s="168"/>
      <c r="K7" s="169"/>
      <c r="L7" s="170" t="str">
        <f aca="false">IF(B7&lt;&gt;"",IF(E7&gt;20,IF(OR(E7="",F7="",G7="",I7=""),"未入力項目あり",""),IF(OR(E7="",F7="",G7="",H7="",I7=""),"未入力項目あり","")),IF(AND(J7="",K7=""),"","不要項目入力あり"))</f>
        <v/>
      </c>
      <c r="M7" s="171" t="str">
        <f aca="false">IF(B7="",IF(OR(E7&lt;&gt;"",F7&lt;&gt;"",G7&lt;&gt;"",H7&lt;&gt;"",I7&lt;&gt;"",),"入力不備あり",""),"")&amp;L7</f>
        <v/>
      </c>
      <c r="N7" s="172" t="str">
        <f aca="false">IF(ISERROR(BZ7),"",BZ7)</f>
        <v/>
      </c>
      <c r="O7" s="173" t="n">
        <f aca="false">IF(ISERROR(CA7),"",CB7)</f>
        <v>1124190.97966667</v>
      </c>
      <c r="P7" s="174" t="str">
        <f aca="false">IF(ISERROR(IF(AND(C7="◎",YEAR(AW7)&lt;1999),VLOOKUP(AS7,テーブル!$S$8:$W$106,2,0),"")),"",IF(AND(C7="◎",YEAR(AW7)&lt;1999),VLOOKUP(AS7,テーブル!$S$8:$W$106,2,0),""))</f>
        <v/>
      </c>
      <c r="Q7" s="175" t="e">
        <f aca="false">IF(P7&lt;&gt;"",P7,T7)</f>
        <v>#VALUE!</v>
      </c>
      <c r="R7" s="176" t="e">
        <f aca="false">IF((YEAR($R$4)-YEAR(AW7))*12+MONTH($R$4)-MONTH(AW7)&lt;0,0,(YEAR($R$4)-YEAR(AW7))*12+MONTH($R$4)-MONTH(AW7)+1)</f>
        <v>#VALUE!</v>
      </c>
      <c r="S7" s="177" t="n">
        <f aca="false">IF(ISERROR(R7),0,G7*0.9*Q7*R7/12)</f>
        <v>0</v>
      </c>
      <c r="T7" s="175" t="e">
        <f aca="false">IF(AN7="旧定額",VLOOKUP(H7,旧償却率,2,0),IF(ISERROR(VLOOKUP(H7,新償却率,2,0)),"",IF(U7=0,"",VLOOKUP(H7,新償却率,2,0))))</f>
        <v>#VALUE!</v>
      </c>
      <c r="U7" s="177" t="e">
        <f aca="false">IF((YEAR($U$4)-YEAR(AW7))*12+MONTH($U$4)-MONTH(AW7)&lt;0,0,((YEAR($U$4)-YEAR(AW7))*12+MONTH($U$4)-MONTH(AW7))-R7+1)</f>
        <v>#VALUE!</v>
      </c>
      <c r="V7" s="177" t="e">
        <f aca="false">IF(OR(U7&lt;9,ISERROR(U7)),"",IF(AN7="旧定額",G7*0.9*T7*U7/12,G7*T7*U7/12))</f>
        <v>#VALUE!</v>
      </c>
      <c r="W7" s="177" t="n">
        <f aca="false">IF(ISERROR(IF((G7*0.05)&gt;(G7-S7-V7),G7*0.05,S7+V7)),0,IF((G7*0.05)&gt;(G7-S7-V7),G7*0.95,S7+V7))</f>
        <v>0</v>
      </c>
      <c r="X7" s="178" t="n">
        <f aca="false">IF(AN7="旧定額",T7,VLOOKUP(H7,テーブル!$C$8:$D$106,2,0))</f>
        <v>0.125</v>
      </c>
      <c r="Y7" s="177" t="n">
        <f aca="false">IF(X7="","",IF(AN7="旧定額",G7*0.9*X7,G7*X7))</f>
        <v>214731.5</v>
      </c>
      <c r="Z7" s="177"/>
      <c r="AA7" s="175" t="n">
        <f aca="false">IF(ISERROR(VLOOKUP(I7,テーブル!$S$8:$W$106,2,0)),"",IF(AN7="旧定額",VLOOKUP(I7,テーブル!$S$8:$W$106,2,0),VLOOKUP(I7,テーブル!$C$8:$D$106,2,0)))</f>
        <v>0.143</v>
      </c>
      <c r="AB7" s="179" t="e">
        <f aca="false">DF7</f>
        <v>#VALUE!</v>
      </c>
      <c r="AC7" s="54"/>
      <c r="AD7" s="54"/>
      <c r="AE7" s="54"/>
      <c r="AF7" s="54"/>
      <c r="AG7" s="54"/>
      <c r="AH7" s="54"/>
      <c r="AI7" s="76"/>
      <c r="AJ7" s="76"/>
      <c r="AK7" s="76"/>
      <c r="AL7" s="76"/>
      <c r="AM7" s="65"/>
      <c r="AN7" s="51" t="str">
        <f aca="false">IF(B7&lt;&gt;"",IF(AW7&lt;39173,"旧定額","新定額"),"")</f>
        <v>新定額</v>
      </c>
      <c r="AO7" s="51" t="str">
        <f aca="false">IF(AN7="旧定額",(YEAR($AO$4)-YEAR(AW7))*12+MONTH($AO$4)-F7+1,"")</f>
        <v/>
      </c>
      <c r="AP7" s="51" t="str">
        <f aca="false">IF(AO7&lt;&gt;"",INT(G7-VLOOKUP(H7,テーブル!$S$8:$W$106,4,0)*AO7*G7/1000000),"")</f>
        <v/>
      </c>
      <c r="AQ7" s="51" t="str">
        <f aca="false">IF(AP7&lt;=INT(G7*0.05),INT(G7*0.05),AP7)</f>
        <v/>
      </c>
      <c r="AR7" s="51" t="str">
        <f aca="false">IF(AND(AN7="旧定額",C7="◎"),(YEAR($AR$4)-YEAR(AW7))*12+MONTH($AR$4)-F7+1,"")</f>
        <v/>
      </c>
      <c r="AS7" s="51" t="str">
        <f aca="false">IF(AR7&lt;0,"",IF(AR7&lt;&gt;"",VLOOKUP(H7,テーブル!$Q$8:$W$106,2,0),""))</f>
        <v/>
      </c>
      <c r="AT7" s="51" t="n">
        <f aca="false">IF(AS7&lt;&gt;"",G7-VLOOKUP(AS7,テーブル!$S$8:$W$106,4,0)*AR7*G7/1000000,G7)</f>
        <v>1717852</v>
      </c>
      <c r="AU7" s="80" t="e">
        <f aca="false">IF(AS7&lt;&gt;"",AT7-VLOOKUP(H7,テーブル!$S$8:$W$106,4,0)*(AO7-AR7)*G7/1000000,AT7-VLOOKUP(H7,テーブル!$S$8:$W$106,4,0)*(AO7)*G7/1000000)</f>
        <v>#VALUE!</v>
      </c>
      <c r="AV7" s="180" t="e">
        <f aca="false">IF(OR(U7&lt;9,ISERROR(U7)),0,INT(G7-W7))</f>
        <v>#VALUE!</v>
      </c>
      <c r="AW7" s="107" t="str">
        <f aca="false">IF(ISERROR(DATEVALUE((VLOOKUP(E7,$DP$1:$DR$206,3,0)&amp;"/"&amp;F7&amp;"/1"))),"",DATEVALUE((VLOOKUP(E7,$DP$1:$DR$206,3,0)&amp;"/"&amp;F7&amp;"/1")))</f>
        <v/>
      </c>
      <c r="AX7" s="51" t="e">
        <f aca="false">IF(AV7&lt;&gt;0,IF(AV7=INT(G7*0.05),"均等償却",IF((AV7-AY7)&lt;INT(G7*0.05),"通常最終","通常償却")),"")</f>
        <v>#VALUE!</v>
      </c>
      <c r="AY7" s="51" t="e">
        <f aca="false">IF(AV7&lt;&gt;0,IF(AV7&gt;INT(G7*0.05),(VLOOKUP(H7,テーブル!$S$2:T100,2,0)*G7*0.9),IF(AV7=INT(G7*0.05),INT((AV7-1)/5),0)),"")</f>
        <v>#VALUE!</v>
      </c>
      <c r="AZ7" s="51" t="e">
        <f aca="false">IF(AX7="通常最終",AV7-INT(G7*0.05),AY7)</f>
        <v>#VALUE!</v>
      </c>
      <c r="BA7" s="51" t="e">
        <f aca="false">IF(AZ7&lt;&gt;"",AV7-AZ7,"")</f>
        <v>#VALUE!</v>
      </c>
      <c r="BB7" s="51" t="e">
        <f aca="false">IF(BA7&lt;&gt;"",IF(K7&lt;&gt;"",K7+($BE$3-1)*12,$BE$3*12),"")</f>
        <v>#VALUE!</v>
      </c>
      <c r="BC7" s="51" t="e">
        <f aca="false">IF(BB7&lt;&gt;"",((BA7-INT(G7*0.05))/INT(VLOOKUP(I7,新償却率,8,0)*G7/1000000)),"")</f>
        <v>#VALUE!</v>
      </c>
      <c r="BD7" s="109" t="e">
        <f aca="false">IF(BB7&lt;&gt;"",INT(VLOOKUP(I7,旧償却率,2,0)*INT(G7*0.9)),"")</f>
        <v>#VALUE!</v>
      </c>
      <c r="BE7" s="51" t="e">
        <f aca="false">IF(BC7&lt;&gt;"",IF(BC7&gt;0,2008+ROUNDUP(BC7/12,0),IF(AX7="均等償却",2008-1,IF(AX7="通常最終",2008))),"")</f>
        <v>#VALUE!</v>
      </c>
      <c r="BF7" s="51" t="e">
        <f aca="false">IF(BE7&lt;&gt;"",BA7-BD7*(BE7-2009),"")</f>
        <v>#VALUE!</v>
      </c>
      <c r="BG7" s="51" t="e">
        <f aca="false">IF(BF7&lt;&gt;"",BF7-INT(G7*0.05),"")</f>
        <v>#VALUE!</v>
      </c>
      <c r="BH7" s="51" t="e">
        <f aca="false">IF(AX7&lt;&gt;"",BE7+1,"")</f>
        <v>#VALUE!</v>
      </c>
      <c r="BI7" s="51" t="e">
        <f aca="false">IF(BH7&lt;&gt;"",BH7+4,"")</f>
        <v>#VALUE!</v>
      </c>
      <c r="BJ7" s="51" t="e">
        <f aca="false">IF(BE7&lt;&gt;"",IF($BC$3&lt;BE7,"通常償却",IF($BC$3=BE7,"通常最終",IF($BC$3&lt;BI7,"均等償却",IF($BC$3=BI7,"均等最終","終了")))),"")</f>
        <v>#VALUE!</v>
      </c>
      <c r="BK7" s="148" t="e">
        <f aca="false">(IF(BE7&lt;&gt;"",IF($BC$3&lt;BE7,BD7,IF($BC$3=BE7,BG7,IF($BC$3&lt;BI7,((G7*0.05-1)/5),IF($BC$3=BI7,(G7*0.05-1)-4*((G7*0.05)/5),0)))),""))</f>
        <v>#VALUE!</v>
      </c>
      <c r="BL7" s="181" t="e">
        <f aca="false">IF(BE7&lt;&gt;"",IF(BJ7="通常償却",BA7-ROUNDUP(BB7/12,0)*BD7,IF(BJ7="通常最終",INT(G7*0.05),IF(BJ7="均等償却",INT(G7*0.05)-((G7*0.05-0.6)/5)*($BC$3+1-BH7),IF(BJ7="均等最終",1,1)))),"")</f>
        <v>#VALUE!</v>
      </c>
      <c r="BM7" s="51" t="n">
        <f aca="false">IF(E7="",0,INT(VLOOKUP(E7,$DP$1:$DR$206,3,0)&amp;IF(LEN(F7=1),"0"&amp;F7,F7)))</f>
        <v>201708</v>
      </c>
      <c r="BN7" s="182" t="n">
        <f aca="false">IF(AN7="新定額",12*(2008-LEFT(BM7,4))+(13-RIGHT(BM7,2)),0)</f>
        <v>-103</v>
      </c>
      <c r="BO7" s="183" t="n">
        <f aca="false">IF(BN7&lt;0,0,BN7*X7*G7/12)</f>
        <v>0</v>
      </c>
      <c r="BP7" s="51" t="n">
        <f aca="false">IF(BN7&lt;&gt;"",IF(BN7&gt;0,G7-BO7,IF(BO7=0,G7,G7)),"")</f>
        <v>1717852</v>
      </c>
      <c r="BQ7" s="51" t="n">
        <f aca="false">IF(BN7&lt;&gt;"",(VLOOKUP(I7,新償却率,4,0)*G7/1000000),"")</f>
        <v>20471.0696666667</v>
      </c>
      <c r="BR7" s="51" t="n">
        <f aca="false">IF(BN7&lt;&gt;"",IF(BN7&gt;0,12*(LEFT($BU$3,4)-2008),IF(BN7&lt;=0,12*(LEFT($BU$3,4)-LEFT(BM7,4))+(13-RIGHT(BM7,2)),"")),"")</f>
        <v>29</v>
      </c>
      <c r="BS7" s="184" t="n">
        <f aca="false">IF(BR7&lt;&gt;"",IF((BP7-BQ7*(BR7-IF(BR7&lt;12,BR7,12)))=0,1,BP7-BQ7*(BR7-IF(BR7&lt;12,BR7,12))),0)</f>
        <v>1369843.81566667</v>
      </c>
      <c r="BT7" s="184" t="str">
        <f aca="false">IF(BS7=0,"-",IF(BS7&lt;=1,"終了",IF(BS7-BQ7*12&lt;=2,"最終回",IF(BR7&lt;12,"初回","通常回"))))</f>
        <v>通常回</v>
      </c>
      <c r="BU7" s="185" t="n">
        <f aca="false">IF(BT7="終了",0,IF(BT7="通常回",BQ7*12,IF(BT7="最終回",BS7-1,IF(BT7="初回",BR7*BQ7,""))))</f>
        <v>245652.836</v>
      </c>
      <c r="BV7" s="181" t="n">
        <f aca="false">IF(BU7&lt;&gt;"",IF(BU7=0,1,BS7-BU7),"")</f>
        <v>1124190.97966667</v>
      </c>
      <c r="BW7" s="186" t="n">
        <f aca="false">IF(AN7&lt;&gt;"新定額",BK7,BU7)</f>
        <v>245652.836</v>
      </c>
      <c r="BX7" s="185" t="n">
        <f aca="false">IF(AN7&lt;&gt;"新定額",BL7,BV7)</f>
        <v>1124190.97966667</v>
      </c>
      <c r="BY7" s="185" t="e">
        <f aca="false">IF(BJ7="均等最終",(IF(K7&lt;&gt;"",(BW7*K7/12),BW7)),IF(K7&lt;&gt;"",(BW7*K7/12),BW7))</f>
        <v>#VALUE!</v>
      </c>
      <c r="BZ7" s="187" t="e">
        <f aca="false">IF(OR(J7&lt;&gt;"",J7=100%),(BY7*J7),BY7)</f>
        <v>#VALUE!</v>
      </c>
      <c r="CA7" s="188" t="n">
        <f aca="false">IF(K7&lt;&gt;"",BX7+BW7-BY7,BX7)</f>
        <v>1124190.97966667</v>
      </c>
      <c r="CB7" s="181" t="n">
        <f aca="false">IF(ISERROR(BX7)=TRUE(),"",IF(BX7&lt;&gt;CA7,CA7,BX7))</f>
        <v>1124190.97966667</v>
      </c>
      <c r="CC7" s="51"/>
      <c r="CD7" s="65"/>
      <c r="CE7" s="65"/>
      <c r="CF7" s="65"/>
      <c r="CG7" s="65"/>
      <c r="CH7" s="65"/>
      <c r="CI7" s="65"/>
      <c r="CJ7" s="65"/>
      <c r="CK7" s="65"/>
      <c r="CL7" s="65"/>
      <c r="CM7" s="65"/>
      <c r="CN7" s="53"/>
      <c r="CO7" s="112" t="n">
        <v>1</v>
      </c>
      <c r="CP7" s="189" t="str">
        <f aca="false">IF(B7&lt;&gt;"",B7,"")</f>
        <v>乾燥機</v>
      </c>
      <c r="CQ7" s="190" t="str">
        <f aca="false">IF(D7&lt;&gt;"",D7,"")</f>
        <v/>
      </c>
      <c r="CR7" s="191" t="str">
        <f aca="false">IF(E7&lt;&gt;"",E7,"")</f>
        <v>H29</v>
      </c>
      <c r="CS7" s="191" t="n">
        <f aca="false">IF(F7&lt;&gt;"",F7,"")</f>
        <v>8</v>
      </c>
      <c r="CT7" s="190" t="str">
        <f aca="false">IF(K7&lt;&gt;"",K7,"")</f>
        <v/>
      </c>
      <c r="CU7" s="192" t="n">
        <f aca="false">IF(G7&lt;&gt;"",G7,"")</f>
        <v>1717852</v>
      </c>
      <c r="CV7" s="192" t="n">
        <f aca="false">IF(AN7="旧定額",INT(CU7*0.9),IF(AN7="新定額",CU7,""))</f>
        <v>1717852</v>
      </c>
      <c r="CW7" s="193" t="str">
        <f aca="false">AN7</f>
        <v>新定額</v>
      </c>
      <c r="CX7" s="194" t="n">
        <f aca="false">IF(AN7&lt;&gt;"",I7,"")</f>
        <v>7</v>
      </c>
      <c r="CY7" s="195" t="n">
        <f aca="false">IF(CX7&lt;&gt;"",IF(AN7="新定額",VLOOKUP(CX7,新償却率,2,0),VLOOKUP(CX7,旧償却率,2)),"")</f>
        <v>0.143</v>
      </c>
      <c r="CZ7" s="196" t="n">
        <f aca="false">IF(CR7&lt;&gt;"",IF(CR7=$CS$1,13-CS7,IF(CT7&lt;&gt;"",CT7,12)),"")</f>
        <v>12</v>
      </c>
      <c r="DA7" s="197" t="str">
        <f aca="false">IF(CZ7&lt;&gt;"","/12","")</f>
        <v>/12</v>
      </c>
      <c r="DB7" s="192" t="e">
        <f aca="false">IF(ISERROR(BW7),"",IF(BY7&lt;&gt;"",ROUND(BY7,0),""))</f>
        <v>#VALUE!</v>
      </c>
      <c r="DC7" s="198" t="str">
        <f aca="false">IF(CP7&lt;&gt;"",IF(J7&lt;&gt;"",J7,"100%"),"")</f>
        <v>100%</v>
      </c>
      <c r="DD7" s="199" t="str">
        <f aca="false">IF(ISERROR(BZ7),"",IF(BZ7&lt;&gt;"",ROUND(BZ7,0),""))</f>
        <v/>
      </c>
      <c r="DE7" s="192" t="n">
        <f aca="false">IF(ISERROR(BX7),"",IF(BX7&lt;&gt;"",ROUND(CB7,0),""))</f>
        <v>1124191</v>
      </c>
      <c r="DF7" s="200" t="e">
        <f aca="false">IF(B7&lt;&gt;"",IF(H7="",BJ7,BJ7&amp;"　"&amp;H7&amp;"年"),"")</f>
        <v>#VALUE!</v>
      </c>
      <c r="DG7" s="201"/>
      <c r="DH7" s="202"/>
      <c r="DI7" s="203"/>
      <c r="DJ7" s="203"/>
      <c r="DO7" s="53" t="n">
        <v>7</v>
      </c>
      <c r="DP7" s="53" t="s">
        <v>305</v>
      </c>
      <c r="DQ7" s="53" t="n">
        <v>7</v>
      </c>
      <c r="DR7" s="53" t="n">
        <v>1932</v>
      </c>
    </row>
    <row r="8" customFormat="false" ht="15" hidden="false" customHeight="true" outlineLevel="0" collapsed="false">
      <c r="A8" s="160" t="n">
        <v>2</v>
      </c>
      <c r="B8" s="161" t="s">
        <v>306</v>
      </c>
      <c r="C8" s="162"/>
      <c r="D8" s="163"/>
      <c r="E8" s="204" t="s">
        <v>51</v>
      </c>
      <c r="F8" s="165" t="n">
        <v>7</v>
      </c>
      <c r="G8" s="166" t="n">
        <v>1600000</v>
      </c>
      <c r="H8" s="167"/>
      <c r="I8" s="167" t="n">
        <v>7</v>
      </c>
      <c r="J8" s="205"/>
      <c r="K8" s="206"/>
      <c r="L8" s="170" t="str">
        <f aca="false">IF(B8&lt;&gt;"",IF(E8&gt;20,IF(OR(E8="",F8="",G8="",I8=""),"未入力項目あり",""),IF(OR(E8="",F8="",G8="",H8="",I8=""),"未入力項目あり","")),IF(AND(J8="",K8=""),"","不要項目入力あり"))</f>
        <v/>
      </c>
      <c r="M8" s="171" t="str">
        <f aca="false">IF(B8="",IF(OR(E8&lt;&gt;"",F8&lt;&gt;"",G8&lt;&gt;"",H8&lt;&gt;"",I8&lt;&gt;"",),"入力不備あり",""),"")&amp;L8</f>
        <v/>
      </c>
      <c r="N8" s="172" t="str">
        <f aca="false">IF(ISERROR(BZ8),"",BZ8)</f>
        <v/>
      </c>
      <c r="O8" s="173" t="n">
        <f aca="false">IF(ISERROR(CA8),"",CB8)</f>
        <v>570400</v>
      </c>
      <c r="P8" s="174" t="str">
        <f aca="false">IF(ISERROR(IF(AND(C8="◎",YEAR(AW8)&lt;1999),VLOOKUP(AS8,テーブル!$S$8:$W$106,2,0),"")),"",IF(AND(C8="◎",YEAR(AW8)&lt;1999),VLOOKUP(AS8,テーブル!$S$8:$W$106,2,0),""))</f>
        <v/>
      </c>
      <c r="Q8" s="175" t="str">
        <f aca="false">IF(P8&lt;&gt;"",P8,T8)</f>
        <v/>
      </c>
      <c r="R8" s="176" t="e">
        <f aca="false">IF((YEAR($R$4)-YEAR(AW8))*12+MONTH($R$4)-MONTH(AW8)&lt;0,0,(YEAR($R$4)-YEAR(AW8))*12+MONTH($R$4)-MONTH(AW8)+1)</f>
        <v>#VALUE!</v>
      </c>
      <c r="S8" s="177" t="n">
        <f aca="false">IF(ISERROR(R8),0,G8*0.9*Q8*R8/12)</f>
        <v>0</v>
      </c>
      <c r="T8" s="175" t="str">
        <f aca="false">IF(AN8="旧定額",VLOOKUP(H8,旧償却率,2,0),IF(ISERROR(VLOOKUP(H8,新償却率,2,0)),"",IF(U8=0,"",VLOOKUP(H8,新償却率,2,0))))</f>
        <v/>
      </c>
      <c r="U8" s="177" t="e">
        <f aca="false">IF((YEAR($U$4)-YEAR(AW8))*12+MONTH($U$4)-MONTH(AW8)&lt;0,0,((YEAR($U$4)-YEAR(AW8))*12+MONTH($U$4)-MONTH(AW8))-R8+1)</f>
        <v>#VALUE!</v>
      </c>
      <c r="V8" s="177" t="e">
        <f aca="false">IF(OR(U8&lt;9,ISERROR(U8)),"",IF(AN8="旧定額",G8*0.9*T8*U8/12,G8*T8*U8/12))</f>
        <v>#VALUE!</v>
      </c>
      <c r="W8" s="177" t="n">
        <f aca="false">IF(ISERROR(IF((G8*0.05)&gt;(G8-S8-V8),G8*0.05,S8+V8)),0,IF((G8*0.05)&gt;(G8-S8-V8),G8*0.95,S8+V8))</f>
        <v>0</v>
      </c>
      <c r="X8" s="178" t="e">
        <f aca="false">IF(AN8="旧定額",T8,VLOOKUP(H8,テーブル!$C$8:$D$106,2,0))</f>
        <v>#N/A</v>
      </c>
      <c r="Y8" s="177" t="e">
        <f aca="false">IF(X8="","",IF(AN8="旧定額",G8*0.9*X8,G8*X8))</f>
        <v>#N/A</v>
      </c>
      <c r="Z8" s="177"/>
      <c r="AA8" s="175" t="n">
        <f aca="false">IF(ISERROR(VLOOKUP(I8,テーブル!$S$8:$W$106,2,0)),"",IF(AN8="旧定額",VLOOKUP(I8,テーブル!$S$8:$W$106,2,0),VLOOKUP(I8,テーブル!$C$8:$D$106,2,0)))</f>
        <v>0.143</v>
      </c>
      <c r="AB8" s="179" t="e">
        <f aca="false">DF8</f>
        <v>#VALUE!</v>
      </c>
      <c r="AC8" s="54"/>
      <c r="AD8" s="54"/>
      <c r="AE8" s="54"/>
      <c r="AF8" s="54"/>
      <c r="AG8" s="54"/>
      <c r="AH8" s="54"/>
      <c r="AI8" s="76"/>
      <c r="AJ8" s="76"/>
      <c r="AK8" s="76"/>
      <c r="AL8" s="76"/>
      <c r="AM8" s="65"/>
      <c r="AN8" s="51" t="str">
        <f aca="false">IF(B8&lt;&gt;"",IF(AW8&lt;39173,"旧定額","新定額"),"")</f>
        <v>新定額</v>
      </c>
      <c r="AO8" s="51" t="str">
        <f aca="false">IF(AN8="旧定額",(YEAR($AO$4)-YEAR(AW8))*12+MONTH($AO$4)-F8+1,"")</f>
        <v/>
      </c>
      <c r="AP8" s="51" t="str">
        <f aca="false">IF(AO8&lt;&gt;"",INT(G8-VLOOKUP(H8,テーブル!$S$8:$W$106,4,0)*AO8*G8/1000000),"")</f>
        <v/>
      </c>
      <c r="AQ8" s="51" t="str">
        <f aca="false">IF(AP8&lt;=INT(G8*0.05),INT(G8*0.05),AP8)</f>
        <v/>
      </c>
      <c r="AR8" s="51" t="str">
        <f aca="false">IF(AND(AN8="旧定額",C8="◎"),(YEAR($AR$4)-YEAR(AW8))*12+MONTH($AR$4)-F8+1,"")</f>
        <v/>
      </c>
      <c r="AS8" s="51" t="str">
        <f aca="false">IF(AR8&lt;0,"",IF(AR8&lt;&gt;"",VLOOKUP(H8,テーブル!$Q$8:$W$106,2,0),""))</f>
        <v/>
      </c>
      <c r="AT8" s="51" t="n">
        <f aca="false">IF(AS8&lt;&gt;"",G8-VLOOKUP(AS8,テーブル!$S$8:$W$106,4,0)*AR8*G8/1000000,G8)</f>
        <v>1600000</v>
      </c>
      <c r="AU8" s="80" t="e">
        <f aca="false">IF(AS8&lt;&gt;"",AT8-VLOOKUP(H8,テーブル!$S$8:$W$106,4,0)*(AO8-AR8)*G8/1000000,AT8-VLOOKUP(H8,テーブル!$S$8:$W$106,4,0)*(AO8)*G8/1000000)</f>
        <v>#N/A</v>
      </c>
      <c r="AV8" s="180" t="e">
        <f aca="false">IF(OR(U8&lt;9,ISERROR(U8)),0,INT(G8-W8))</f>
        <v>#VALUE!</v>
      </c>
      <c r="AW8" s="107" t="str">
        <f aca="false">IF(ISERROR(DATEVALUE((VLOOKUP(E8,$DP$1:$DR$206,3,0)&amp;"/"&amp;F8&amp;"/1"))),"",DATEVALUE((VLOOKUP(E8,$DP$1:$DR$206,3,0)&amp;"/"&amp;F8&amp;"/1")))</f>
        <v/>
      </c>
      <c r="AX8" s="51" t="e">
        <f aca="false">IF(AV8&lt;&gt;0,IF(AV8=INT(G8*0.05),"均等償却",IF((AV8-AY8)&lt;INT(G8*0.05),"通常最終","通常償却")),"")</f>
        <v>#VALUE!</v>
      </c>
      <c r="AY8" s="51" t="e">
        <f aca="false">IF(AV8&lt;&gt;0,IF(AV8&gt;INT(G8*0.05),(VLOOKUP(H8,テーブル!$S$2:T101,2,0)*G8*0.9),IF(AV8=INT(G8*0.05),INT((AV8-1)/5),0)),"")</f>
        <v>#VALUE!</v>
      </c>
      <c r="AZ8" s="51" t="e">
        <f aca="false">IF(AX8="通常最終",AV8-INT(G8*0.05),AY8)</f>
        <v>#VALUE!</v>
      </c>
      <c r="BA8" s="51" t="e">
        <f aca="false">IF(AZ8&lt;&gt;"",AV8-AZ8,"")</f>
        <v>#VALUE!</v>
      </c>
      <c r="BB8" s="51" t="e">
        <f aca="false">IF(BA8&lt;&gt;"",IF(K8&lt;&gt;"",K8+($BE$3-1)*12,$BE$3*12),"")</f>
        <v>#VALUE!</v>
      </c>
      <c r="BC8" s="51" t="e">
        <f aca="false">IF(BB8&lt;&gt;"",((BA8-INT(G8*0.05))/INT(VLOOKUP(I8,新償却率,8,0)*G8/1000000)),"")</f>
        <v>#VALUE!</v>
      </c>
      <c r="BD8" s="109" t="e">
        <f aca="false">IF(BB8&lt;&gt;"",INT(VLOOKUP(I8,旧償却率,2,0)*INT(G8*0.9)),"")</f>
        <v>#VALUE!</v>
      </c>
      <c r="BE8" s="51" t="e">
        <f aca="false">IF(BC8&lt;&gt;"",IF(BC8&gt;0,2008+ROUNDUP(BC8/12,0),IF(AX8="均等償却",2008-1,IF(AX8="通常最終",2008))),"")</f>
        <v>#VALUE!</v>
      </c>
      <c r="BF8" s="51" t="e">
        <f aca="false">IF(BE8&lt;&gt;"",BA8-BD8*(BE8-2009),"")</f>
        <v>#VALUE!</v>
      </c>
      <c r="BG8" s="51" t="e">
        <f aca="false">IF(BF8&lt;&gt;"",BF8-INT(G8*0.05),"")</f>
        <v>#VALUE!</v>
      </c>
      <c r="BH8" s="51" t="e">
        <f aca="false">IF(AX8&lt;&gt;"",BE8+1,"")</f>
        <v>#VALUE!</v>
      </c>
      <c r="BI8" s="51" t="e">
        <f aca="false">IF(BH8&lt;&gt;"",BH8+4,"")</f>
        <v>#VALUE!</v>
      </c>
      <c r="BJ8" s="51" t="e">
        <f aca="false">IF(BE8&lt;&gt;"",IF($BC$3&lt;BE8,"通常償却",IF($BC$3=BE8,"通常最終",IF($BC$3&lt;BI8,"均等償却",IF($BC$3=BI8,"均等最終","終了")))),"")</f>
        <v>#VALUE!</v>
      </c>
      <c r="BK8" s="148" t="e">
        <f aca="false">(IF(BE8&lt;&gt;"",IF($BC$3&lt;BE8,BD8,IF($BC$3=BE8,BG8,IF($BC$3&lt;BI8,((G8*0.05-1)/5),IF($BC$3=BI8,(G8*0.05-1)-4*((G8*0.05)/5),0)))),""))</f>
        <v>#VALUE!</v>
      </c>
      <c r="BL8" s="181" t="e">
        <f aca="false">IF(BE8&lt;&gt;"",IF(BJ8="通常償却",BA8-ROUNDUP(BB8/12,0)*BD8,IF(BJ8="通常最終",INT(G8*0.05),IF(BJ8="均等償却",INT(G8*0.05)-((G8*0.05-0.6)/5)*($BC$3+1-BH8),IF(BJ8="均等最終",1,1)))),"")</f>
        <v>#VALUE!</v>
      </c>
      <c r="BM8" s="51" t="n">
        <f aca="false">IF(E8="",0,INT(VLOOKUP(E8,$DP$1:$DR$206,3,0)&amp;IF(LEN(F8=1),"0"&amp;F8,F8)))</f>
        <v>201507</v>
      </c>
      <c r="BN8" s="182" t="n">
        <f aca="false">IF(AN8="新定額",12*(2008-LEFT(BM8,4))+(13-RIGHT(BM8,2)),0)</f>
        <v>-78</v>
      </c>
      <c r="BO8" s="183" t="n">
        <f aca="false">IF(BN8&lt;0,0,BN8*X8*G8/12)</f>
        <v>0</v>
      </c>
      <c r="BP8" s="51" t="n">
        <f aca="false">IF(BN8&lt;&gt;"",IF(BN8&gt;0,G8-BO8,IF(BO8=0,G8,G8)),"")</f>
        <v>1600000</v>
      </c>
      <c r="BQ8" s="51" t="n">
        <f aca="false">IF(BN8&lt;&gt;"",(VLOOKUP(I8,新償却率,4,0)*G8/1000000),"")</f>
        <v>19066.6666666667</v>
      </c>
      <c r="BR8" s="51" t="n">
        <f aca="false">IF(BN8&lt;&gt;"",IF(BN8&gt;0,12*(LEFT($BU$3,4)-2008),IF(BN8&lt;=0,12*(LEFT($BU$3,4)-LEFT(BM8,4))+(13-RIGHT(BM8,2)),"")),"")</f>
        <v>54</v>
      </c>
      <c r="BS8" s="184" t="n">
        <f aca="false">IF(BR8&lt;&gt;"",IF((BP8-BQ8*(BR8-IF(BR8&lt;12,BR8,12)))=0,1,BP8-BQ8*(BR8-IF(BR8&lt;12,BR8,12))),0)</f>
        <v>799200</v>
      </c>
      <c r="BT8" s="184" t="str">
        <f aca="false">IF(BS8=0,"-",IF(BS8&lt;=1,"終了",IF(BS8-BQ8*12&lt;=2,"最終回",IF(BR8&lt;12,"初回","通常回"))))</f>
        <v>通常回</v>
      </c>
      <c r="BU8" s="185" t="n">
        <f aca="false">IF(BT8="終了",0,IF(BT8="通常回",BQ8*12,IF(BT8="最終回",BS8-1,IF(BT8="初回",BR8*BQ8,""))))</f>
        <v>228800</v>
      </c>
      <c r="BV8" s="181" t="n">
        <f aca="false">IF(BU8&lt;&gt;"",IF(BU8=0,1,BS8-BU8),"")</f>
        <v>570400</v>
      </c>
      <c r="BW8" s="186" t="n">
        <f aca="false">IF(AN8&lt;&gt;"新定額",BK8,BU8)</f>
        <v>228800</v>
      </c>
      <c r="BX8" s="185" t="n">
        <f aca="false">IF(AN8&lt;&gt;"新定額",BL8,BV8)</f>
        <v>570400</v>
      </c>
      <c r="BY8" s="185" t="e">
        <f aca="false">IF(BJ8="均等最終",(IF(K8&lt;&gt;"",(BW8*K8/12),BW8)),IF(K8&lt;&gt;"",(BW8*K8/12),BW8))</f>
        <v>#VALUE!</v>
      </c>
      <c r="BZ8" s="187" t="e">
        <f aca="false">IF(OR(J8&lt;&gt;"",J8=100%),(BY8*J8),BY8)</f>
        <v>#VALUE!</v>
      </c>
      <c r="CA8" s="188" t="n">
        <f aca="false">IF(K8&lt;&gt;"",BX8+BW8-BY8,BX8)</f>
        <v>570400</v>
      </c>
      <c r="CB8" s="181" t="n">
        <f aca="false">IF(ISERROR(BX8)=TRUE(),"",IF(BX8&lt;&gt;CA8,CA8,BX8))</f>
        <v>570400</v>
      </c>
      <c r="CC8" s="51"/>
      <c r="CD8" s="65"/>
      <c r="CE8" s="65"/>
      <c r="CF8" s="65"/>
      <c r="CG8" s="65"/>
      <c r="CH8" s="65"/>
      <c r="CI8" s="65"/>
      <c r="CJ8" s="65"/>
      <c r="CK8" s="65"/>
      <c r="CL8" s="65"/>
      <c r="CM8" s="65"/>
      <c r="CN8" s="53"/>
      <c r="CO8" s="207" t="n">
        <v>2</v>
      </c>
      <c r="CP8" s="208" t="str">
        <f aca="false">IF(B8&lt;&gt;"",B8,"")</f>
        <v>えだまめ自脱機械</v>
      </c>
      <c r="CQ8" s="209" t="str">
        <f aca="false">IF(D8&lt;&gt;"",D8,"")</f>
        <v/>
      </c>
      <c r="CR8" s="210" t="str">
        <f aca="false">IF(E8&lt;&gt;"",E8,"")</f>
        <v>H27</v>
      </c>
      <c r="CS8" s="210" t="n">
        <f aca="false">IF(F8&lt;&gt;"",F8,"")</f>
        <v>7</v>
      </c>
      <c r="CT8" s="211" t="str">
        <f aca="false">IF(K8&lt;&gt;"",K8,"")</f>
        <v/>
      </c>
      <c r="CU8" s="212" t="n">
        <f aca="false">IF(G8&lt;&gt;"",G8,"")</f>
        <v>1600000</v>
      </c>
      <c r="CV8" s="212" t="n">
        <f aca="false">IF(AN8="旧定額",INT(CU8*0.9),IF(AN8="新定額",CU8,""))</f>
        <v>1600000</v>
      </c>
      <c r="CW8" s="213" t="str">
        <f aca="false">AN8</f>
        <v>新定額</v>
      </c>
      <c r="CX8" s="194" t="n">
        <f aca="false">IF(AN8&lt;&gt;"",I8,"")</f>
        <v>7</v>
      </c>
      <c r="CY8" s="214" t="n">
        <f aca="false">IF(CX8&lt;&gt;"",IF(AN8="新定額",VLOOKUP(CX8,新償却率,2,0),VLOOKUP(CX8,旧償却率,2)),"")</f>
        <v>0.143</v>
      </c>
      <c r="CZ8" s="215" t="n">
        <f aca="false">IF(CR8&lt;&gt;"",IF(CR8=$CS$1,13-CS8,IF(CT8&lt;&gt;"",CT8,12)),"")</f>
        <v>12</v>
      </c>
      <c r="DA8" s="216" t="str">
        <f aca="false">IF(CZ8&lt;&gt;"","/12","")</f>
        <v>/12</v>
      </c>
      <c r="DB8" s="217" t="e">
        <f aca="false">IF(ISERROR(BW8),"",IF(BY8&lt;&gt;"",ROUND(BY8,0),""))</f>
        <v>#VALUE!</v>
      </c>
      <c r="DC8" s="218" t="str">
        <f aca="false">IF(CP8&lt;&gt;"",IF(J8&lt;&gt;"",J8,"100%"),"")</f>
        <v>100%</v>
      </c>
      <c r="DD8" s="199" t="str">
        <f aca="false">IF(ISERROR(BZ8),"",IF(BZ8&lt;&gt;"",ROUND(BZ8,0),""))</f>
        <v/>
      </c>
      <c r="DE8" s="217" t="n">
        <f aca="false">IF(ISERROR(BX8),"",IF(BX8&lt;&gt;"",ROUND(CB8,0),""))</f>
        <v>570400</v>
      </c>
      <c r="DF8" s="200" t="e">
        <f aca="false">IF(B8&lt;&gt;"",IF(H8="",BJ8,BJ8&amp;"　"&amp;H8&amp;"年"),"")</f>
        <v>#VALUE!</v>
      </c>
      <c r="DG8" s="201"/>
      <c r="DH8" s="202"/>
      <c r="DI8" s="203"/>
      <c r="DJ8" s="203"/>
      <c r="DO8" s="53" t="n">
        <v>8</v>
      </c>
      <c r="DP8" s="53" t="s">
        <v>307</v>
      </c>
      <c r="DQ8" s="53" t="n">
        <v>8</v>
      </c>
      <c r="DR8" s="53" t="n">
        <v>1933</v>
      </c>
    </row>
    <row r="9" customFormat="false" ht="15" hidden="false" customHeight="true" outlineLevel="0" collapsed="false">
      <c r="A9" s="219" t="n">
        <v>3</v>
      </c>
      <c r="B9" s="161" t="s">
        <v>308</v>
      </c>
      <c r="C9" s="162"/>
      <c r="D9" s="163"/>
      <c r="E9" s="204" t="s">
        <v>50</v>
      </c>
      <c r="F9" s="165" t="n">
        <v>3</v>
      </c>
      <c r="G9" s="166" t="n">
        <v>5974500</v>
      </c>
      <c r="H9" s="167" t="n">
        <v>8</v>
      </c>
      <c r="I9" s="167" t="n">
        <v>7</v>
      </c>
      <c r="J9" s="205"/>
      <c r="K9" s="206"/>
      <c r="L9" s="170" t="str">
        <f aca="false">IF(B9&lt;&gt;"",IF(E9&gt;20,IF(OR(E9="",F9="",G9="",I9=""),"未入力項目あり",""),IF(OR(E9="",F9="",G9="",H9="",I9=""),"未入力項目あり","")),IF(AND(J9="",K9=""),"","不要項目入力あり"))</f>
        <v/>
      </c>
      <c r="M9" s="171" t="str">
        <f aca="false">IF(B9="",IF(OR(E9&lt;&gt;"",F9&lt;&gt;"",G9&lt;&gt;"",H9&lt;&gt;"",I9&lt;&gt;"",),"入力不備あり",""),"")&amp;L9</f>
        <v/>
      </c>
      <c r="N9" s="172" t="str">
        <f aca="false">IF(ISERROR(BZ9),"",BZ9)</f>
        <v/>
      </c>
      <c r="O9" s="173" t="n">
        <f aca="false">IF(ISERROR(CA9),"",CB9)</f>
        <v>990771.25</v>
      </c>
      <c r="P9" s="174" t="str">
        <f aca="false">IF(ISERROR(IF(AND(C9="◎",YEAR(AW9)&lt;1999),VLOOKUP(AS9,テーブル!$S$8:$W$106,2,0),"")),"",IF(AND(C9="◎",YEAR(AW9)&lt;1999),VLOOKUP(AS9,テーブル!$S$8:$W$106,2,0),""))</f>
        <v/>
      </c>
      <c r="Q9" s="175" t="e">
        <f aca="false">IF(P9&lt;&gt;"",P9,T9)</f>
        <v>#VALUE!</v>
      </c>
      <c r="R9" s="176" t="e">
        <f aca="false">IF((YEAR($R$4)-YEAR(AW9))*12+MONTH($R$4)-MONTH(AW9)&lt;0,0,(YEAR($R$4)-YEAR(AW9))*12+MONTH($R$4)-MONTH(AW9)+1)</f>
        <v>#VALUE!</v>
      </c>
      <c r="S9" s="177" t="n">
        <f aca="false">IF(ISERROR(R9),0,G9*0.9*Q9*R9/12)</f>
        <v>0</v>
      </c>
      <c r="T9" s="175" t="e">
        <f aca="false">IF(AN9="旧定額",VLOOKUP(H9,旧償却率,2,0),IF(ISERROR(VLOOKUP(H9,新償却率,2,0)),"",IF(U9=0,"",VLOOKUP(H9,新償却率,2,0))))</f>
        <v>#VALUE!</v>
      </c>
      <c r="U9" s="177" t="e">
        <f aca="false">IF((YEAR($U$4)-YEAR(AW9))*12+MONTH($U$4)-MONTH(AW9)&lt;0,0,((YEAR($U$4)-YEAR(AW9))*12+MONTH($U$4)-MONTH(AW9))-R9+1)</f>
        <v>#VALUE!</v>
      </c>
      <c r="V9" s="177" t="e">
        <f aca="false">IF(OR(U9&lt;9,ISERROR(U9)),"",IF(AN9="旧定額",G9*0.9*T9*U9/12,G9*T9*U9/12))</f>
        <v>#VALUE!</v>
      </c>
      <c r="W9" s="177" t="n">
        <f aca="false">IF(ISERROR(IF((G9*0.05)&gt;(G9-S9-V9),G9*0.05,S9+V9)),0,IF((G9*0.05)&gt;(G9-S9-V9),G9*0.95,S9+V9))</f>
        <v>0</v>
      </c>
      <c r="X9" s="178" t="n">
        <f aca="false">IF(AN9="旧定額",T9,VLOOKUP(H9,テーブル!$C$8:$D$106,2,0))</f>
        <v>0.125</v>
      </c>
      <c r="Y9" s="177" t="n">
        <f aca="false">IF(X9="","",IF(AN9="旧定額",G9*0.9*X9,G9*X9))</f>
        <v>746812.5</v>
      </c>
      <c r="Z9" s="177"/>
      <c r="AA9" s="175" t="n">
        <f aca="false">IF(ISERROR(VLOOKUP(I9,テーブル!$S$8:$W$106,2,0)),"",IF(AN9="旧定額",VLOOKUP(I9,テーブル!$S$8:$W$106,2,0),VLOOKUP(I9,テーブル!$C$8:$D$106,2,0)))</f>
        <v>0.143</v>
      </c>
      <c r="AB9" s="179" t="e">
        <f aca="false">DF9</f>
        <v>#VALUE!</v>
      </c>
      <c r="AC9" s="54"/>
      <c r="AD9" s="54"/>
      <c r="AE9" s="54"/>
      <c r="AF9" s="54"/>
      <c r="AG9" s="54"/>
      <c r="AH9" s="54"/>
      <c r="AI9" s="76"/>
      <c r="AJ9" s="76"/>
      <c r="AK9" s="76"/>
      <c r="AL9" s="76"/>
      <c r="AM9" s="65"/>
      <c r="AN9" s="51" t="str">
        <f aca="false">IF(B9&lt;&gt;"",IF(AW9&lt;39173,"旧定額","新定額"),"")</f>
        <v>新定額</v>
      </c>
      <c r="AO9" s="51" t="str">
        <f aca="false">IF(AN9="旧定額",(YEAR($AO$4)-YEAR(AW9))*12+MONTH($AO$4)-F9+1,"")</f>
        <v/>
      </c>
      <c r="AP9" s="51" t="str">
        <f aca="false">IF(AO9&lt;&gt;"",INT(G9-VLOOKUP(H9,テーブル!$S$8:$W$106,4,0)*AO9*G9/1000000),"")</f>
        <v/>
      </c>
      <c r="AQ9" s="51" t="str">
        <f aca="false">IF(AP9&lt;=INT(G9*0.05),INT(G9*0.05),AP9)</f>
        <v/>
      </c>
      <c r="AR9" s="51" t="str">
        <f aca="false">IF(AND(AN9="旧定額",C9="◎"),(YEAR($AR$4)-YEAR(AW9))*12+MONTH($AR$4)-F9+1,"")</f>
        <v/>
      </c>
      <c r="AS9" s="51" t="str">
        <f aca="false">IF(AR9&lt;0,"",IF(AR9&lt;&gt;"",VLOOKUP(H9,テーブル!$Q$8:$W$106,2,0),""))</f>
        <v/>
      </c>
      <c r="AT9" s="51" t="n">
        <f aca="false">IF(AS9&lt;&gt;"",G9-VLOOKUP(AS9,テーブル!$S$8:$W$106,4,0)*AR9*G9/1000000,G9)</f>
        <v>5974500</v>
      </c>
      <c r="AU9" s="80" t="e">
        <f aca="false">IF(AS9&lt;&gt;"",AT9-VLOOKUP(H9,テーブル!$S$8:$W$106,4,0)*(AO9-AR9)*G9/1000000,AT9-VLOOKUP(H9,テーブル!$S$8:$W$106,4,0)*(AO9)*G9/1000000)</f>
        <v>#VALUE!</v>
      </c>
      <c r="AV9" s="180" t="e">
        <f aca="false">IF(OR(U9&lt;9,ISERROR(U9)),0,INT(G9-W9))</f>
        <v>#VALUE!</v>
      </c>
      <c r="AW9" s="107" t="str">
        <f aca="false">IF(ISERROR(DATEVALUE((VLOOKUP(E9,$DP$1:$DR$206,3,0)&amp;"/"&amp;F9&amp;"/1"))),"",DATEVALUE((VLOOKUP(E9,$DP$1:$DR$206,3,0)&amp;"/"&amp;F9&amp;"/1")))</f>
        <v/>
      </c>
      <c r="AX9" s="51" t="e">
        <f aca="false">IF(AV9&lt;&gt;0,IF(AV9=INT(G9*0.05),"均等償却",IF((AV9-AY9)&lt;INT(G9*0.05),"通常最終","通常償却")),"")</f>
        <v>#VALUE!</v>
      </c>
      <c r="AY9" s="51" t="e">
        <f aca="false">IF(AV9&lt;&gt;0,IF(AV9&gt;INT(G9*0.05),(VLOOKUP(H9,テーブル!$S$2:T102,2,0)*G9*0.9),IF(AV9=INT(G9*0.05),INT((AV9-1)/5),0)),"")</f>
        <v>#VALUE!</v>
      </c>
      <c r="AZ9" s="51" t="e">
        <f aca="false">IF(AX9="通常最終",AV9-INT(G9*0.05),AY9)</f>
        <v>#VALUE!</v>
      </c>
      <c r="BA9" s="51" t="e">
        <f aca="false">IF(AZ9&lt;&gt;"",AV9-AZ9,"")</f>
        <v>#VALUE!</v>
      </c>
      <c r="BB9" s="51" t="e">
        <f aca="false">IF(BA9&lt;&gt;"",IF(K9&lt;&gt;"",K9+($BE$3-1)*12,$BE$3*12),"")</f>
        <v>#VALUE!</v>
      </c>
      <c r="BC9" s="51" t="e">
        <f aca="false">IF(BB9&lt;&gt;"",((BA9-INT(G9*0.05))/INT(VLOOKUP(I9,新償却率,8,0)*G9/1000000)),"")</f>
        <v>#VALUE!</v>
      </c>
      <c r="BD9" s="109" t="e">
        <f aca="false">IF(BB9&lt;&gt;"",INT(VLOOKUP(I9,旧償却率,2,0)*INT(G9*0.9)),"")</f>
        <v>#VALUE!</v>
      </c>
      <c r="BE9" s="51" t="e">
        <f aca="false">IF(BC9&lt;&gt;"",IF(BC9&gt;0,2008+ROUNDUP(BC9/12,0),IF(AX9="均等償却",2008-1,IF(AX9="通常最終",2008))),"")</f>
        <v>#VALUE!</v>
      </c>
      <c r="BF9" s="51" t="e">
        <f aca="false">IF(BE9&lt;&gt;"",BA9-BD9*(BE9-2009),"")</f>
        <v>#VALUE!</v>
      </c>
      <c r="BG9" s="51" t="e">
        <f aca="false">IF(BF9&lt;&gt;"",BF9-INT(G9*0.05),"")</f>
        <v>#VALUE!</v>
      </c>
      <c r="BH9" s="51" t="e">
        <f aca="false">IF(AX9&lt;&gt;"",BE9+1,"")</f>
        <v>#VALUE!</v>
      </c>
      <c r="BI9" s="51" t="e">
        <f aca="false">IF(BH9&lt;&gt;"",BH9+4,"")</f>
        <v>#VALUE!</v>
      </c>
      <c r="BJ9" s="51" t="e">
        <f aca="false">IF(BE9&lt;&gt;"",IF($BC$3&lt;BE9,"通常償却",IF($BC$3=BE9,"通常最終",IF($BC$3&lt;BI9,"均等償却",IF($BC$3=BI9,"均等最終","終了")))),"")</f>
        <v>#VALUE!</v>
      </c>
      <c r="BK9" s="148" t="e">
        <f aca="false">(IF(BE9&lt;&gt;"",IF($BC$3&lt;BE9,BD9,IF($BC$3=BE9,BG9,IF($BC$3&lt;BI9,((G9*0.05-1)/5),IF($BC$3=BI9,(G9*0.05-1)-4*((G9*0.05)/5),0)))),""))</f>
        <v>#VALUE!</v>
      </c>
      <c r="BL9" s="181" t="e">
        <f aca="false">IF(BE9&lt;&gt;"",IF(BJ9="通常償却",BA9-ROUNDUP(BB9/12,0)*BD9,IF(BJ9="通常最終",INT(G9*0.05),IF(BJ9="均等償却",INT(G9*0.05)-((G9*0.05-0.6)/5)*($BC$3+1-BH9),IF(BJ9="均等最終",1,1)))),"")</f>
        <v>#VALUE!</v>
      </c>
      <c r="BM9" s="51" t="n">
        <f aca="false">IF(E9="",0,INT(VLOOKUP(E9,$DP$1:$DR$206,3,0)&amp;IF(LEN(F9=1),"0"&amp;F9,F9)))</f>
        <v>201403</v>
      </c>
      <c r="BN9" s="182" t="n">
        <f aca="false">IF(AN9="新定額",12*(2008-LEFT(BM9,4))+(13-RIGHT(BM9,2)),0)</f>
        <v>-62</v>
      </c>
      <c r="BO9" s="183" t="n">
        <f aca="false">IF(BN9&lt;0,0,BN9*X9*G9/12)</f>
        <v>0</v>
      </c>
      <c r="BP9" s="51" t="n">
        <f aca="false">IF(BN9&lt;&gt;"",IF(BN9&gt;0,G9-BO9,IF(BO9=0,G9,G9)),"")</f>
        <v>5974500</v>
      </c>
      <c r="BQ9" s="51" t="n">
        <f aca="false">IF(BN9&lt;&gt;"",(VLOOKUP(I9,新償却率,4,0)*G9/1000000),"")</f>
        <v>71196.125</v>
      </c>
      <c r="BR9" s="51" t="n">
        <f aca="false">IF(BN9&lt;&gt;"",IF(BN9&gt;0,12*(LEFT($BU$3,4)-2008),IF(BN9&lt;=0,12*(LEFT($BU$3,4)-LEFT(BM9,4))+(13-RIGHT(BM9,2)),"")),"")</f>
        <v>70</v>
      </c>
      <c r="BS9" s="184" t="n">
        <f aca="false">IF(BR9&lt;&gt;"",IF((BP9-BQ9*(BR9-IF(BR9&lt;12,BR9,12)))=0,1,BP9-BQ9*(BR9-IF(BR9&lt;12,BR9,12))),0)</f>
        <v>1845124.75</v>
      </c>
      <c r="BT9" s="184" t="str">
        <f aca="false">IF(BS9=0,"-",IF(BS9&lt;=1,"終了",IF(BS9-BQ9*12&lt;=2,"最終回",IF(BR9&lt;12,"初回","通常回"))))</f>
        <v>通常回</v>
      </c>
      <c r="BU9" s="185" t="n">
        <f aca="false">IF(BT9="終了",0,IF(BT9="通常回",BQ9*12,IF(BT9="最終回",BS9-1,IF(BT9="初回",BR9*BQ9,""))))</f>
        <v>854353.5</v>
      </c>
      <c r="BV9" s="181" t="n">
        <f aca="false">IF(BU9&lt;&gt;"",IF(BU9=0,1,BS9-BU9),"")</f>
        <v>990771.25</v>
      </c>
      <c r="BW9" s="186" t="n">
        <f aca="false">IF(AN9&lt;&gt;"新定額",BK9,BU9)</f>
        <v>854353.5</v>
      </c>
      <c r="BX9" s="185" t="n">
        <f aca="false">IF(AN9&lt;&gt;"新定額",BL9,BV9)</f>
        <v>990771.25</v>
      </c>
      <c r="BY9" s="185" t="e">
        <f aca="false">IF(BJ9="均等最終",(IF(K9&lt;&gt;"",(BW9*K9/12),BW9)),IF(K9&lt;&gt;"",(BW9*K9/12),BW9))</f>
        <v>#VALUE!</v>
      </c>
      <c r="BZ9" s="187" t="e">
        <f aca="false">IF(OR(J9&lt;&gt;"",J9=100%),(BY9*J9),BY9)</f>
        <v>#VALUE!</v>
      </c>
      <c r="CA9" s="188" t="n">
        <f aca="false">IF(K9&lt;&gt;"",BX9+BW9-BY9,BX9)</f>
        <v>990771.25</v>
      </c>
      <c r="CB9" s="181" t="n">
        <f aca="false">IF(ISERROR(BX9)=TRUE(),"",IF(BX9&lt;&gt;CA9,CA9,BX9))</f>
        <v>990771.25</v>
      </c>
      <c r="CC9" s="51"/>
      <c r="CD9" s="65"/>
      <c r="CE9" s="65"/>
      <c r="CF9" s="65"/>
      <c r="CG9" s="65"/>
      <c r="CH9" s="65"/>
      <c r="CI9" s="65"/>
      <c r="CJ9" s="65"/>
      <c r="CK9" s="65"/>
      <c r="CL9" s="65"/>
      <c r="CM9" s="65"/>
      <c r="CN9" s="53"/>
      <c r="CO9" s="112" t="n">
        <v>3</v>
      </c>
      <c r="CP9" s="208" t="str">
        <f aca="false">IF(B9&lt;&gt;"",B9,"")</f>
        <v>トラクター（乗用）</v>
      </c>
      <c r="CQ9" s="220" t="str">
        <f aca="false">IF(D9&lt;&gt;"",D9,"")</f>
        <v/>
      </c>
      <c r="CR9" s="221" t="str">
        <f aca="false">IF(E9&lt;&gt;"",E9,"")</f>
        <v>H26</v>
      </c>
      <c r="CS9" s="221" t="n">
        <f aca="false">IF(F9&lt;&gt;"",F9,"")</f>
        <v>3</v>
      </c>
      <c r="CT9" s="222" t="str">
        <f aca="false">IF(K9&lt;&gt;"",K9,"")</f>
        <v/>
      </c>
      <c r="CU9" s="199" t="n">
        <f aca="false">IF(G9&lt;&gt;"",G9,"")</f>
        <v>5974500</v>
      </c>
      <c r="CV9" s="199" t="n">
        <f aca="false">IF(AN9="旧定額",INT(CU9*0.9),IF(AN9="新定額",CU9,""))</f>
        <v>5974500</v>
      </c>
      <c r="CW9" s="223" t="str">
        <f aca="false">AN9</f>
        <v>新定額</v>
      </c>
      <c r="CX9" s="194" t="n">
        <f aca="false">IF(AN9&lt;&gt;"",I9,"")</f>
        <v>7</v>
      </c>
      <c r="CY9" s="214" t="n">
        <f aca="false">IF(CX9&lt;&gt;"",IF(AN9="新定額",VLOOKUP(CX9,新償却率,2,0),VLOOKUP(CX9,旧償却率,2)),"")</f>
        <v>0.143</v>
      </c>
      <c r="CZ9" s="215" t="n">
        <f aca="false">IF(CR9&lt;&gt;"",IF(CR9=$CS$1,13-CS9,IF(CT9&lt;&gt;"",CT9,12)),"")</f>
        <v>12</v>
      </c>
      <c r="DA9" s="216" t="str">
        <f aca="false">IF(CZ9&lt;&gt;"","/12","")</f>
        <v>/12</v>
      </c>
      <c r="DB9" s="217" t="e">
        <f aca="false">IF(ISERROR(BW9),"",IF(BY9&lt;&gt;"",ROUND(BY9,0),""))</f>
        <v>#VALUE!</v>
      </c>
      <c r="DC9" s="224" t="str">
        <f aca="false">IF(CP9&lt;&gt;"",IF(J9&lt;&gt;"",J9,"100%"),"")</f>
        <v>100%</v>
      </c>
      <c r="DD9" s="199" t="str">
        <f aca="false">IF(ISERROR(BZ9),"",IF(BZ9&lt;&gt;"",ROUND(BZ9,0),""))</f>
        <v/>
      </c>
      <c r="DE9" s="217" t="n">
        <f aca="false">IF(ISERROR(BX9),"",IF(BX9&lt;&gt;"",ROUND(CB9,0),""))</f>
        <v>990771</v>
      </c>
      <c r="DF9" s="200" t="e">
        <f aca="false">IF(B9&lt;&gt;"",IF(H9="",BJ9,BJ9&amp;"　"&amp;H9&amp;"年"),"")</f>
        <v>#VALUE!</v>
      </c>
      <c r="DG9" s="201"/>
      <c r="DH9" s="202"/>
      <c r="DI9" s="203"/>
      <c r="DJ9" s="203"/>
      <c r="DO9" s="53" t="n">
        <v>9</v>
      </c>
      <c r="DP9" s="53" t="s">
        <v>309</v>
      </c>
      <c r="DQ9" s="53" t="n">
        <v>9</v>
      </c>
      <c r="DR9" s="53" t="n">
        <v>1934</v>
      </c>
    </row>
    <row r="10" customFormat="false" ht="15" hidden="false" customHeight="true" outlineLevel="0" collapsed="false">
      <c r="A10" s="160" t="n">
        <v>4</v>
      </c>
      <c r="B10" s="161" t="s">
        <v>310</v>
      </c>
      <c r="C10" s="162"/>
      <c r="D10" s="163"/>
      <c r="E10" s="204" t="s">
        <v>130</v>
      </c>
      <c r="F10" s="165" t="n">
        <v>9</v>
      </c>
      <c r="G10" s="166" t="n">
        <v>315000</v>
      </c>
      <c r="H10" s="167" t="n">
        <v>5</v>
      </c>
      <c r="I10" s="167" t="n">
        <v>7</v>
      </c>
      <c r="J10" s="205"/>
      <c r="K10" s="206"/>
      <c r="L10" s="170" t="str">
        <f aca="false">IF(B10&lt;&gt;"",IF(E10&gt;20,IF(OR(E10="",F10="",G10="",I10=""),"未入力項目あり",""),IF(OR(E10="",F10="",G10="",H10="",I10=""),"未入力項目あり","")),IF(AND(J10="",K10=""),"","不要項目入力あり"))</f>
        <v/>
      </c>
      <c r="M10" s="171" t="str">
        <f aca="false">IF(B10="",IF(OR(E10&lt;&gt;"",F10&lt;&gt;"",G10&lt;&gt;"",H10&lt;&gt;"",I10&lt;&gt;"",),"入力不備あり",""),"")&amp;L10</f>
        <v/>
      </c>
      <c r="N10" s="172" t="str">
        <f aca="false">IF(ISERROR(BZ10),"",BZ10)</f>
        <v/>
      </c>
      <c r="O10" s="173" t="n">
        <f aca="false">IF(ISERROR(CA10),"",CB10)</f>
        <v>1</v>
      </c>
      <c r="P10" s="174" t="str">
        <f aca="false">IF(ISERROR(IF(AND(C10="◎",YEAR(AW10)&lt;1999),VLOOKUP(AS10,テーブル!$S$8:$W$106,2,0),"")),"",IF(AND(C10="◎",YEAR(AW10)&lt;1999),VLOOKUP(AS10,テーブル!$S$8:$W$106,2,0),""))</f>
        <v/>
      </c>
      <c r="Q10" s="175" t="e">
        <f aca="false">IF(P10&lt;&gt;"",P10,T10)</f>
        <v>#VALUE!</v>
      </c>
      <c r="R10" s="176" t="e">
        <f aca="false">IF((YEAR($R$4)-YEAR(AW10))*12+MONTH($R$4)-MONTH(AW10)&lt;0,0,(YEAR($R$4)-YEAR(AW10))*12+MONTH($R$4)-MONTH(AW10)+1)</f>
        <v>#VALUE!</v>
      </c>
      <c r="S10" s="177" t="n">
        <f aca="false">IF(ISERROR(R10),0,G10*0.9*Q10*R10/12)</f>
        <v>0</v>
      </c>
      <c r="T10" s="175" t="e">
        <f aca="false">IF(AN10="旧定額",VLOOKUP(H10,旧償却率,2,0),IF(ISERROR(VLOOKUP(H10,新償却率,2,0)),"",IF(U10=0,"",VLOOKUP(H10,新償却率,2,0))))</f>
        <v>#VALUE!</v>
      </c>
      <c r="U10" s="177" t="e">
        <f aca="false">IF((YEAR($U$4)-YEAR(AW10))*12+MONTH($U$4)-MONTH(AW10)&lt;0,0,((YEAR($U$4)-YEAR(AW10))*12+MONTH($U$4)-MONTH(AW10))-R10+1)</f>
        <v>#VALUE!</v>
      </c>
      <c r="V10" s="177" t="e">
        <f aca="false">IF(OR(U10&lt;9,ISERROR(U10)),"",IF(AN10="旧定額",G10*0.9*T10*U10/12,G10*T10*U10/12))</f>
        <v>#VALUE!</v>
      </c>
      <c r="W10" s="177" t="n">
        <f aca="false">IF(ISERROR(IF((G10*0.05)&gt;(G10-S10-V10),G10*0.05,S10+V10)),0,IF((G10*0.05)&gt;(G10-S10-V10),G10*0.95,S10+V10))</f>
        <v>0</v>
      </c>
      <c r="X10" s="178" t="n">
        <f aca="false">IF(AN10="旧定額",T10,VLOOKUP(H10,テーブル!$C$8:$D$106,2,0))</f>
        <v>0.2</v>
      </c>
      <c r="Y10" s="177" t="n">
        <f aca="false">IF(X10="","",IF(AN10="旧定額",G10*0.9*X10,G10*X10))</f>
        <v>63000</v>
      </c>
      <c r="Z10" s="177"/>
      <c r="AA10" s="175" t="n">
        <f aca="false">IF(ISERROR(VLOOKUP(I10,テーブル!$S$8:$W$106,2,0)),"",IF(AN10="旧定額",VLOOKUP(I10,テーブル!$S$8:$W$106,2,0),VLOOKUP(I10,テーブル!$C$8:$D$106,2,0)))</f>
        <v>0.143</v>
      </c>
      <c r="AB10" s="179" t="e">
        <f aca="false">DF10</f>
        <v>#VALUE!</v>
      </c>
      <c r="AC10" s="54"/>
      <c r="AD10" s="54"/>
      <c r="AE10" s="54"/>
      <c r="AF10" s="54"/>
      <c r="AG10" s="54"/>
      <c r="AH10" s="54"/>
      <c r="AI10" s="76"/>
      <c r="AJ10" s="76"/>
      <c r="AK10" s="76"/>
      <c r="AL10" s="76"/>
      <c r="AM10" s="65"/>
      <c r="AN10" s="51" t="str">
        <f aca="false">IF(B10&lt;&gt;"",IF(AW10&lt;39173,"旧定額","新定額"),"")</f>
        <v>新定額</v>
      </c>
      <c r="AO10" s="51" t="str">
        <f aca="false">IF(AN10="旧定額",(YEAR($AO$4)-YEAR(AW10))*12+MONTH($AO$4)-F10+1,"")</f>
        <v/>
      </c>
      <c r="AP10" s="51" t="str">
        <f aca="false">IF(AO10&lt;&gt;"",INT(G10-VLOOKUP(H10,テーブル!$S$8:$W$106,4,0)*AO10*G10/1000000),"")</f>
        <v/>
      </c>
      <c r="AQ10" s="51" t="str">
        <f aca="false">IF(AP10&lt;=INT(G10*0.05),INT(G10*0.05),AP10)</f>
        <v/>
      </c>
      <c r="AR10" s="51" t="str">
        <f aca="false">IF(AND(AN10="旧定額",C10="◎"),(YEAR($AR$4)-YEAR(AW10))*12+MONTH($AR$4)-F10+1,"")</f>
        <v/>
      </c>
      <c r="AS10" s="51" t="str">
        <f aca="false">IF(AR10&lt;0,"",IF(AR10&lt;&gt;"",VLOOKUP(H10,テーブル!$Q$8:$W$106,2,0),""))</f>
        <v/>
      </c>
      <c r="AT10" s="51" t="n">
        <f aca="false">IF(AS10&lt;&gt;"",G10-VLOOKUP(AS10,テーブル!$S$8:$W$106,4,0)*AR10*G10/1000000,G10)</f>
        <v>315000</v>
      </c>
      <c r="AU10" s="80" t="e">
        <f aca="false">IF(AS10&lt;&gt;"",AT10-VLOOKUP(H10,テーブル!$S$8:$W$106,4,0)*(AO10-AR10)*G10/1000000,AT10-VLOOKUP(H10,テーブル!$S$8:$W$106,4,0)*(AO10)*G10/1000000)</f>
        <v>#VALUE!</v>
      </c>
      <c r="AV10" s="180" t="e">
        <f aca="false">IF(OR(U10&lt;9,ISERROR(U10)),0,INT(G10-W10))</f>
        <v>#VALUE!</v>
      </c>
      <c r="AW10" s="107" t="str">
        <f aca="false">IF(ISERROR(DATEVALUE((VLOOKUP(E10,$DP$1:$DR$206,3,0)&amp;"/"&amp;F10&amp;"/1"))),"",DATEVALUE((VLOOKUP(E10,$DP$1:$DR$206,3,0)&amp;"/"&amp;F10&amp;"/1")))</f>
        <v/>
      </c>
      <c r="AX10" s="51" t="e">
        <f aca="false">IF(AV10&lt;&gt;0,IF(AV10=INT(G10*0.05),"均等償却",IF((AV10-AY10)&lt;INT(G10*0.05),"通常最終","通常償却")),"")</f>
        <v>#VALUE!</v>
      </c>
      <c r="AY10" s="51" t="e">
        <f aca="false">IF(AV10&lt;&gt;0,IF(AV10&gt;INT(G10*0.05),(VLOOKUP(H10,テーブル!$S$2:T103,2,0)*G10*0.9),IF(AV10=INT(G10*0.05),INT((AV10-1)/5),0)),"")</f>
        <v>#VALUE!</v>
      </c>
      <c r="AZ10" s="51" t="e">
        <f aca="false">IF(AX10="通常最終",AV10-INT(G10*0.05),AY10)</f>
        <v>#VALUE!</v>
      </c>
      <c r="BA10" s="51" t="e">
        <f aca="false">IF(AZ10&lt;&gt;"",AV10-AZ10,"")</f>
        <v>#VALUE!</v>
      </c>
      <c r="BB10" s="51" t="e">
        <f aca="false">IF(BA10&lt;&gt;"",IF(K10&lt;&gt;"",K10+($BE$3-1)*12,$BE$3*12),"")</f>
        <v>#VALUE!</v>
      </c>
      <c r="BC10" s="51" t="e">
        <f aca="false">IF(BB10&lt;&gt;"",((BA10-INT(G10*0.05))/INT(VLOOKUP(I10,新償却率,8,0)*G10/1000000)),"")</f>
        <v>#VALUE!</v>
      </c>
      <c r="BD10" s="109" t="e">
        <f aca="false">IF(BB10&lt;&gt;"",INT(VLOOKUP(I10,旧償却率,2,0)*INT(G10*0.9)),"")</f>
        <v>#VALUE!</v>
      </c>
      <c r="BE10" s="51" t="e">
        <f aca="false">IF(BC10&lt;&gt;"",IF(BC10&gt;0,2008+ROUNDUP(BC10/12,0),IF(AX10="均等償却",2008-1,IF(AX10="通常最終",2008))),"")</f>
        <v>#VALUE!</v>
      </c>
      <c r="BF10" s="51" t="e">
        <f aca="false">IF(BE10&lt;&gt;"",BA10-BD10*(BE10-2009),"")</f>
        <v>#VALUE!</v>
      </c>
      <c r="BG10" s="51" t="e">
        <f aca="false">IF(BF10&lt;&gt;"",BF10-INT(G10*0.05),"")</f>
        <v>#VALUE!</v>
      </c>
      <c r="BH10" s="51" t="e">
        <f aca="false">IF(AX10&lt;&gt;"",BE10+1,"")</f>
        <v>#VALUE!</v>
      </c>
      <c r="BI10" s="51" t="e">
        <f aca="false">IF(BH10&lt;&gt;"",BH10+4,"")</f>
        <v>#VALUE!</v>
      </c>
      <c r="BJ10" s="51" t="e">
        <f aca="false">IF(BE10&lt;&gt;"",IF($BC$3&lt;BE10,"通常償却",IF($BC$3=BE10,"通常最終",IF($BC$3&lt;BI10,"均等償却",IF($BC$3=BI10,"均等最終","終了")))),"")</f>
        <v>#VALUE!</v>
      </c>
      <c r="BK10" s="148" t="e">
        <f aca="false">(IF(BE10&lt;&gt;"",IF($BC$3&lt;BE10,BD10,IF($BC$3=BE10,BG10,IF($BC$3&lt;BI10,((G10*0.05-1)/5),IF($BC$3=BI10,(G10*0.05-1)-4*((G10*0.05)/5),0)))),""))</f>
        <v>#VALUE!</v>
      </c>
      <c r="BL10" s="181" t="e">
        <f aca="false">IF(BE10&lt;&gt;"",IF(BJ10="通常償却",BA10-ROUNDUP(BB10/12,0)*BD10,IF(BJ10="通常最終",INT(G10*0.05),IF(BJ10="均等償却",INT(G10*0.05)-((G10*0.05-0.6)/5)*($BC$3+1-BH10),IF(BJ10="均等最終",1,1)))),"")</f>
        <v>#VALUE!</v>
      </c>
      <c r="BM10" s="51" t="n">
        <f aca="false">IF(E10="",0,INT(VLOOKUP(E10,$DP$1:$DR$206,3,0)&amp;IF(LEN(F10=1),"0"&amp;F10,F10)))</f>
        <v>200309</v>
      </c>
      <c r="BN10" s="182" t="n">
        <f aca="false">IF(AN10="新定額",12*(2008-LEFT(BM10,4))+(13-RIGHT(BM10,2)),0)</f>
        <v>64</v>
      </c>
      <c r="BO10" s="183" t="n">
        <f aca="false">IF(BN10&lt;0,0,BN10*X10*G10/12)</f>
        <v>336000</v>
      </c>
      <c r="BP10" s="51" t="n">
        <f aca="false">IF(BN10&lt;&gt;"",IF(BN10&gt;0,G10-BO10,IF(BO10=0,G10,G10)),"")</f>
        <v>-21000</v>
      </c>
      <c r="BQ10" s="51" t="n">
        <f aca="false">IF(BN10&lt;&gt;"",(VLOOKUP(I10,新償却率,4,0)*G10/1000000),"")</f>
        <v>3753.75</v>
      </c>
      <c r="BR10" s="51" t="n">
        <f aca="false">IF(BN10&lt;&gt;"",IF(BN10&gt;0,12*(LEFT($BU$3,4)-2008),IF(BN10&lt;=0,12*(LEFT($BU$3,4)-LEFT(BM10,4))+(13-RIGHT(BM10,2)),"")),"")</f>
        <v>132</v>
      </c>
      <c r="BS10" s="184" t="n">
        <f aca="false">IF(BR10&lt;&gt;"",IF((BP10-BQ10*(BR10-IF(BR10&lt;12,BR10,12)))=0,1,BP10-BQ10*(BR10-IF(BR10&lt;12,BR10,12))),0)</f>
        <v>-471450</v>
      </c>
      <c r="BT10" s="184" t="str">
        <f aca="false">IF(BS10=0,"-",IF(BS10&lt;=1,"終了",IF(BS10-BQ10*12&lt;=2,"最終回",IF(BR10&lt;12,"初回","通常回"))))</f>
        <v>終了</v>
      </c>
      <c r="BU10" s="185" t="n">
        <f aca="false">IF(BT10="終了",0,IF(BT10="通常回",BQ10*12,IF(BT10="最終回",BS10-1,IF(BT10="初回",BR10*BQ10,""))))</f>
        <v>0</v>
      </c>
      <c r="BV10" s="181" t="n">
        <f aca="false">IF(BU10&lt;&gt;"",IF(BU10=0,1,BS10-BU10),"")</f>
        <v>1</v>
      </c>
      <c r="BW10" s="186" t="n">
        <f aca="false">IF(AN10&lt;&gt;"新定額",BK10,BU10)</f>
        <v>0</v>
      </c>
      <c r="BX10" s="185" t="n">
        <f aca="false">IF(AN10&lt;&gt;"新定額",BL10,BV10)</f>
        <v>1</v>
      </c>
      <c r="BY10" s="185" t="e">
        <f aca="false">IF(BJ10="均等最終",(IF(K10&lt;&gt;"",(BW10*K10/12),BW10)),IF(K10&lt;&gt;"",(BW10*K10/12),BW10))</f>
        <v>#VALUE!</v>
      </c>
      <c r="BZ10" s="187" t="e">
        <f aca="false">IF(OR(J10&lt;&gt;"",J10=100%),(BY10*J10),BY10)</f>
        <v>#VALUE!</v>
      </c>
      <c r="CA10" s="188" t="n">
        <f aca="false">IF(K10&lt;&gt;"",BX10+BW10-BY10,BX10)</f>
        <v>1</v>
      </c>
      <c r="CB10" s="181" t="n">
        <f aca="false">IF(ISERROR(BX10)=TRUE(),"",IF(BX10&lt;&gt;CA10,CA10,BX10))</f>
        <v>1</v>
      </c>
      <c r="CC10" s="51"/>
      <c r="CD10" s="65"/>
      <c r="CE10" s="65"/>
      <c r="CF10" s="65"/>
      <c r="CG10" s="65"/>
      <c r="CH10" s="65"/>
      <c r="CI10" s="65"/>
      <c r="CJ10" s="65"/>
      <c r="CK10" s="65"/>
      <c r="CL10" s="65"/>
      <c r="CM10" s="65"/>
      <c r="CN10" s="53"/>
      <c r="CO10" s="207" t="n">
        <v>4</v>
      </c>
      <c r="CP10" s="208" t="str">
        <f aca="false">IF(B10&lt;&gt;"",B10,"")</f>
        <v>グレーダー</v>
      </c>
      <c r="CQ10" s="220" t="str">
        <f aca="false">IF(D10&lt;&gt;"",D10,"")</f>
        <v/>
      </c>
      <c r="CR10" s="221" t="str">
        <f aca="false">IF(E10&lt;&gt;"",E10,"")</f>
        <v>H15</v>
      </c>
      <c r="CS10" s="221" t="n">
        <f aca="false">IF(F10&lt;&gt;"",F10,"")</f>
        <v>9</v>
      </c>
      <c r="CT10" s="222" t="str">
        <f aca="false">IF(K10&lt;&gt;"",K10,"")</f>
        <v/>
      </c>
      <c r="CU10" s="199" t="n">
        <f aca="false">IF(G10&lt;&gt;"",G10,"")</f>
        <v>315000</v>
      </c>
      <c r="CV10" s="199" t="n">
        <f aca="false">IF(AN10="旧定額",INT(CU10*0.9),IF(AN10="新定額",CU10,""))</f>
        <v>315000</v>
      </c>
      <c r="CW10" s="223" t="str">
        <f aca="false">AN10</f>
        <v>新定額</v>
      </c>
      <c r="CX10" s="194" t="n">
        <f aca="false">IF(AN10&lt;&gt;"",I10,"")</f>
        <v>7</v>
      </c>
      <c r="CY10" s="214" t="n">
        <f aca="false">IF(CX10&lt;&gt;"",IF(AN10="新定額",VLOOKUP(CX10,新償却率,2,0),VLOOKUP(CX10,旧償却率,2)),"")</f>
        <v>0.143</v>
      </c>
      <c r="CZ10" s="215" t="n">
        <f aca="false">IF(CR10&lt;&gt;"",IF(CR10=$CS$1,13-CS10,IF(CT10&lt;&gt;"",CT10,12)),"")</f>
        <v>12</v>
      </c>
      <c r="DA10" s="216" t="str">
        <f aca="false">IF(CZ10&lt;&gt;"","/12","")</f>
        <v>/12</v>
      </c>
      <c r="DB10" s="217" t="e">
        <f aca="false">IF(ISERROR(BW10),"",IF(BY10&lt;&gt;"",ROUND(BY10,0),""))</f>
        <v>#VALUE!</v>
      </c>
      <c r="DC10" s="224" t="str">
        <f aca="false">IF(CP10&lt;&gt;"",IF(J10&lt;&gt;"",J10,"100%"),"")</f>
        <v>100%</v>
      </c>
      <c r="DD10" s="199" t="str">
        <f aca="false">IF(ISERROR(BZ10),"",IF(BZ10&lt;&gt;"",ROUND(BZ10,0),""))</f>
        <v/>
      </c>
      <c r="DE10" s="217" t="n">
        <f aca="false">IF(ISERROR(BX10),"",IF(BX10&lt;&gt;"",ROUND(CB10,0),""))</f>
        <v>1</v>
      </c>
      <c r="DF10" s="200" t="e">
        <f aca="false">IF(B10&lt;&gt;"",IF(H10="",BJ10,BJ10&amp;"　"&amp;H10&amp;"年"),"")</f>
        <v>#VALUE!</v>
      </c>
      <c r="DG10" s="201"/>
      <c r="DH10" s="202"/>
      <c r="DI10" s="203"/>
      <c r="DJ10" s="203"/>
      <c r="DO10" s="53" t="n">
        <v>10</v>
      </c>
      <c r="DP10" s="53" t="s">
        <v>311</v>
      </c>
      <c r="DQ10" s="53" t="n">
        <v>10</v>
      </c>
      <c r="DR10" s="53" t="n">
        <v>1935</v>
      </c>
    </row>
    <row r="11" customFormat="false" ht="15" hidden="false" customHeight="true" outlineLevel="0" collapsed="false">
      <c r="A11" s="219" t="n">
        <v>5</v>
      </c>
      <c r="B11" s="161" t="s">
        <v>312</v>
      </c>
      <c r="C11" s="162"/>
      <c r="D11" s="163"/>
      <c r="E11" s="204" t="s">
        <v>143</v>
      </c>
      <c r="F11" s="165" t="n">
        <v>3</v>
      </c>
      <c r="G11" s="166" t="n">
        <v>723600</v>
      </c>
      <c r="H11" s="167"/>
      <c r="I11" s="167" t="n">
        <v>7</v>
      </c>
      <c r="J11" s="205"/>
      <c r="K11" s="206"/>
      <c r="L11" s="170" t="str">
        <f aca="false">IF(B11&lt;&gt;"",IF(E11&gt;20,IF(OR(E11="",F11="",G11="",I11=""),"未入力項目あり",""),IF(OR(E11="",F11="",G11="",H11="",I11=""),"未入力項目あり","")),IF(AND(J11="",K11=""),"","不要項目入力あり"))</f>
        <v/>
      </c>
      <c r="M11" s="171" t="str">
        <f aca="false">IF(B11="",IF(OR(E11&lt;&gt;"",F11&lt;&gt;"",G11&lt;&gt;"",H11&lt;&gt;"",I11&lt;&gt;"",),"入力不備あり",""),"")&amp;L11</f>
        <v/>
      </c>
      <c r="N11" s="172" t="str">
        <f aca="false">IF(ISERROR(BZ11),"",BZ11)</f>
        <v/>
      </c>
      <c r="O11" s="173" t="n">
        <f aca="false">IF(ISERROR(CA11),"",CB11)</f>
        <v>637371</v>
      </c>
      <c r="P11" s="174" t="str">
        <f aca="false">IF(ISERROR(IF(AND(C11="◎",YEAR(AW11)&lt;1999),VLOOKUP(AS11,テーブル!$S$8:$W$106,2,0),"")),"",IF(AND(C11="◎",YEAR(AW11)&lt;1999),VLOOKUP(AS11,テーブル!$S$8:$W$106,2,0),""))</f>
        <v/>
      </c>
      <c r="Q11" s="175" t="str">
        <f aca="false">IF(P11&lt;&gt;"",P11,T11)</f>
        <v/>
      </c>
      <c r="R11" s="176" t="e">
        <f aca="false">IF((YEAR($R$4)-YEAR(AW11))*12+MONTH($R$4)-MONTH(AW11)&lt;0,0,(YEAR($R$4)-YEAR(AW11))*12+MONTH($R$4)-MONTH(AW11)+1)</f>
        <v>#VALUE!</v>
      </c>
      <c r="S11" s="177" t="n">
        <f aca="false">IF(ISERROR(R11),0,G11*0.9*Q11*R11/12)</f>
        <v>0</v>
      </c>
      <c r="T11" s="175" t="str">
        <f aca="false">IF(AN11="旧定額",VLOOKUP(H11,旧償却率,2,0),IF(ISERROR(VLOOKUP(H11,新償却率,2,0)),"",IF(U11=0,"",VLOOKUP(H11,新償却率,2,0))))</f>
        <v/>
      </c>
      <c r="U11" s="177" t="e">
        <f aca="false">IF((YEAR($U$4)-YEAR(AW11))*12+MONTH($U$4)-MONTH(AW11)&lt;0,0,((YEAR($U$4)-YEAR(AW11))*12+MONTH($U$4)-MONTH(AW11))-R11+1)</f>
        <v>#VALUE!</v>
      </c>
      <c r="V11" s="177" t="e">
        <f aca="false">IF(OR(U11&lt;9,ISERROR(U11)),"",IF(AN11="旧定額",G11*0.9*T11*U11/12,G11*T11*U11/12))</f>
        <v>#VALUE!</v>
      </c>
      <c r="W11" s="177" t="n">
        <f aca="false">IF(ISERROR(IF((G11*0.05)&gt;(G11-S11-V11),G11*0.05,S11+V11)),0,IF((G11*0.05)&gt;(G11-S11-V11),G11*0.95,S11+V11))</f>
        <v>0</v>
      </c>
      <c r="X11" s="178" t="e">
        <f aca="false">IF(AN11="旧定額",T11,VLOOKUP(H11,テーブル!$C$8:$D$106,2,0))</f>
        <v>#N/A</v>
      </c>
      <c r="Y11" s="177" t="e">
        <f aca="false">IF(X11="","",IF(AN11="旧定額",G11*0.9*X11,G11*X11))</f>
        <v>#N/A</v>
      </c>
      <c r="Z11" s="177"/>
      <c r="AA11" s="175" t="n">
        <f aca="false">IF(ISERROR(VLOOKUP(I11,テーブル!$S$8:$W$106,2,0)),"",IF(AN11="旧定額",VLOOKUP(I11,テーブル!$S$8:$W$106,2,0),VLOOKUP(I11,テーブル!$C$8:$D$106,2,0)))</f>
        <v>0.143</v>
      </c>
      <c r="AB11" s="179" t="e">
        <f aca="false">DF11</f>
        <v>#VALUE!</v>
      </c>
      <c r="AC11" s="54"/>
      <c r="AD11" s="54"/>
      <c r="AE11" s="54"/>
      <c r="AF11" s="54"/>
      <c r="AG11" s="54"/>
      <c r="AH11" s="54"/>
      <c r="AI11" s="76"/>
      <c r="AJ11" s="76"/>
      <c r="AK11" s="76"/>
      <c r="AL11" s="76"/>
      <c r="AM11" s="65"/>
      <c r="AN11" s="51" t="str">
        <f aca="false">IF(B11&lt;&gt;"",IF(AW11&lt;39173,"旧定額","新定額"),"")</f>
        <v>新定額</v>
      </c>
      <c r="AO11" s="51" t="str">
        <f aca="false">IF(AN11="旧定額",(YEAR($AO$4)-YEAR(AW11))*12+MONTH($AO$4)-F11+1,"")</f>
        <v/>
      </c>
      <c r="AP11" s="51" t="str">
        <f aca="false">IF(AO11&lt;&gt;"",INT(G11-VLOOKUP(H11,テーブル!$S$8:$W$106,4,0)*AO11*G11/1000000),"")</f>
        <v/>
      </c>
      <c r="AQ11" s="51" t="str">
        <f aca="false">IF(AP11&lt;=INT(G11*0.05),INT(G11*0.05),AP11)</f>
        <v/>
      </c>
      <c r="AR11" s="51" t="str">
        <f aca="false">IF(AND(AN11="旧定額",C11="◎"),(YEAR($AR$4)-YEAR(AW11))*12+MONTH($AR$4)-F11+1,"")</f>
        <v/>
      </c>
      <c r="AS11" s="51" t="str">
        <f aca="false">IF(AR11&lt;0,"",IF(AR11&lt;&gt;"",VLOOKUP(H11,テーブル!$Q$8:$W$106,2,0),""))</f>
        <v/>
      </c>
      <c r="AT11" s="51" t="n">
        <f aca="false">IF(AS11&lt;&gt;"",G11-VLOOKUP(AS11,テーブル!$S$8:$W$106,4,0)*AR11*G11/1000000,G11)</f>
        <v>723600</v>
      </c>
      <c r="AU11" s="80" t="e">
        <f aca="false">IF(AS11&lt;&gt;"",AT11-VLOOKUP(H11,テーブル!$S$8:$W$106,4,0)*(AO11-AR11)*G11/1000000,AT11-VLOOKUP(H11,テーブル!$S$8:$W$106,4,0)*(AO11)*G11/1000000)</f>
        <v>#N/A</v>
      </c>
      <c r="AV11" s="180" t="e">
        <f aca="false">IF(OR(U11&lt;9,ISERROR(U11)),0,INT(G11-W11))</f>
        <v>#VALUE!</v>
      </c>
      <c r="AW11" s="107" t="str">
        <f aca="false">IF(ISERROR(DATEVALUE((VLOOKUP(E11,$DP$1:$DR$206,3,0)&amp;"/"&amp;F11&amp;"/1"))),"",DATEVALUE((VLOOKUP(E11,$DP$1:$DR$206,3,0)&amp;"/"&amp;F11&amp;"/1")))</f>
        <v/>
      </c>
      <c r="AX11" s="51" t="e">
        <f aca="false">IF(AV11&lt;&gt;0,IF(AV11=INT(G11*0.05),"均等償却",IF((AV11-AY11)&lt;INT(G11*0.05),"通常最終","通常償却")),"")</f>
        <v>#VALUE!</v>
      </c>
      <c r="AY11" s="51" t="e">
        <f aca="false">IF(AV11&lt;&gt;0,IF(AV11&gt;INT(G11*0.05),(VLOOKUP(H11,テーブル!$S$2:T104,2,0)*G11*0.9),IF(AV11=INT(G11*0.05),INT((AV11-1)/5),0)),"")</f>
        <v>#VALUE!</v>
      </c>
      <c r="AZ11" s="51" t="e">
        <f aca="false">IF(AX11="通常最終",AV11-INT(G11*0.05),AY11)</f>
        <v>#VALUE!</v>
      </c>
      <c r="BA11" s="51" t="e">
        <f aca="false">IF(AZ11&lt;&gt;"",AV11-AZ11,"")</f>
        <v>#VALUE!</v>
      </c>
      <c r="BB11" s="51" t="e">
        <f aca="false">IF(BA11&lt;&gt;"",IF(K11&lt;&gt;"",K11+($BE$3-1)*12,$BE$3*12),"")</f>
        <v>#VALUE!</v>
      </c>
      <c r="BC11" s="51" t="e">
        <f aca="false">IF(BB11&lt;&gt;"",((BA11-INT(G11*0.05))/INT(VLOOKUP(I11,新償却率,8,0)*G11/1000000)),"")</f>
        <v>#VALUE!</v>
      </c>
      <c r="BD11" s="109" t="e">
        <f aca="false">IF(BB11&lt;&gt;"",INT(VLOOKUP(I11,旧償却率,2,0)*INT(G11*0.9)),"")</f>
        <v>#VALUE!</v>
      </c>
      <c r="BE11" s="51" t="e">
        <f aca="false">IF(BC11&lt;&gt;"",IF(BC11&gt;0,2008+ROUNDUP(BC11/12,0),IF(AX11="均等償却",2008-1,IF(AX11="通常最終",2008))),"")</f>
        <v>#VALUE!</v>
      </c>
      <c r="BF11" s="51" t="e">
        <f aca="false">IF(BE11&lt;&gt;"",BA11-BD11*(BE11-2009),"")</f>
        <v>#VALUE!</v>
      </c>
      <c r="BG11" s="51" t="e">
        <f aca="false">IF(BF11&lt;&gt;"",BF11-INT(G11*0.05),"")</f>
        <v>#VALUE!</v>
      </c>
      <c r="BH11" s="51" t="e">
        <f aca="false">IF(AX11&lt;&gt;"",BE11+1,"")</f>
        <v>#VALUE!</v>
      </c>
      <c r="BI11" s="51" t="e">
        <f aca="false">IF(BH11&lt;&gt;"",BH11+4,"")</f>
        <v>#VALUE!</v>
      </c>
      <c r="BJ11" s="51" t="e">
        <f aca="false">IF(BE11&lt;&gt;"",IF($BC$3&lt;BE11,"通常償却",IF($BC$3=BE11,"通常最終",IF($BC$3&lt;BI11,"均等償却",IF($BC$3=BI11,"均等最終","終了")))),"")</f>
        <v>#VALUE!</v>
      </c>
      <c r="BK11" s="148" t="e">
        <f aca="false">(IF(BE11&lt;&gt;"",IF($BC$3&lt;BE11,BD11,IF($BC$3=BE11,BG11,IF($BC$3&lt;BI11,((G11*0.05-1)/5),IF($BC$3=BI11,(G11*0.05-1)-4*((G11*0.05)/5),0)))),""))</f>
        <v>#VALUE!</v>
      </c>
      <c r="BL11" s="181" t="e">
        <f aca="false">IF(BE11&lt;&gt;"",IF(BJ11="通常償却",BA11-ROUNDUP(BB11/12,0)*BD11,IF(BJ11="通常最終",INT(G11*0.05),IF(BJ11="均等償却",INT(G11*0.05)-((G11*0.05-0.6)/5)*($BC$3+1-BH11),IF(BJ11="均等最終",1,1)))),"")</f>
        <v>#VALUE!</v>
      </c>
      <c r="BM11" s="51" t="n">
        <f aca="false">IF(E11="",0,INT(VLOOKUP(E11,$DP$1:$DR$206,3,0)&amp;IF(LEN(F11=1),"0"&amp;F11,F11)))</f>
        <v>201903</v>
      </c>
      <c r="BN11" s="182" t="n">
        <f aca="false">IF(AN11="新定額",12*(2008-LEFT(BM11,4))+(13-RIGHT(BM11,2)),0)</f>
        <v>-122</v>
      </c>
      <c r="BO11" s="183" t="n">
        <f aca="false">IF(BN11&lt;0,0,BN11*X11*G11/12)</f>
        <v>0</v>
      </c>
      <c r="BP11" s="51" t="n">
        <f aca="false">IF(BN11&lt;&gt;"",IF(BN11&gt;0,G11-BO11,IF(BO11=0,G11,G11)),"")</f>
        <v>723600</v>
      </c>
      <c r="BQ11" s="51" t="n">
        <f aca="false">IF(BN11&lt;&gt;"",(VLOOKUP(I11,新償却率,4,0)*G11/1000000),"")</f>
        <v>8622.9</v>
      </c>
      <c r="BR11" s="51" t="n">
        <f aca="false">IF(BN11&lt;&gt;"",IF(BN11&gt;0,12*(LEFT($BU$3,4)-2008),IF(BN11&lt;=0,12*(LEFT($BU$3,4)-LEFT(BM11,4))+(13-RIGHT(BM11,2)),"")),"")</f>
        <v>10</v>
      </c>
      <c r="BS11" s="184" t="n">
        <f aca="false">IF(BR11&lt;&gt;"",IF((BP11-BQ11*(BR11-IF(BR11&lt;12,BR11,12)))=0,1,BP11-BQ11*(BR11-IF(BR11&lt;12,BR11,12))),0)</f>
        <v>723600</v>
      </c>
      <c r="BT11" s="184" t="str">
        <f aca="false">IF(BS11=0,"-",IF(BS11&lt;=1,"終了",IF(BS11-BQ11*12&lt;=2,"最終回",IF(BR11&lt;12,"初回","通常回"))))</f>
        <v>初回</v>
      </c>
      <c r="BU11" s="185" t="n">
        <f aca="false">IF(BT11="終了",0,IF(BT11="通常回",BQ11*12,IF(BT11="最終回",BS11-1,IF(BT11="初回",BR11*BQ11,""))))</f>
        <v>86229</v>
      </c>
      <c r="BV11" s="181" t="n">
        <f aca="false">IF(BU11&lt;&gt;"",IF(BU11=0,1,BS11-BU11),"")</f>
        <v>637371</v>
      </c>
      <c r="BW11" s="186" t="n">
        <f aca="false">IF(AN11&lt;&gt;"新定額",BK11,BU11)</f>
        <v>86229</v>
      </c>
      <c r="BX11" s="185" t="n">
        <f aca="false">IF(AN11&lt;&gt;"新定額",BL11,BV11)</f>
        <v>637371</v>
      </c>
      <c r="BY11" s="185" t="e">
        <f aca="false">IF(BJ11="均等最終",(IF(K11&lt;&gt;"",(BW11*K11/12),BW11)),IF(K11&lt;&gt;"",(BW11*K11/12),BW11))</f>
        <v>#VALUE!</v>
      </c>
      <c r="BZ11" s="187" t="e">
        <f aca="false">IF(OR(J11&lt;&gt;"",J11=100%),(BY11*J11),BY11)</f>
        <v>#VALUE!</v>
      </c>
      <c r="CA11" s="188" t="n">
        <f aca="false">IF(K11&lt;&gt;"",BX11+BW11-BY11,BX11)</f>
        <v>637371</v>
      </c>
      <c r="CB11" s="181" t="n">
        <f aca="false">IF(ISERROR(BX11)=TRUE(),"",IF(BX11&lt;&gt;CA11,CA11,BX11))</f>
        <v>637371</v>
      </c>
      <c r="CC11" s="51"/>
      <c r="CD11" s="65"/>
      <c r="CE11" s="65"/>
      <c r="CF11" s="65"/>
      <c r="CG11" s="65"/>
      <c r="CH11" s="65"/>
      <c r="CI11" s="65"/>
      <c r="CJ11" s="65"/>
      <c r="CK11" s="65"/>
      <c r="CL11" s="65"/>
      <c r="CM11" s="65"/>
      <c r="CN11" s="53"/>
      <c r="CO11" s="112" t="n">
        <v>5</v>
      </c>
      <c r="CP11" s="208" t="str">
        <f aca="false">IF(B11&lt;&gt;"",B11,"")</f>
        <v>畦塗機</v>
      </c>
      <c r="CQ11" s="220" t="str">
        <f aca="false">IF(D11&lt;&gt;"",D11,"")</f>
        <v/>
      </c>
      <c r="CR11" s="221" t="str">
        <f aca="false">IF(E11&lt;&gt;"",E11,"")</f>
        <v>H31</v>
      </c>
      <c r="CS11" s="221" t="n">
        <f aca="false">IF(F11&lt;&gt;"",F11,"")</f>
        <v>3</v>
      </c>
      <c r="CT11" s="222" t="str">
        <f aca="false">IF(K11&lt;&gt;"",K11,"")</f>
        <v/>
      </c>
      <c r="CU11" s="199" t="n">
        <f aca="false">IF(G11&lt;&gt;"",G11,"")</f>
        <v>723600</v>
      </c>
      <c r="CV11" s="199" t="n">
        <f aca="false">IF(AN11="旧定額",INT(CU11*0.9),IF(AN11="新定額",CU11,""))</f>
        <v>723600</v>
      </c>
      <c r="CW11" s="223" t="str">
        <f aca="false">AN11</f>
        <v>新定額</v>
      </c>
      <c r="CX11" s="194" t="n">
        <f aca="false">IF(AN11&lt;&gt;"",I11,"")</f>
        <v>7</v>
      </c>
      <c r="CY11" s="214" t="n">
        <f aca="false">IF(CX11&lt;&gt;"",IF(AN11="新定額",VLOOKUP(CX11,新償却率,2,0),VLOOKUP(CX11,旧償却率,2)),"")</f>
        <v>0.143</v>
      </c>
      <c r="CZ11" s="215" t="n">
        <f aca="false">IF(CR11&lt;&gt;"",IF(CR11=$CS$1,13-CS11,IF(CT11&lt;&gt;"",CT11,12)),"")</f>
        <v>12</v>
      </c>
      <c r="DA11" s="216" t="str">
        <f aca="false">IF(CZ11&lt;&gt;"","/12","")</f>
        <v>/12</v>
      </c>
      <c r="DB11" s="217" t="e">
        <f aca="false">IF(ISERROR(BW11),"",IF(BY11&lt;&gt;"",ROUND(BY11,0),""))</f>
        <v>#VALUE!</v>
      </c>
      <c r="DC11" s="224" t="str">
        <f aca="false">IF(CP11&lt;&gt;"",IF(J11&lt;&gt;"",J11,"100%"),"")</f>
        <v>100%</v>
      </c>
      <c r="DD11" s="199" t="str">
        <f aca="false">IF(ISERROR(BZ11),"",IF(BZ11&lt;&gt;"",ROUND(BZ11,0),""))</f>
        <v/>
      </c>
      <c r="DE11" s="217" t="n">
        <f aca="false">IF(ISERROR(BX11),"",IF(BX11&lt;&gt;"",ROUND(CB11,0),""))</f>
        <v>637371</v>
      </c>
      <c r="DF11" s="200" t="e">
        <f aca="false">IF(B11&lt;&gt;"",IF(H11="",BJ11,BJ11&amp;"　"&amp;H11&amp;"年"),"")</f>
        <v>#VALUE!</v>
      </c>
      <c r="DG11" s="201"/>
      <c r="DH11" s="202"/>
      <c r="DI11" s="203"/>
      <c r="DJ11" s="203"/>
      <c r="DO11" s="53" t="n">
        <v>11</v>
      </c>
      <c r="DP11" s="53" t="s">
        <v>313</v>
      </c>
      <c r="DQ11" s="53" t="n">
        <v>11</v>
      </c>
      <c r="DR11" s="53" t="n">
        <v>1936</v>
      </c>
    </row>
    <row r="12" customFormat="false" ht="15" hidden="false" customHeight="true" outlineLevel="0" collapsed="false">
      <c r="A12" s="160" t="n">
        <v>6</v>
      </c>
      <c r="B12" s="161" t="s">
        <v>314</v>
      </c>
      <c r="C12" s="162"/>
      <c r="D12" s="163"/>
      <c r="E12" s="204" t="s">
        <v>128</v>
      </c>
      <c r="F12" s="165" t="n">
        <v>5</v>
      </c>
      <c r="G12" s="166" t="n">
        <v>1200000</v>
      </c>
      <c r="H12" s="167" t="n">
        <v>5</v>
      </c>
      <c r="I12" s="167" t="n">
        <v>7</v>
      </c>
      <c r="J12" s="205"/>
      <c r="K12" s="206"/>
      <c r="L12" s="170" t="str">
        <f aca="false">IF(B12&lt;&gt;"",IF(E12&gt;20,IF(OR(E12="",F12="",G12="",I12=""),"未入力項目あり",""),IF(OR(E12="",F12="",G12="",H12="",I12=""),"未入力項目あり","")),IF(AND(J12="",K12=""),"","不要項目入力あり"))</f>
        <v/>
      </c>
      <c r="M12" s="171" t="str">
        <f aca="false">IF(B12="",IF(OR(E12&lt;&gt;"",F12&lt;&gt;"",G12&lt;&gt;"",H12&lt;&gt;"",I12&lt;&gt;"",),"入力不備あり",""),"")&amp;L12</f>
        <v/>
      </c>
      <c r="N12" s="172" t="str">
        <f aca="false">IF(ISERROR(BZ12),"",BZ12)</f>
        <v/>
      </c>
      <c r="O12" s="173" t="n">
        <f aca="false">IF(ISERROR(CA12),"",CB12)</f>
        <v>1</v>
      </c>
      <c r="P12" s="174" t="str">
        <f aca="false">IF(ISERROR(IF(AND(C12="◎",YEAR(AW12)&lt;1999),VLOOKUP(AS12,テーブル!$S$8:$W$106,2,0),"")),"",IF(AND(C12="◎",YEAR(AW12)&lt;1999),VLOOKUP(AS12,テーブル!$S$8:$W$106,2,0),""))</f>
        <v/>
      </c>
      <c r="Q12" s="175" t="e">
        <f aca="false">IF(P12&lt;&gt;"",P12,T12)</f>
        <v>#VALUE!</v>
      </c>
      <c r="R12" s="176" t="e">
        <f aca="false">IF((YEAR($R$4)-YEAR(AW12))*12+MONTH($R$4)-MONTH(AW12)&lt;0,0,(YEAR($R$4)-YEAR(AW12))*12+MONTH($R$4)-MONTH(AW12)+1)</f>
        <v>#VALUE!</v>
      </c>
      <c r="S12" s="177" t="n">
        <f aca="false">IF(ISERROR(R12),0,G12*0.9*Q12*R12/12)</f>
        <v>0</v>
      </c>
      <c r="T12" s="175" t="e">
        <f aca="false">IF(AN12="旧定額",VLOOKUP(H12,旧償却率,2,0),IF(ISERROR(VLOOKUP(H12,新償却率,2,0)),"",IF(U12=0,"",VLOOKUP(H12,新償却率,2,0))))</f>
        <v>#VALUE!</v>
      </c>
      <c r="U12" s="177" t="e">
        <f aca="false">IF((YEAR($U$4)-YEAR(AW12))*12+MONTH($U$4)-MONTH(AW12)&lt;0,0,((YEAR($U$4)-YEAR(AW12))*12+MONTH($U$4)-MONTH(AW12))-R12+1)</f>
        <v>#VALUE!</v>
      </c>
      <c r="V12" s="177" t="e">
        <f aca="false">IF(OR(U12&lt;9,ISERROR(U12)),"",IF(AN12="旧定額",G12*0.9*T12*U12/12,G12*T12*U12/12))</f>
        <v>#VALUE!</v>
      </c>
      <c r="W12" s="177" t="n">
        <f aca="false">IF(ISERROR(IF((G12*0.05)&gt;(G12-S12-V12),G12*0.05,S12+V12)),0,IF((G12*0.05)&gt;(G12-S12-V12),G12*0.95,S12+V12))</f>
        <v>0</v>
      </c>
      <c r="X12" s="178" t="n">
        <f aca="false">IF(AN12="旧定額",T12,VLOOKUP(H12,テーブル!$C$8:$D$106,2,0))</f>
        <v>0.2</v>
      </c>
      <c r="Y12" s="177" t="n">
        <f aca="false">IF(X12="","",IF(AN12="旧定額",G12*0.9*X12,G12*X12))</f>
        <v>240000</v>
      </c>
      <c r="Z12" s="177"/>
      <c r="AA12" s="175" t="n">
        <f aca="false">IF(ISERROR(VLOOKUP(I12,テーブル!$S$8:$W$106,2,0)),"",IF(AN12="旧定額",VLOOKUP(I12,テーブル!$S$8:$W$106,2,0),VLOOKUP(I12,テーブル!$C$8:$D$106,2,0)))</f>
        <v>0.143</v>
      </c>
      <c r="AB12" s="179" t="e">
        <f aca="false">DF12</f>
        <v>#VALUE!</v>
      </c>
      <c r="AC12" s="54"/>
      <c r="AD12" s="54"/>
      <c r="AE12" s="54"/>
      <c r="AF12" s="54"/>
      <c r="AG12" s="54"/>
      <c r="AH12" s="54"/>
      <c r="AI12" s="76"/>
      <c r="AJ12" s="76"/>
      <c r="AK12" s="76"/>
      <c r="AL12" s="76"/>
      <c r="AM12" s="65"/>
      <c r="AN12" s="51" t="str">
        <f aca="false">IF(B12&lt;&gt;"",IF(AW12&lt;39173,"旧定額","新定額"),"")</f>
        <v>新定額</v>
      </c>
      <c r="AO12" s="51" t="str">
        <f aca="false">IF(AN12="旧定額",(YEAR($AO$4)-YEAR(AW12))*12+MONTH($AO$4)-F12+1,"")</f>
        <v/>
      </c>
      <c r="AP12" s="51" t="str">
        <f aca="false">IF(AO12&lt;&gt;"",INT(G12-VLOOKUP(H12,テーブル!$S$8:$W$106,4,0)*AO12*G12/1000000),"")</f>
        <v/>
      </c>
      <c r="AQ12" s="51" t="str">
        <f aca="false">IF(AP12&lt;=INT(G12*0.05),INT(G12*0.05),AP12)</f>
        <v/>
      </c>
      <c r="AR12" s="51" t="str">
        <f aca="false">IF(AND(AN12="旧定額",C12="◎"),(YEAR($AR$4)-YEAR(AW12))*12+MONTH($AR$4)-F12+1,"")</f>
        <v/>
      </c>
      <c r="AS12" s="51" t="str">
        <f aca="false">IF(AR12&lt;0,"",IF(AR12&lt;&gt;"",VLOOKUP(H12,テーブル!$Q$8:$W$106,2,0),""))</f>
        <v/>
      </c>
      <c r="AT12" s="51" t="n">
        <f aca="false">IF(AS12&lt;&gt;"",G12-VLOOKUP(AS12,テーブル!$S$8:$W$106,4,0)*AR12*G12/1000000,G12)</f>
        <v>1200000</v>
      </c>
      <c r="AU12" s="80" t="e">
        <f aca="false">IF(AS12&lt;&gt;"",AT12-VLOOKUP(H12,テーブル!$S$8:$W$106,4,0)*(AO12-AR12)*G12/1000000,AT12-VLOOKUP(H12,テーブル!$S$8:$W$106,4,0)*(AO12)*G12/1000000)</f>
        <v>#VALUE!</v>
      </c>
      <c r="AV12" s="180" t="e">
        <f aca="false">IF(OR(U12&lt;9,ISERROR(U12)),0,INT(G12-W12))</f>
        <v>#VALUE!</v>
      </c>
      <c r="AW12" s="107" t="str">
        <f aca="false">IF(ISERROR(DATEVALUE((VLOOKUP(E12,$DP$1:$DR$206,3,0)&amp;"/"&amp;F12&amp;"/1"))),"",DATEVALUE((VLOOKUP(E12,$DP$1:$DR$206,3,0)&amp;"/"&amp;F12&amp;"/1")))</f>
        <v/>
      </c>
      <c r="AX12" s="51" t="e">
        <f aca="false">IF(AV12&lt;&gt;0,IF(AV12=INT(G12*0.05),"均等償却",IF((AV12-AY12)&lt;INT(G12*0.05),"通常最終","通常償却")),"")</f>
        <v>#VALUE!</v>
      </c>
      <c r="AY12" s="51" t="e">
        <f aca="false">IF(AV12&lt;&gt;0,IF(AV12&gt;INT(G12*0.05),(VLOOKUP(H12,テーブル!$S$2:T105,2,0)*G12*0.9),IF(AV12=INT(G12*0.05),INT((AV12-1)/5),0)),"")</f>
        <v>#VALUE!</v>
      </c>
      <c r="AZ12" s="51" t="e">
        <f aca="false">IF(AX12="通常最終",AV12-INT(G12*0.05),AY12)</f>
        <v>#VALUE!</v>
      </c>
      <c r="BA12" s="51" t="e">
        <f aca="false">IF(AZ12&lt;&gt;"",AV12-AZ12,"")</f>
        <v>#VALUE!</v>
      </c>
      <c r="BB12" s="51" t="e">
        <f aca="false">IF(BA12&lt;&gt;"",IF(K12&lt;&gt;"",K12+($BE$3-1)*12,$BE$3*12),"")</f>
        <v>#VALUE!</v>
      </c>
      <c r="BC12" s="51" t="e">
        <f aca="false">IF(BB12&lt;&gt;"",((BA12-INT(G12*0.05))/INT(VLOOKUP(I12,新償却率,8,0)*G12/1000000)),"")</f>
        <v>#VALUE!</v>
      </c>
      <c r="BD12" s="109" t="e">
        <f aca="false">IF(BB12&lt;&gt;"",INT(VLOOKUP(I12,旧償却率,2,0)*INT(G12*0.9)),"")</f>
        <v>#VALUE!</v>
      </c>
      <c r="BE12" s="51" t="e">
        <f aca="false">IF(BC12&lt;&gt;"",IF(BC12&gt;0,2008+ROUNDUP(BC12/12,0),IF(AX12="均等償却",2008-1,IF(AX12="通常最終",2008))),"")</f>
        <v>#VALUE!</v>
      </c>
      <c r="BF12" s="51" t="e">
        <f aca="false">IF(BE12&lt;&gt;"",BA12-BD12*(BE12-2009),"")</f>
        <v>#VALUE!</v>
      </c>
      <c r="BG12" s="51" t="e">
        <f aca="false">IF(BF12&lt;&gt;"",BF12-INT(G12*0.05),"")</f>
        <v>#VALUE!</v>
      </c>
      <c r="BH12" s="51" t="e">
        <f aca="false">IF(AX12&lt;&gt;"",BE12+1,"")</f>
        <v>#VALUE!</v>
      </c>
      <c r="BI12" s="51" t="e">
        <f aca="false">IF(BH12&lt;&gt;"",BH12+4,"")</f>
        <v>#VALUE!</v>
      </c>
      <c r="BJ12" s="51" t="e">
        <f aca="false">IF(BE12&lt;&gt;"",IF($BC$3&lt;BE12,"通常償却",IF($BC$3=BE12,"通常最終",IF($BC$3&lt;BI12,"均等償却",IF($BC$3=BI12,"均等最終","終了")))),"")</f>
        <v>#VALUE!</v>
      </c>
      <c r="BK12" s="148" t="e">
        <f aca="false">(IF(BE12&lt;&gt;"",IF($BC$3&lt;BE12,BD12,IF($BC$3=BE12,BG12,IF($BC$3&lt;BI12,((G12*0.05-1)/5),IF($BC$3=BI12,(G12*0.05-1)-4*((G12*0.05)/5),0)))),""))</f>
        <v>#VALUE!</v>
      </c>
      <c r="BL12" s="181" t="e">
        <f aca="false">IF(BE12&lt;&gt;"",IF(BJ12="通常償却",BA12-ROUNDUP(BB12/12,0)*BD12,IF(BJ12="通常最終",INT(G12*0.05),IF(BJ12="均等償却",INT(G12*0.05)-((G12*0.05-0.6)/5)*($BC$3+1-BH12),IF(BJ12="均等最終",1,1)))),"")</f>
        <v>#VALUE!</v>
      </c>
      <c r="BM12" s="51" t="n">
        <f aca="false">IF(E12="",0,INT(VLOOKUP(E12,$DP$1:$DR$206,3,0)&amp;IF(LEN(F12=1),"0"&amp;F12,F12)))</f>
        <v>200205</v>
      </c>
      <c r="BN12" s="182" t="n">
        <f aca="false">IF(AN12="新定額",12*(2008-LEFT(BM12,4))+(13-RIGHT(BM12,2)),0)</f>
        <v>80</v>
      </c>
      <c r="BO12" s="183" t="n">
        <f aca="false">IF(BN12&lt;0,0,BN12*X12*G12/12)</f>
        <v>1600000</v>
      </c>
      <c r="BP12" s="51" t="n">
        <f aca="false">IF(BN12&lt;&gt;"",IF(BN12&gt;0,G12-BO12,IF(BO12=0,G12,G12)),"")</f>
        <v>-400000</v>
      </c>
      <c r="BQ12" s="51" t="n">
        <f aca="false">IF(BN12&lt;&gt;"",(VLOOKUP(I12,新償却率,4,0)*G12/1000000),"")</f>
        <v>14300</v>
      </c>
      <c r="BR12" s="51" t="n">
        <f aca="false">IF(BN12&lt;&gt;"",IF(BN12&gt;0,12*(LEFT($BU$3,4)-2008),IF(BN12&lt;=0,12*(LEFT($BU$3,4)-LEFT(BM12,4))+(13-RIGHT(BM12,2)),"")),"")</f>
        <v>132</v>
      </c>
      <c r="BS12" s="184" t="n">
        <f aca="false">IF(BR12&lt;&gt;"",IF((BP12-BQ12*(BR12-IF(BR12&lt;12,BR12,12)))=0,1,BP12-BQ12*(BR12-IF(BR12&lt;12,BR12,12))),0)</f>
        <v>-2116000</v>
      </c>
      <c r="BT12" s="184" t="str">
        <f aca="false">IF(BS12=0,"-",IF(BS12&lt;=1,"終了",IF(BS12-BQ12*12&lt;=2,"最終回",IF(BR12&lt;12,"初回","通常回"))))</f>
        <v>終了</v>
      </c>
      <c r="BU12" s="185" t="n">
        <f aca="false">IF(BT12="終了",0,IF(BT12="通常回",BQ12*12,IF(BT12="最終回",BS12-1,IF(BT12="初回",BR12*BQ12,""))))</f>
        <v>0</v>
      </c>
      <c r="BV12" s="181" t="n">
        <f aca="false">IF(BU12&lt;&gt;"",IF(BU12=0,1,BS12-BU12),"")</f>
        <v>1</v>
      </c>
      <c r="BW12" s="186" t="n">
        <f aca="false">IF(AN12&lt;&gt;"新定額",BK12,BU12)</f>
        <v>0</v>
      </c>
      <c r="BX12" s="185" t="n">
        <f aca="false">IF(AN12&lt;&gt;"新定額",BL12,BV12)</f>
        <v>1</v>
      </c>
      <c r="BY12" s="185" t="e">
        <f aca="false">IF(BJ12="均等最終",(IF(K12&lt;&gt;"",(BW12*K12/12),BW12)),IF(K12&lt;&gt;"",(BW12*K12/12),BW12))</f>
        <v>#VALUE!</v>
      </c>
      <c r="BZ12" s="187" t="e">
        <f aca="false">IF(OR(J12&lt;&gt;"",J12=100%),(BY12*J12),BY12)</f>
        <v>#VALUE!</v>
      </c>
      <c r="CA12" s="188" t="n">
        <f aca="false">IF(K12&lt;&gt;"",BX12+BW12-BY12,BX12)</f>
        <v>1</v>
      </c>
      <c r="CB12" s="181" t="n">
        <f aca="false">IF(ISERROR(BX12)=TRUE(),"",IF(BX12&lt;&gt;CA12,CA12,BX12))</f>
        <v>1</v>
      </c>
      <c r="CC12" s="51"/>
      <c r="CD12" s="65"/>
      <c r="CE12" s="65"/>
      <c r="CF12" s="65"/>
      <c r="CG12" s="65"/>
      <c r="CH12" s="65"/>
      <c r="CI12" s="65"/>
      <c r="CJ12" s="65"/>
      <c r="CK12" s="65"/>
      <c r="CL12" s="65"/>
      <c r="CM12" s="65"/>
      <c r="CN12" s="53"/>
      <c r="CO12" s="207" t="n">
        <v>6</v>
      </c>
      <c r="CP12" s="208" t="str">
        <f aca="false">IF(B12&lt;&gt;"",B12,"")</f>
        <v>まめこぎ機械</v>
      </c>
      <c r="CQ12" s="220" t="str">
        <f aca="false">IF(D12&lt;&gt;"",D12,"")</f>
        <v/>
      </c>
      <c r="CR12" s="221" t="str">
        <f aca="false">IF(E12&lt;&gt;"",E12,"")</f>
        <v>H14</v>
      </c>
      <c r="CS12" s="221" t="n">
        <f aca="false">IF(F12&lt;&gt;"",F12,"")</f>
        <v>5</v>
      </c>
      <c r="CT12" s="222" t="str">
        <f aca="false">IF(K12&lt;&gt;"",K12,"")</f>
        <v/>
      </c>
      <c r="CU12" s="199" t="n">
        <f aca="false">IF(G12&lt;&gt;"",G12,"")</f>
        <v>1200000</v>
      </c>
      <c r="CV12" s="199" t="n">
        <f aca="false">IF(AN12="旧定額",INT(CU12*0.9),IF(AN12="新定額",CU12,""))</f>
        <v>1200000</v>
      </c>
      <c r="CW12" s="223" t="str">
        <f aca="false">AN12</f>
        <v>新定額</v>
      </c>
      <c r="CX12" s="194" t="n">
        <f aca="false">IF(AN12&lt;&gt;"",I12,"")</f>
        <v>7</v>
      </c>
      <c r="CY12" s="214" t="n">
        <f aca="false">IF(CX12&lt;&gt;"",IF(AN12="新定額",VLOOKUP(CX12,新償却率,2,0),VLOOKUP(CX12,旧償却率,2)),"")</f>
        <v>0.143</v>
      </c>
      <c r="CZ12" s="215" t="n">
        <f aca="false">IF(CR12&lt;&gt;"",IF(CR12=$CS$1,13-CS12,IF(CT12&lt;&gt;"",CT12,12)),"")</f>
        <v>12</v>
      </c>
      <c r="DA12" s="216" t="str">
        <f aca="false">IF(CZ12&lt;&gt;"","/12","")</f>
        <v>/12</v>
      </c>
      <c r="DB12" s="217" t="e">
        <f aca="false">IF(ISERROR(BW12),"",IF(BY12&lt;&gt;"",ROUND(BY12,0),""))</f>
        <v>#VALUE!</v>
      </c>
      <c r="DC12" s="224" t="str">
        <f aca="false">IF(CP12&lt;&gt;"",IF(J12&lt;&gt;"",J12,"100%"),"")</f>
        <v>100%</v>
      </c>
      <c r="DD12" s="199" t="str">
        <f aca="false">IF(ISERROR(BZ12),"",IF(BZ12&lt;&gt;"",ROUND(BZ12,0),""))</f>
        <v/>
      </c>
      <c r="DE12" s="217" t="n">
        <f aca="false">IF(ISERROR(BX12),"",IF(BX12&lt;&gt;"",ROUND(CB12,0),""))</f>
        <v>1</v>
      </c>
      <c r="DF12" s="200" t="e">
        <f aca="false">IF(B12&lt;&gt;"",IF(H12="",BJ12,BJ12&amp;"　"&amp;H12&amp;"年"),"")</f>
        <v>#VALUE!</v>
      </c>
      <c r="DG12" s="201"/>
      <c r="DH12" s="202"/>
      <c r="DI12" s="203"/>
      <c r="DJ12" s="203"/>
      <c r="DO12" s="53" t="n">
        <v>12</v>
      </c>
      <c r="DP12" s="53" t="s">
        <v>315</v>
      </c>
      <c r="DQ12" s="53" t="n">
        <v>12</v>
      </c>
      <c r="DR12" s="53" t="n">
        <v>1937</v>
      </c>
    </row>
    <row r="13" customFormat="false" ht="15" hidden="false" customHeight="true" outlineLevel="0" collapsed="false">
      <c r="A13" s="219" t="n">
        <v>7</v>
      </c>
      <c r="B13" s="161" t="s">
        <v>316</v>
      </c>
      <c r="C13" s="162"/>
      <c r="D13" s="163"/>
      <c r="E13" s="204" t="s">
        <v>133</v>
      </c>
      <c r="F13" s="165" t="n">
        <v>5</v>
      </c>
      <c r="G13" s="166" t="n">
        <v>2200000</v>
      </c>
      <c r="H13" s="167" t="n">
        <v>5</v>
      </c>
      <c r="I13" s="167" t="n">
        <v>7</v>
      </c>
      <c r="J13" s="205"/>
      <c r="K13" s="206"/>
      <c r="L13" s="170" t="str">
        <f aca="false">IF(B13&lt;&gt;"",IF(E13&gt;20,IF(OR(E13="",F13="",G13="",I13=""),"未入力項目あり",""),IF(OR(E13="",F13="",G13="",H13="",I13=""),"未入力項目あり","")),IF(AND(J13="",K13=""),"","不要項目入力あり"))</f>
        <v/>
      </c>
      <c r="M13" s="171" t="str">
        <f aca="false">IF(B13="",IF(OR(E13&lt;&gt;"",F13&lt;&gt;"",G13&lt;&gt;"",H13&lt;&gt;"",I13&lt;&gt;"",),"入力不備あり",""),"")&amp;L13</f>
        <v/>
      </c>
      <c r="N13" s="172" t="str">
        <f aca="false">IF(ISERROR(BZ13),"",BZ13)</f>
        <v/>
      </c>
      <c r="O13" s="173" t="n">
        <f aca="false">IF(ISERROR(CA13),"",CB13)</f>
        <v>1</v>
      </c>
      <c r="P13" s="174" t="str">
        <f aca="false">IF(ISERROR(IF(AND(C13="◎",YEAR(AW13)&lt;1999),VLOOKUP(AS13,テーブル!$S$8:$W$106,2,0),"")),"",IF(AND(C13="◎",YEAR(AW13)&lt;1999),VLOOKUP(AS13,テーブル!$S$8:$W$106,2,0),""))</f>
        <v/>
      </c>
      <c r="Q13" s="175" t="e">
        <f aca="false">IF(P13&lt;&gt;"",P13,T13)</f>
        <v>#VALUE!</v>
      </c>
      <c r="R13" s="176" t="e">
        <f aca="false">IF((YEAR($R$4)-YEAR(AW13))*12+MONTH($R$4)-MONTH(AW13)&lt;0,0,(YEAR($R$4)-YEAR(AW13))*12+MONTH($R$4)-MONTH(AW13)+1)</f>
        <v>#VALUE!</v>
      </c>
      <c r="S13" s="177" t="n">
        <f aca="false">IF(ISERROR(R13),0,G13*0.9*Q13*R13/12)</f>
        <v>0</v>
      </c>
      <c r="T13" s="175" t="e">
        <f aca="false">IF(AN13="旧定額",VLOOKUP(H13,旧償却率,2,0),IF(ISERROR(VLOOKUP(H13,新償却率,2,0)),"",IF(U13=0,"",VLOOKUP(H13,新償却率,2,0))))</f>
        <v>#VALUE!</v>
      </c>
      <c r="U13" s="177" t="e">
        <f aca="false">IF((YEAR($U$4)-YEAR(AW13))*12+MONTH($U$4)-MONTH(AW13)&lt;0,0,((YEAR($U$4)-YEAR(AW13))*12+MONTH($U$4)-MONTH(AW13))-R13+1)</f>
        <v>#VALUE!</v>
      </c>
      <c r="V13" s="177" t="e">
        <f aca="false">IF(OR(U13&lt;9,ISERROR(U13)),"",IF(AN13="旧定額",G13*0.9*T13*U13/12,G13*T13*U13/12))</f>
        <v>#VALUE!</v>
      </c>
      <c r="W13" s="177" t="n">
        <f aca="false">IF(ISERROR(IF((G13*0.05)&gt;(G13-S13-V13),G13*0.05,S13+V13)),0,IF((G13*0.05)&gt;(G13-S13-V13),G13*0.95,S13+V13))</f>
        <v>0</v>
      </c>
      <c r="X13" s="178" t="n">
        <f aca="false">IF(AN13="旧定額",T13,VLOOKUP(H13,テーブル!$C$8:$D$106,2,0))</f>
        <v>0.2</v>
      </c>
      <c r="Y13" s="177" t="n">
        <f aca="false">IF(X13="","",IF(AN13="旧定額",G13*0.9*X13,G13*X13))</f>
        <v>440000</v>
      </c>
      <c r="Z13" s="177"/>
      <c r="AA13" s="175" t="n">
        <f aca="false">IF(ISERROR(VLOOKUP(I13,テーブル!$S$8:$W$106,2,0)),"",IF(AN13="旧定額",VLOOKUP(I13,テーブル!$S$8:$W$106,2,0),VLOOKUP(I13,テーブル!$C$8:$D$106,2,0)))</f>
        <v>0.143</v>
      </c>
      <c r="AB13" s="179" t="e">
        <f aca="false">DF13</f>
        <v>#VALUE!</v>
      </c>
      <c r="AC13" s="54"/>
      <c r="AD13" s="54"/>
      <c r="AE13" s="54"/>
      <c r="AF13" s="54"/>
      <c r="AG13" s="54"/>
      <c r="AH13" s="54"/>
      <c r="AI13" s="76"/>
      <c r="AJ13" s="76"/>
      <c r="AK13" s="76"/>
      <c r="AL13" s="76"/>
      <c r="AM13" s="65"/>
      <c r="AN13" s="51" t="str">
        <f aca="false">IF(B13&lt;&gt;"",IF(AW13&lt;39173,"旧定額","新定額"),"")</f>
        <v>新定額</v>
      </c>
      <c r="AO13" s="51" t="str">
        <f aca="false">IF(AN13="旧定額",(YEAR($AO$4)-YEAR(AW13))*12+MONTH($AO$4)-F13+1,"")</f>
        <v/>
      </c>
      <c r="AP13" s="51" t="str">
        <f aca="false">IF(AO13&lt;&gt;"",INT(G13-VLOOKUP(H13,テーブル!$S$8:$W$106,4,0)*AO13*G13/1000000),"")</f>
        <v/>
      </c>
      <c r="AQ13" s="51" t="str">
        <f aca="false">IF(AP13&lt;=INT(G13*0.05),INT(G13*0.05),AP13)</f>
        <v/>
      </c>
      <c r="AR13" s="51" t="str">
        <f aca="false">IF(AND(AN13="旧定額",C13="◎"),(YEAR($AR$4)-YEAR(AW13))*12+MONTH($AR$4)-F13+1,"")</f>
        <v/>
      </c>
      <c r="AS13" s="51" t="str">
        <f aca="false">IF(AR13&lt;0,"",IF(AR13&lt;&gt;"",VLOOKUP(H13,テーブル!$Q$8:$W$106,2,0),""))</f>
        <v/>
      </c>
      <c r="AT13" s="51" t="n">
        <f aca="false">IF(AS13&lt;&gt;"",G13-VLOOKUP(AS13,テーブル!$S$8:$W$106,4,0)*AR13*G13/1000000,G13)</f>
        <v>2200000</v>
      </c>
      <c r="AU13" s="80" t="e">
        <f aca="false">IF(AS13&lt;&gt;"",AT13-VLOOKUP(H13,テーブル!$S$8:$W$106,4,0)*(AO13-AR13)*G13/1000000,AT13-VLOOKUP(H13,テーブル!$S$8:$W$106,4,0)*(AO13)*G13/1000000)</f>
        <v>#VALUE!</v>
      </c>
      <c r="AV13" s="180" t="e">
        <f aca="false">IF(OR(U13&lt;9,ISERROR(U13)),0,INT(G13-W13))</f>
        <v>#VALUE!</v>
      </c>
      <c r="AW13" s="107" t="str">
        <f aca="false">IF(ISERROR(DATEVALUE((VLOOKUP(E13,$DP$1:$DR$206,3,0)&amp;"/"&amp;F13&amp;"/1"))),"",DATEVALUE((VLOOKUP(E13,$DP$1:$DR$206,3,0)&amp;"/"&amp;F13&amp;"/1")))</f>
        <v/>
      </c>
      <c r="AX13" s="51" t="e">
        <f aca="false">IF(AV13&lt;&gt;0,IF(AV13=INT(G13*0.05),"均等償却",IF((AV13-AY13)&lt;INT(G13*0.05),"通常最終","通常償却")),"")</f>
        <v>#VALUE!</v>
      </c>
      <c r="AY13" s="51" t="e">
        <f aca="false">IF(AV13&lt;&gt;0,IF(AV13&gt;INT(G13*0.05),(VLOOKUP(H13,テーブル!$S$2:T106,2,0)*G13*0.9),IF(AV13=INT(G13*0.05),INT((AV13-1)/5),0)),"")</f>
        <v>#VALUE!</v>
      </c>
      <c r="AZ13" s="51" t="e">
        <f aca="false">IF(AX13="通常最終",AV13-INT(G13*0.05),AY13)</f>
        <v>#VALUE!</v>
      </c>
      <c r="BA13" s="51" t="e">
        <f aca="false">IF(AZ13&lt;&gt;"",AV13-AZ13,"")</f>
        <v>#VALUE!</v>
      </c>
      <c r="BB13" s="51" t="e">
        <f aca="false">IF(BA13&lt;&gt;"",IF(K13&lt;&gt;"",K13+($BE$3-1)*12,$BE$3*12),"")</f>
        <v>#VALUE!</v>
      </c>
      <c r="BC13" s="51" t="e">
        <f aca="false">IF(BB13&lt;&gt;"",((BA13-INT(G13*0.05))/INT(VLOOKUP(I13,新償却率,8,0)*G13/1000000)),"")</f>
        <v>#VALUE!</v>
      </c>
      <c r="BD13" s="109" t="e">
        <f aca="false">IF(BB13&lt;&gt;"",INT(VLOOKUP(I13,旧償却率,2,0)*INT(G13*0.9)),"")</f>
        <v>#VALUE!</v>
      </c>
      <c r="BE13" s="51" t="e">
        <f aca="false">IF(BC13&lt;&gt;"",IF(BC13&gt;0,2008+ROUNDUP(BC13/12,0),IF(AX13="均等償却",2008-1,IF(AX13="通常最終",2008))),"")</f>
        <v>#VALUE!</v>
      </c>
      <c r="BF13" s="51" t="e">
        <f aca="false">IF(BE13&lt;&gt;"",BA13-BD13*(BE13-2009),"")</f>
        <v>#VALUE!</v>
      </c>
      <c r="BG13" s="51" t="e">
        <f aca="false">IF(BF13&lt;&gt;"",BF13-INT(G13*0.05),"")</f>
        <v>#VALUE!</v>
      </c>
      <c r="BH13" s="51" t="e">
        <f aca="false">IF(AX13&lt;&gt;"",BE13+1,"")</f>
        <v>#VALUE!</v>
      </c>
      <c r="BI13" s="51" t="e">
        <f aca="false">IF(BH13&lt;&gt;"",BH13+4,"")</f>
        <v>#VALUE!</v>
      </c>
      <c r="BJ13" s="51" t="e">
        <f aca="false">IF(BE13&lt;&gt;"",IF($BC$3&lt;BE13,"通常償却",IF($BC$3=BE13,"通常最終",IF($BC$3&lt;BI13,"均等償却",IF($BC$3=BI13,"均等最終","終了")))),"")</f>
        <v>#VALUE!</v>
      </c>
      <c r="BK13" s="148" t="e">
        <f aca="false">(IF(BE13&lt;&gt;"",IF($BC$3&lt;BE13,BD13,IF($BC$3=BE13,BG13,IF($BC$3&lt;BI13,((G13*0.05-1)/5),IF($BC$3=BI13,(G13*0.05-1)-4*((G13*0.05)/5),0)))),""))</f>
        <v>#VALUE!</v>
      </c>
      <c r="BL13" s="181" t="e">
        <f aca="false">IF(BE13&lt;&gt;"",IF(BJ13="通常償却",BA13-ROUNDUP(BB13/12,0)*BD13,IF(BJ13="通常最終",INT(G13*0.05),IF(BJ13="均等償却",INT(G13*0.05)-((G13*0.05-0.6)/5)*($BC$3+1-BH13),IF(BJ13="均等最終",1,1)))),"")</f>
        <v>#VALUE!</v>
      </c>
      <c r="BM13" s="51" t="n">
        <f aca="false">IF(E13="",0,INT(VLOOKUP(E13,$DP$1:$DR$206,3,0)&amp;IF(LEN(F13=1),"0"&amp;F13,F13)))</f>
        <v>200605</v>
      </c>
      <c r="BN13" s="182" t="n">
        <f aca="false">IF(AN13="新定額",12*(2008-LEFT(BM13,4))+(13-RIGHT(BM13,2)),0)</f>
        <v>32</v>
      </c>
      <c r="BO13" s="183" t="n">
        <f aca="false">IF(BN13&lt;0,0,BN13*X13*G13/12)</f>
        <v>1173333.33333333</v>
      </c>
      <c r="BP13" s="51" t="n">
        <f aca="false">IF(BN13&lt;&gt;"",IF(BN13&gt;0,G13-BO13,IF(BO13=0,G13,G13)),"")</f>
        <v>1026666.66666667</v>
      </c>
      <c r="BQ13" s="51" t="n">
        <f aca="false">IF(BN13&lt;&gt;"",(VLOOKUP(I13,新償却率,4,0)*G13/1000000),"")</f>
        <v>26216.6666666667</v>
      </c>
      <c r="BR13" s="51" t="n">
        <f aca="false">IF(BN13&lt;&gt;"",IF(BN13&gt;0,12*(LEFT($BU$3,4)-2008),IF(BN13&lt;=0,12*(LEFT($BU$3,4)-LEFT(BM13,4))+(13-RIGHT(BM13,2)),"")),"")</f>
        <v>132</v>
      </c>
      <c r="BS13" s="184" t="n">
        <f aca="false">IF(BR13&lt;&gt;"",IF((BP13-BQ13*(BR13-IF(BR13&lt;12,BR13,12)))=0,1,BP13-BQ13*(BR13-IF(BR13&lt;12,BR13,12))),0)</f>
        <v>-2119333.33333333</v>
      </c>
      <c r="BT13" s="184" t="str">
        <f aca="false">IF(BS13=0,"-",IF(BS13&lt;=1,"終了",IF(BS13-BQ13*12&lt;=2,"最終回",IF(BR13&lt;12,"初回","通常回"))))</f>
        <v>終了</v>
      </c>
      <c r="BU13" s="185" t="n">
        <f aca="false">IF(BT13="終了",0,IF(BT13="通常回",BQ13*12,IF(BT13="最終回",BS13-1,IF(BT13="初回",BR13*BQ13,""))))</f>
        <v>0</v>
      </c>
      <c r="BV13" s="181" t="n">
        <f aca="false">IF(BU13&lt;&gt;"",IF(BU13=0,1,BS13-BU13),"")</f>
        <v>1</v>
      </c>
      <c r="BW13" s="186" t="n">
        <f aca="false">IF(AN13&lt;&gt;"新定額",BK13,BU13)</f>
        <v>0</v>
      </c>
      <c r="BX13" s="185" t="n">
        <f aca="false">IF(AN13&lt;&gt;"新定額",BL13,BV13)</f>
        <v>1</v>
      </c>
      <c r="BY13" s="185" t="e">
        <f aca="false">IF(BJ13="均等最終",(IF(K13&lt;&gt;"",(BW13*K13/12),BW13)),IF(K13&lt;&gt;"",(BW13*K13/12),BW13))</f>
        <v>#VALUE!</v>
      </c>
      <c r="BZ13" s="187" t="e">
        <f aca="false">IF(OR(J13&lt;&gt;"",J13=100%),(BY13*J13),BY13)</f>
        <v>#VALUE!</v>
      </c>
      <c r="CA13" s="188" t="n">
        <f aca="false">IF(K13&lt;&gt;"",BX13+BW13-BY13,BX13)</f>
        <v>1</v>
      </c>
      <c r="CB13" s="181" t="n">
        <f aca="false">IF(ISERROR(BX13)=TRUE(),"",IF(BX13&lt;&gt;CA13,CA13,BX13))</f>
        <v>1</v>
      </c>
      <c r="CC13" s="51"/>
      <c r="CD13" s="65"/>
      <c r="CE13" s="65"/>
      <c r="CF13" s="65"/>
      <c r="CG13" s="65"/>
      <c r="CH13" s="65"/>
      <c r="CI13" s="65"/>
      <c r="CJ13" s="65"/>
      <c r="CK13" s="65"/>
      <c r="CL13" s="65"/>
      <c r="CM13" s="65"/>
      <c r="CN13" s="53"/>
      <c r="CO13" s="112" t="n">
        <v>7</v>
      </c>
      <c r="CP13" s="208" t="str">
        <f aca="false">IF(B13&lt;&gt;"",B13,"")</f>
        <v>田植機</v>
      </c>
      <c r="CQ13" s="220" t="str">
        <f aca="false">IF(D13&lt;&gt;"",D13,"")</f>
        <v/>
      </c>
      <c r="CR13" s="221" t="str">
        <f aca="false">IF(E13&lt;&gt;"",E13,"")</f>
        <v>H18</v>
      </c>
      <c r="CS13" s="221" t="n">
        <f aca="false">IF(F13&lt;&gt;"",F13,"")</f>
        <v>5</v>
      </c>
      <c r="CT13" s="222" t="str">
        <f aca="false">IF(K13&lt;&gt;"",K13,"")</f>
        <v/>
      </c>
      <c r="CU13" s="199" t="n">
        <f aca="false">IF(G13&lt;&gt;"",G13,"")</f>
        <v>2200000</v>
      </c>
      <c r="CV13" s="199" t="n">
        <f aca="false">IF(AN13="旧定額",INT(CU13*0.9),IF(AN13="新定額",CU13,""))</f>
        <v>2200000</v>
      </c>
      <c r="CW13" s="223" t="str">
        <f aca="false">AN13</f>
        <v>新定額</v>
      </c>
      <c r="CX13" s="194" t="n">
        <f aca="false">IF(AN13&lt;&gt;"",I13,"")</f>
        <v>7</v>
      </c>
      <c r="CY13" s="214" t="n">
        <f aca="false">IF(CX13&lt;&gt;"",IF(AN13="新定額",VLOOKUP(CX13,新償却率,2,0),VLOOKUP(CX13,旧償却率,2)),"")</f>
        <v>0.143</v>
      </c>
      <c r="CZ13" s="215" t="n">
        <f aca="false">IF(CR13&lt;&gt;"",IF(CR13=$CS$1,13-CS13,IF(CT13&lt;&gt;"",CT13,12)),"")</f>
        <v>12</v>
      </c>
      <c r="DA13" s="216" t="str">
        <f aca="false">IF(CZ13&lt;&gt;"","/12","")</f>
        <v>/12</v>
      </c>
      <c r="DB13" s="217" t="e">
        <f aca="false">IF(ISERROR(BW13),"",IF(BY13&lt;&gt;"",ROUND(BY13,0),""))</f>
        <v>#VALUE!</v>
      </c>
      <c r="DC13" s="224" t="str">
        <f aca="false">IF(CP13&lt;&gt;"",IF(J13&lt;&gt;"",J13,"100%"),"")</f>
        <v>100%</v>
      </c>
      <c r="DD13" s="199" t="str">
        <f aca="false">IF(ISERROR(BZ13),"",IF(BZ13&lt;&gt;"",ROUND(BZ13,0),""))</f>
        <v/>
      </c>
      <c r="DE13" s="217" t="n">
        <f aca="false">IF(ISERROR(BX13),"",IF(BX13&lt;&gt;"",ROUND(CB13,0),""))</f>
        <v>1</v>
      </c>
      <c r="DF13" s="200" t="e">
        <f aca="false">IF(B13&lt;&gt;"",IF(H13="",BJ13,BJ13&amp;"　"&amp;H13&amp;"年"),"")</f>
        <v>#VALUE!</v>
      </c>
      <c r="DG13" s="201"/>
      <c r="DH13" s="202"/>
      <c r="DI13" s="203"/>
      <c r="DJ13" s="203"/>
      <c r="DO13" s="53" t="n">
        <v>13</v>
      </c>
      <c r="DP13" s="53" t="s">
        <v>317</v>
      </c>
      <c r="DR13" s="53" t="n">
        <v>1938</v>
      </c>
    </row>
    <row r="14" customFormat="false" ht="15" hidden="false" customHeight="true" outlineLevel="0" collapsed="false">
      <c r="A14" s="160" t="n">
        <v>8</v>
      </c>
      <c r="B14" s="161" t="s">
        <v>318</v>
      </c>
      <c r="C14" s="162"/>
      <c r="D14" s="163"/>
      <c r="E14" s="204" t="s">
        <v>126</v>
      </c>
      <c r="F14" s="165" t="n">
        <v>3</v>
      </c>
      <c r="G14" s="166" t="n">
        <v>525000</v>
      </c>
      <c r="H14" s="167" t="n">
        <v>5</v>
      </c>
      <c r="I14" s="167" t="n">
        <v>7</v>
      </c>
      <c r="J14" s="205"/>
      <c r="K14" s="206"/>
      <c r="L14" s="170" t="str">
        <f aca="false">IF(B14&lt;&gt;"",IF(E14&gt;20,IF(OR(E14="",F14="",G14="",I14=""),"未入力項目あり",""),IF(OR(E14="",F14="",G14="",H14="",I14=""),"未入力項目あり","")),IF(AND(J14="",K14=""),"","不要項目入力あり"))</f>
        <v/>
      </c>
      <c r="M14" s="171" t="str">
        <f aca="false">IF(B14="",IF(OR(E14&lt;&gt;"",F14&lt;&gt;"",G14&lt;&gt;"",H14&lt;&gt;"",I14&lt;&gt;"",),"入力不備あり",""),"")&amp;L14</f>
        <v/>
      </c>
      <c r="N14" s="172" t="str">
        <f aca="false">IF(ISERROR(BZ14),"",BZ14)</f>
        <v/>
      </c>
      <c r="O14" s="173" t="n">
        <f aca="false">IF(ISERROR(CA14),"",CB14)</f>
        <v>1</v>
      </c>
      <c r="P14" s="174" t="str">
        <f aca="false">IF(ISERROR(IF(AND(C14="◎",YEAR(AW14)&lt;1999),VLOOKUP(AS14,テーブル!$S$8:$W$106,2,0),"")),"",IF(AND(C14="◎",YEAR(AW14)&lt;1999),VLOOKUP(AS14,テーブル!$S$8:$W$106,2,0),""))</f>
        <v/>
      </c>
      <c r="Q14" s="175" t="e">
        <f aca="false">IF(P14&lt;&gt;"",P14,T14)</f>
        <v>#VALUE!</v>
      </c>
      <c r="R14" s="176" t="e">
        <f aca="false">IF((YEAR($R$4)-YEAR(AW14))*12+MONTH($R$4)-MONTH(AW14)&lt;0,0,(YEAR($R$4)-YEAR(AW14))*12+MONTH($R$4)-MONTH(AW14)+1)</f>
        <v>#VALUE!</v>
      </c>
      <c r="S14" s="177" t="n">
        <f aca="false">IF(ISERROR(R14),0,G14*0.9*Q14*R14/12)</f>
        <v>0</v>
      </c>
      <c r="T14" s="175" t="e">
        <f aca="false">IF(AN14="旧定額",VLOOKUP(H14,旧償却率,2,0),IF(ISERROR(VLOOKUP(H14,新償却率,2,0)),"",IF(U14=0,"",VLOOKUP(H14,新償却率,2,0))))</f>
        <v>#VALUE!</v>
      </c>
      <c r="U14" s="177" t="e">
        <f aca="false">IF((YEAR($U$4)-YEAR(AW14))*12+MONTH($U$4)-MONTH(AW14)&lt;0,0,((YEAR($U$4)-YEAR(AW14))*12+MONTH($U$4)-MONTH(AW14))-R14+1)</f>
        <v>#VALUE!</v>
      </c>
      <c r="V14" s="177" t="e">
        <f aca="false">IF(OR(U14&lt;9,ISERROR(U14)),"",IF(AN14="旧定額",G14*0.9*T14*U14/12,G14*T14*U14/12))</f>
        <v>#VALUE!</v>
      </c>
      <c r="W14" s="177" t="n">
        <f aca="false">IF(ISERROR(IF((G14*0.05)&gt;(G14-S14-V14),G14*0.05,S14+V14)),0,IF((G14*0.05)&gt;(G14-S14-V14),G14*0.95,S14+V14))</f>
        <v>0</v>
      </c>
      <c r="X14" s="178" t="n">
        <f aca="false">IF(AN14="旧定額",T14,VLOOKUP(H14,テーブル!$C$8:$D$106,2,0))</f>
        <v>0.2</v>
      </c>
      <c r="Y14" s="177" t="n">
        <f aca="false">IF(X14="","",IF(AN14="旧定額",G14*0.9*X14,G14*X14))</f>
        <v>105000</v>
      </c>
      <c r="Z14" s="177"/>
      <c r="AA14" s="175" t="n">
        <f aca="false">IF(ISERROR(VLOOKUP(I14,テーブル!$S$8:$W$106,2,0)),"",IF(AN14="旧定額",VLOOKUP(I14,テーブル!$S$8:$W$106,2,0),VLOOKUP(I14,テーブル!$C$8:$D$106,2,0)))</f>
        <v>0.143</v>
      </c>
      <c r="AB14" s="179" t="e">
        <f aca="false">DF14</f>
        <v>#VALUE!</v>
      </c>
      <c r="AC14" s="54"/>
      <c r="AD14" s="54"/>
      <c r="AE14" s="54"/>
      <c r="AF14" s="54"/>
      <c r="AG14" s="54"/>
      <c r="AH14" s="54"/>
      <c r="AI14" s="76"/>
      <c r="AJ14" s="76"/>
      <c r="AK14" s="76"/>
      <c r="AL14" s="76"/>
      <c r="AM14" s="65"/>
      <c r="AN14" s="51" t="str">
        <f aca="false">IF(B14&lt;&gt;"",IF(AW14&lt;39173,"旧定額","新定額"),"")</f>
        <v>新定額</v>
      </c>
      <c r="AO14" s="51" t="str">
        <f aca="false">IF(AN14="旧定額",(YEAR($AO$4)-YEAR(AW14))*12+MONTH($AO$4)-F14+1,"")</f>
        <v/>
      </c>
      <c r="AP14" s="51" t="str">
        <f aca="false">IF(AO14&lt;&gt;"",INT(G14-VLOOKUP(H14,テーブル!$S$8:$W$106,4,0)*AO14*G14/1000000),"")</f>
        <v/>
      </c>
      <c r="AQ14" s="51" t="str">
        <f aca="false">IF(AP14&lt;=INT(G14*0.05),INT(G14*0.05),AP14)</f>
        <v/>
      </c>
      <c r="AR14" s="51" t="str">
        <f aca="false">IF(AND(AN14="旧定額",C14="◎"),(YEAR($AR$4)-YEAR(AW14))*12+MONTH($AR$4)-F14+1,"")</f>
        <v/>
      </c>
      <c r="AS14" s="51" t="str">
        <f aca="false">IF(AR14&lt;0,"",IF(AR14&lt;&gt;"",VLOOKUP(H14,テーブル!$Q$8:$W$106,2,0),""))</f>
        <v/>
      </c>
      <c r="AT14" s="51" t="n">
        <f aca="false">IF(AS14&lt;&gt;"",G14-VLOOKUP(AS14,テーブル!$S$8:$W$106,4,0)*AR14*G14/1000000,G14)</f>
        <v>525000</v>
      </c>
      <c r="AU14" s="80" t="e">
        <f aca="false">IF(AS14&lt;&gt;"",AT14-VLOOKUP(H14,テーブル!$S$8:$W$106,4,0)*(AO14-AR14)*G14/1000000,AT14-VLOOKUP(H14,テーブル!$S$8:$W$106,4,0)*(AO14)*G14/1000000)</f>
        <v>#VALUE!</v>
      </c>
      <c r="AV14" s="180" t="e">
        <f aca="false">IF(OR(U14&lt;9,ISERROR(U14)),0,INT(G14-W14))</f>
        <v>#VALUE!</v>
      </c>
      <c r="AW14" s="107" t="str">
        <f aca="false">IF(ISERROR(DATEVALUE((VLOOKUP(E14,$DP$1:$DR$206,3,0)&amp;"/"&amp;F14&amp;"/1"))),"",DATEVALUE((VLOOKUP(E14,$DP$1:$DR$206,3,0)&amp;"/"&amp;F14&amp;"/1")))</f>
        <v/>
      </c>
      <c r="AX14" s="51" t="e">
        <f aca="false">IF(AV14&lt;&gt;0,IF(AV14=INT(G14*0.05),"均等償却",IF((AV14-AY14)&lt;INT(G14*0.05),"通常最終","通常償却")),"")</f>
        <v>#VALUE!</v>
      </c>
      <c r="AY14" s="51" t="e">
        <f aca="false">IF(AV14&lt;&gt;0,IF(AV14&gt;INT(G14*0.05),(VLOOKUP(H14,テーブル!$S$2:T107,2,0)*G14*0.9),IF(AV14=INT(G14*0.05),INT((AV14-1)/5),0)),"")</f>
        <v>#VALUE!</v>
      </c>
      <c r="AZ14" s="51" t="e">
        <f aca="false">IF(AX14="通常最終",AV14-INT(G14*0.05),AY14)</f>
        <v>#VALUE!</v>
      </c>
      <c r="BA14" s="51" t="e">
        <f aca="false">IF(AZ14&lt;&gt;"",AV14-AZ14,"")</f>
        <v>#VALUE!</v>
      </c>
      <c r="BB14" s="51" t="e">
        <f aca="false">IF(BA14&lt;&gt;"",IF(K14&lt;&gt;"",K14+($BE$3-1)*12,$BE$3*12),"")</f>
        <v>#VALUE!</v>
      </c>
      <c r="BC14" s="51" t="e">
        <f aca="false">IF(BB14&lt;&gt;"",((BA14-INT(G14*0.05))/INT(VLOOKUP(I14,新償却率,8,0)*G14/1000000)),"")</f>
        <v>#VALUE!</v>
      </c>
      <c r="BD14" s="109" t="e">
        <f aca="false">IF(BB14&lt;&gt;"",INT(VLOOKUP(I14,旧償却率,2,0)*INT(G14*0.9)),"")</f>
        <v>#VALUE!</v>
      </c>
      <c r="BE14" s="51" t="e">
        <f aca="false">IF(BC14&lt;&gt;"",IF(BC14&gt;0,2008+ROUNDUP(BC14/12,0),IF(AX14="均等償却",2008-1,IF(AX14="通常最終",2008))),"")</f>
        <v>#VALUE!</v>
      </c>
      <c r="BF14" s="51" t="e">
        <f aca="false">IF(BE14&lt;&gt;"",BA14-BD14*(BE14-2009),"")</f>
        <v>#VALUE!</v>
      </c>
      <c r="BG14" s="51" t="e">
        <f aca="false">IF(BF14&lt;&gt;"",BF14-INT(G14*0.05),"")</f>
        <v>#VALUE!</v>
      </c>
      <c r="BH14" s="51" t="e">
        <f aca="false">IF(AX14&lt;&gt;"",BE14+1,"")</f>
        <v>#VALUE!</v>
      </c>
      <c r="BI14" s="51" t="e">
        <f aca="false">IF(BH14&lt;&gt;"",BH14+4,"")</f>
        <v>#VALUE!</v>
      </c>
      <c r="BJ14" s="51" t="e">
        <f aca="false">IF(BE14&lt;&gt;"",IF($BC$3&lt;BE14,"通常償却",IF($BC$3=BE14,"通常最終",IF($BC$3&lt;BI14,"均等償却",IF($BC$3=BI14,"均等最終","終了")))),"")</f>
        <v>#VALUE!</v>
      </c>
      <c r="BK14" s="148" t="e">
        <f aca="false">(IF(BE14&lt;&gt;"",IF($BC$3&lt;BE14,BD14,IF($BC$3=BE14,BG14,IF($BC$3&lt;BI14,((G14*0.05-1)/5),IF($BC$3=BI14,(G14*0.05-1)-4*((G14*0.05)/5),0)))),""))</f>
        <v>#VALUE!</v>
      </c>
      <c r="BL14" s="181" t="e">
        <f aca="false">IF(BE14&lt;&gt;"",IF(BJ14="通常償却",BA14-ROUNDUP(BB14/12,0)*BD14,IF(BJ14="通常最終",INT(G14*0.05),IF(BJ14="均等償却",INT(G14*0.05)-((G14*0.05-0.6)/5)*($BC$3+1-BH14),IF(BJ14="均等最終",1,1)))),"")</f>
        <v>#VALUE!</v>
      </c>
      <c r="BM14" s="51" t="n">
        <f aca="false">IF(E14="",0,INT(VLOOKUP(E14,$DP$1:$DR$206,3,0)&amp;IF(LEN(F14=1),"0"&amp;F14,F14)))</f>
        <v>200103</v>
      </c>
      <c r="BN14" s="182" t="n">
        <f aca="false">IF(AN14="新定額",12*(2008-LEFT(BM14,4))+(13-RIGHT(BM14,2)),0)</f>
        <v>94</v>
      </c>
      <c r="BO14" s="183" t="n">
        <f aca="false">IF(BN14&lt;0,0,BN14*X14*G14/12)</f>
        <v>822500</v>
      </c>
      <c r="BP14" s="51" t="n">
        <f aca="false">IF(BN14&lt;&gt;"",IF(BN14&gt;0,G14-BO14,IF(BO14=0,G14,G14)),"")</f>
        <v>-297500</v>
      </c>
      <c r="BQ14" s="51" t="n">
        <f aca="false">IF(BN14&lt;&gt;"",(VLOOKUP(I14,新償却率,4,0)*G14/1000000),"")</f>
        <v>6256.25</v>
      </c>
      <c r="BR14" s="51" t="n">
        <f aca="false">IF(BN14&lt;&gt;"",IF(BN14&gt;0,12*(LEFT($BU$3,4)-2008),IF(BN14&lt;=0,12*(LEFT($BU$3,4)-LEFT(BM14,4))+(13-RIGHT(BM14,2)),"")),"")</f>
        <v>132</v>
      </c>
      <c r="BS14" s="184" t="n">
        <f aca="false">IF(BR14&lt;&gt;"",IF((BP14-BQ14*(BR14-IF(BR14&lt;12,BR14,12)))=0,1,BP14-BQ14*(BR14-IF(BR14&lt;12,BR14,12))),0)</f>
        <v>-1048250</v>
      </c>
      <c r="BT14" s="184" t="str">
        <f aca="false">IF(BS14=0,"-",IF(BS14&lt;=1,"終了",IF(BS14-BQ14*12&lt;=2,"最終回",IF(BR14&lt;12,"初回","通常回"))))</f>
        <v>終了</v>
      </c>
      <c r="BU14" s="185" t="n">
        <f aca="false">IF(BT14="終了",0,IF(BT14="通常回",BQ14*12,IF(BT14="最終回",BS14-1,IF(BT14="初回",BR14*BQ14,""))))</f>
        <v>0</v>
      </c>
      <c r="BV14" s="181" t="n">
        <f aca="false">IF(BU14&lt;&gt;"",IF(BU14=0,1,BS14-BU14),"")</f>
        <v>1</v>
      </c>
      <c r="BW14" s="186" t="n">
        <f aca="false">IF(AN14&lt;&gt;"新定額",BK14,BU14)</f>
        <v>0</v>
      </c>
      <c r="BX14" s="185" t="n">
        <f aca="false">IF(AN14&lt;&gt;"新定額",BL14,BV14)</f>
        <v>1</v>
      </c>
      <c r="BY14" s="185" t="e">
        <f aca="false">IF(BJ14="均等最終",(IF(K14&lt;&gt;"",(BW14*K14/12),BW14)),IF(K14&lt;&gt;"",(BW14*K14/12),BW14))</f>
        <v>#VALUE!</v>
      </c>
      <c r="BZ14" s="187" t="e">
        <f aca="false">IF(OR(J14&lt;&gt;"",J14=100%),(BY14*J14),BY14)</f>
        <v>#VALUE!</v>
      </c>
      <c r="CA14" s="188" t="n">
        <f aca="false">IF(K14&lt;&gt;"",BX14+BW14-BY14,BX14)</f>
        <v>1</v>
      </c>
      <c r="CB14" s="181" t="n">
        <f aca="false">IF(ISERROR(BX14)=TRUE(),"",IF(BX14&lt;&gt;CA14,CA14,BX14))</f>
        <v>1</v>
      </c>
      <c r="CC14" s="51"/>
      <c r="CD14" s="65"/>
      <c r="CE14" s="65"/>
      <c r="CF14" s="65"/>
      <c r="CG14" s="65"/>
      <c r="CH14" s="65"/>
      <c r="CI14" s="65"/>
      <c r="CJ14" s="65"/>
      <c r="CK14" s="65"/>
      <c r="CL14" s="65"/>
      <c r="CM14" s="65"/>
      <c r="CN14" s="53"/>
      <c r="CO14" s="207" t="n">
        <v>8</v>
      </c>
      <c r="CP14" s="208" t="str">
        <f aca="false">IF(B14&lt;&gt;"",B14,"")</f>
        <v>同時マルチ</v>
      </c>
      <c r="CQ14" s="220" t="str">
        <f aca="false">IF(D14&lt;&gt;"",D14,"")</f>
        <v/>
      </c>
      <c r="CR14" s="221" t="str">
        <f aca="false">IF(E14&lt;&gt;"",E14,"")</f>
        <v>H13</v>
      </c>
      <c r="CS14" s="221" t="n">
        <f aca="false">IF(F14&lt;&gt;"",F14,"")</f>
        <v>3</v>
      </c>
      <c r="CT14" s="222" t="str">
        <f aca="false">IF(K14&lt;&gt;"",K14,"")</f>
        <v/>
      </c>
      <c r="CU14" s="199" t="n">
        <f aca="false">IF(G14&lt;&gt;"",G14,"")</f>
        <v>525000</v>
      </c>
      <c r="CV14" s="199" t="n">
        <f aca="false">IF(AN14="旧定額",INT(CU14*0.9),IF(AN14="新定額",CU14,""))</f>
        <v>525000</v>
      </c>
      <c r="CW14" s="223" t="str">
        <f aca="false">AN14</f>
        <v>新定額</v>
      </c>
      <c r="CX14" s="194" t="n">
        <f aca="false">IF(AN14&lt;&gt;"",I14,"")</f>
        <v>7</v>
      </c>
      <c r="CY14" s="214" t="n">
        <f aca="false">IF(CX14&lt;&gt;"",IF(AN14="新定額",VLOOKUP(CX14,新償却率,2,0),VLOOKUP(CX14,旧償却率,2)),"")</f>
        <v>0.143</v>
      </c>
      <c r="CZ14" s="215" t="n">
        <f aca="false">IF(CR14&lt;&gt;"",IF(CR14=$CS$1,13-CS14,IF(CT14&lt;&gt;"",CT14,12)),"")</f>
        <v>12</v>
      </c>
      <c r="DA14" s="216" t="str">
        <f aca="false">IF(CZ14&lt;&gt;"","/12","")</f>
        <v>/12</v>
      </c>
      <c r="DB14" s="217" t="e">
        <f aca="false">IF(ISERROR(BW14),"",IF(BY14&lt;&gt;"",ROUND(BY14,0),""))</f>
        <v>#VALUE!</v>
      </c>
      <c r="DC14" s="224" t="str">
        <f aca="false">IF(CP14&lt;&gt;"",IF(J14&lt;&gt;"",J14,"100%"),"")</f>
        <v>100%</v>
      </c>
      <c r="DD14" s="199" t="str">
        <f aca="false">IF(ISERROR(BZ14),"",IF(BZ14&lt;&gt;"",ROUND(BZ14,0),""))</f>
        <v/>
      </c>
      <c r="DE14" s="217" t="n">
        <f aca="false">IF(ISERROR(BX14),"",IF(BX14&lt;&gt;"",ROUND(CB14,0),""))</f>
        <v>1</v>
      </c>
      <c r="DF14" s="200" t="e">
        <f aca="false">IF(B14&lt;&gt;"",IF(H14="",BJ14,BJ14&amp;"　"&amp;H14&amp;"年"),"")</f>
        <v>#VALUE!</v>
      </c>
      <c r="DG14" s="201"/>
      <c r="DH14" s="202"/>
      <c r="DI14" s="203"/>
      <c r="DJ14" s="203"/>
      <c r="DO14" s="53" t="n">
        <v>14</v>
      </c>
      <c r="DP14" s="53" t="s">
        <v>319</v>
      </c>
      <c r="DR14" s="53" t="n">
        <v>1939</v>
      </c>
    </row>
    <row r="15" customFormat="false" ht="15" hidden="false" customHeight="true" outlineLevel="0" collapsed="false">
      <c r="A15" s="219" t="n">
        <v>9</v>
      </c>
      <c r="B15" s="161" t="s">
        <v>320</v>
      </c>
      <c r="C15" s="162"/>
      <c r="D15" s="163"/>
      <c r="E15" s="204" t="s">
        <v>130</v>
      </c>
      <c r="F15" s="165" t="n">
        <v>3</v>
      </c>
      <c r="G15" s="166" t="n">
        <v>110250</v>
      </c>
      <c r="H15" s="167" t="n">
        <v>5</v>
      </c>
      <c r="I15" s="167" t="n">
        <v>7</v>
      </c>
      <c r="J15" s="205"/>
      <c r="K15" s="206"/>
      <c r="L15" s="170" t="str">
        <f aca="false">IF(B15&lt;&gt;"",IF(E15&gt;20,IF(OR(E15="",F15="",G15="",I15=""),"未入力項目あり",""),IF(OR(E15="",F15="",G15="",H15="",I15=""),"未入力項目あり","")),IF(AND(J15="",K15=""),"","不要項目入力あり"))</f>
        <v/>
      </c>
      <c r="M15" s="171" t="str">
        <f aca="false">IF(B15="",IF(OR(E15&lt;&gt;"",F15&lt;&gt;"",G15&lt;&gt;"",H15&lt;&gt;"",I15&lt;&gt;"",),"入力不備あり",""),"")&amp;L15</f>
        <v/>
      </c>
      <c r="N15" s="172" t="str">
        <f aca="false">IF(ISERROR(BZ15),"",BZ15)</f>
        <v/>
      </c>
      <c r="O15" s="173" t="n">
        <f aca="false">IF(ISERROR(CA15),"",CB15)</f>
        <v>1</v>
      </c>
      <c r="P15" s="174" t="str">
        <f aca="false">IF(ISERROR(IF(AND(C15="◎",YEAR(AW15)&lt;1999),VLOOKUP(AS15,テーブル!$S$8:$W$106,2,0),"")),"",IF(AND(C15="◎",YEAR(AW15)&lt;1999),VLOOKUP(AS15,テーブル!$S$8:$W$106,2,0),""))</f>
        <v/>
      </c>
      <c r="Q15" s="175" t="e">
        <f aca="false">IF(P15&lt;&gt;"",P15,T15)</f>
        <v>#VALUE!</v>
      </c>
      <c r="R15" s="176" t="e">
        <f aca="false">IF((YEAR($R$4)-YEAR(AW15))*12+MONTH($R$4)-MONTH(AW15)&lt;0,0,(YEAR($R$4)-YEAR(AW15))*12+MONTH($R$4)-MONTH(AW15)+1)</f>
        <v>#VALUE!</v>
      </c>
      <c r="S15" s="177" t="n">
        <f aca="false">IF(ISERROR(R15),0,G15*0.9*Q15*R15/12)</f>
        <v>0</v>
      </c>
      <c r="T15" s="175" t="e">
        <f aca="false">IF(AN15="旧定額",VLOOKUP(H15,旧償却率,2,0),IF(ISERROR(VLOOKUP(H15,新償却率,2,0)),"",IF(U15=0,"",VLOOKUP(H15,新償却率,2,0))))</f>
        <v>#VALUE!</v>
      </c>
      <c r="U15" s="177" t="e">
        <f aca="false">IF((YEAR($U$4)-YEAR(AW15))*12+MONTH($U$4)-MONTH(AW15)&lt;0,0,((YEAR($U$4)-YEAR(AW15))*12+MONTH($U$4)-MONTH(AW15))-R15+1)</f>
        <v>#VALUE!</v>
      </c>
      <c r="V15" s="177" t="e">
        <f aca="false">IF(OR(U15&lt;9,ISERROR(U15)),"",IF(AN15="旧定額",G15*0.9*T15*U15/12,G15*T15*U15/12))</f>
        <v>#VALUE!</v>
      </c>
      <c r="W15" s="177" t="n">
        <f aca="false">IF(ISERROR(IF((G15*0.05)&gt;(G15-S15-V15),G15*0.05,S15+V15)),0,IF((G15*0.05)&gt;(G15-S15-V15),G15*0.95,S15+V15))</f>
        <v>0</v>
      </c>
      <c r="X15" s="178" t="n">
        <f aca="false">IF(AN15="旧定額",T15,VLOOKUP(H15,テーブル!$C$8:$D$106,2,0))</f>
        <v>0.2</v>
      </c>
      <c r="Y15" s="177" t="n">
        <f aca="false">IF(X15="","",IF(AN15="旧定額",G15*0.9*X15,G15*X15))</f>
        <v>22050</v>
      </c>
      <c r="Z15" s="177"/>
      <c r="AA15" s="175" t="n">
        <f aca="false">IF(ISERROR(VLOOKUP(I15,テーブル!$S$8:$W$106,2,0)),"",IF(AN15="旧定額",VLOOKUP(I15,テーブル!$S$8:$W$106,2,0),VLOOKUP(I15,テーブル!$C$8:$D$106,2,0)))</f>
        <v>0.143</v>
      </c>
      <c r="AB15" s="179" t="e">
        <f aca="false">DF15</f>
        <v>#VALUE!</v>
      </c>
      <c r="AC15" s="54"/>
      <c r="AD15" s="54"/>
      <c r="AE15" s="54"/>
      <c r="AF15" s="54"/>
      <c r="AG15" s="54"/>
      <c r="AH15" s="54"/>
      <c r="AI15" s="76"/>
      <c r="AJ15" s="76"/>
      <c r="AK15" s="76"/>
      <c r="AL15" s="76"/>
      <c r="AM15" s="65"/>
      <c r="AN15" s="51" t="str">
        <f aca="false">IF(B15&lt;&gt;"",IF(AW15&lt;39173,"旧定額","新定額"),"")</f>
        <v>新定額</v>
      </c>
      <c r="AO15" s="51" t="str">
        <f aca="false">IF(AN15="旧定額",(YEAR($AO$4)-YEAR(AW15))*12+MONTH($AO$4)-F15+1,"")</f>
        <v/>
      </c>
      <c r="AP15" s="51" t="str">
        <f aca="false">IF(AO15&lt;&gt;"",INT(G15-VLOOKUP(H15,テーブル!$S$8:$W$106,4,0)*AO15*G15/1000000),"")</f>
        <v/>
      </c>
      <c r="AQ15" s="51" t="str">
        <f aca="false">IF(AP15&lt;=INT(G15*0.05),INT(G15*0.05),AP15)</f>
        <v/>
      </c>
      <c r="AR15" s="51" t="str">
        <f aca="false">IF(AND(AN15="旧定額",C15="◎"),(YEAR($AR$4)-YEAR(AW15))*12+MONTH($AR$4)-F15+1,"")</f>
        <v/>
      </c>
      <c r="AS15" s="51" t="str">
        <f aca="false">IF(AR15&lt;0,"",IF(AR15&lt;&gt;"",VLOOKUP(H15,テーブル!$Q$8:$W$106,2,0),""))</f>
        <v/>
      </c>
      <c r="AT15" s="51" t="n">
        <f aca="false">IF(AS15&lt;&gt;"",G15-VLOOKUP(AS15,テーブル!$S$8:$W$106,4,0)*AR15*G15/1000000,G15)</f>
        <v>110250</v>
      </c>
      <c r="AU15" s="80" t="e">
        <f aca="false">IF(AS15&lt;&gt;"",AT15-VLOOKUP(H15,テーブル!$S$8:$W$106,4,0)*(AO15-AR15)*G15/1000000,AT15-VLOOKUP(H15,テーブル!$S$8:$W$106,4,0)*(AO15)*G15/1000000)</f>
        <v>#VALUE!</v>
      </c>
      <c r="AV15" s="180" t="e">
        <f aca="false">IF(OR(U15&lt;9,ISERROR(U15)),0,INT(G15-W15))</f>
        <v>#VALUE!</v>
      </c>
      <c r="AW15" s="107" t="str">
        <f aca="false">IF(ISERROR(DATEVALUE((VLOOKUP(E15,$DP$1:$DR$206,3,0)&amp;"/"&amp;F15&amp;"/1"))),"",DATEVALUE((VLOOKUP(E15,$DP$1:$DR$206,3,0)&amp;"/"&amp;F15&amp;"/1")))</f>
        <v/>
      </c>
      <c r="AX15" s="51" t="e">
        <f aca="false">IF(AV15&lt;&gt;0,IF(AV15=INT(G15*0.05),"均等償却",IF((AV15-AY15)&lt;INT(G15*0.05),"通常最終","通常償却")),"")</f>
        <v>#VALUE!</v>
      </c>
      <c r="AY15" s="51" t="e">
        <f aca="false">IF(AV15&lt;&gt;0,IF(AV15&gt;INT(G15*0.05),(VLOOKUP(H15,テーブル!$S$2:T108,2,0)*G15*0.9),IF(AV15=INT(G15*0.05),INT((AV15-1)/5),0)),"")</f>
        <v>#VALUE!</v>
      </c>
      <c r="AZ15" s="51" t="e">
        <f aca="false">IF(AX15="通常最終",AV15-INT(G15*0.05),AY15)</f>
        <v>#VALUE!</v>
      </c>
      <c r="BA15" s="51" t="e">
        <f aca="false">IF(AZ15&lt;&gt;"",AV15-AZ15,"")</f>
        <v>#VALUE!</v>
      </c>
      <c r="BB15" s="51" t="e">
        <f aca="false">IF(BA15&lt;&gt;"",IF(K15&lt;&gt;"",K15+($BE$3-1)*12,$BE$3*12),"")</f>
        <v>#VALUE!</v>
      </c>
      <c r="BC15" s="51" t="e">
        <f aca="false">IF(BB15&lt;&gt;"",((BA15-INT(G15*0.05))/INT(VLOOKUP(I15,新償却率,8,0)*G15/1000000)),"")</f>
        <v>#VALUE!</v>
      </c>
      <c r="BD15" s="109" t="e">
        <f aca="false">IF(BB15&lt;&gt;"",INT(VLOOKUP(I15,旧償却率,2,0)*INT(G15*0.9)),"")</f>
        <v>#VALUE!</v>
      </c>
      <c r="BE15" s="51" t="e">
        <f aca="false">IF(BC15&lt;&gt;"",IF(BC15&gt;0,2008+ROUNDUP(BC15/12,0),IF(AX15="均等償却",2008-1,IF(AX15="通常最終",2008))),"")</f>
        <v>#VALUE!</v>
      </c>
      <c r="BF15" s="51" t="e">
        <f aca="false">IF(BE15&lt;&gt;"",BA15-BD15*(BE15-2009),"")</f>
        <v>#VALUE!</v>
      </c>
      <c r="BG15" s="51" t="e">
        <f aca="false">IF(BF15&lt;&gt;"",BF15-INT(G15*0.05),"")</f>
        <v>#VALUE!</v>
      </c>
      <c r="BH15" s="51" t="e">
        <f aca="false">IF(AX15&lt;&gt;"",BE15+1,"")</f>
        <v>#VALUE!</v>
      </c>
      <c r="BI15" s="51" t="e">
        <f aca="false">IF(BH15&lt;&gt;"",BH15+4,"")</f>
        <v>#VALUE!</v>
      </c>
      <c r="BJ15" s="51" t="e">
        <f aca="false">IF(BE15&lt;&gt;"",IF($BC$3&lt;BE15,"通常償却",IF($BC$3=BE15,"通常最終",IF($BC$3&lt;BI15,"均等償却",IF($BC$3=BI15,"均等最終","終了")))),"")</f>
        <v>#VALUE!</v>
      </c>
      <c r="BK15" s="148" t="e">
        <f aca="false">(IF(BE15&lt;&gt;"",IF($BC$3&lt;BE15,BD15,IF($BC$3=BE15,BG15,IF($BC$3&lt;BI15,((G15*0.05-1)/5),IF($BC$3=BI15,(G15*0.05-1)-4*((G15*0.05)/5),0)))),""))</f>
        <v>#VALUE!</v>
      </c>
      <c r="BL15" s="181" t="e">
        <f aca="false">IF(BE15&lt;&gt;"",IF(BJ15="通常償却",BA15-ROUNDUP(BB15/12,0)*BD15,IF(BJ15="通常最終",INT(G15*0.05),IF(BJ15="均等償却",INT(G15*0.05)-((G15*0.05-0.6)/5)*($BC$3+1-BH15),IF(BJ15="均等最終",1,1)))),"")</f>
        <v>#VALUE!</v>
      </c>
      <c r="BM15" s="51" t="n">
        <f aca="false">IF(E15="",0,INT(VLOOKUP(E15,$DP$1:$DR$206,3,0)&amp;IF(LEN(F15=1),"0"&amp;F15,F15)))</f>
        <v>200303</v>
      </c>
      <c r="BN15" s="182" t="n">
        <f aca="false">IF(AN15="新定額",12*(2008-LEFT(BM15,4))+(13-RIGHT(BM15,2)),0)</f>
        <v>70</v>
      </c>
      <c r="BO15" s="183" t="n">
        <f aca="false">IF(BN15&lt;0,0,BN15*X15*G15/12)</f>
        <v>128625</v>
      </c>
      <c r="BP15" s="51" t="n">
        <f aca="false">IF(BN15&lt;&gt;"",IF(BN15&gt;0,G15-BO15,IF(BO15=0,G15,G15)),"")</f>
        <v>-18375</v>
      </c>
      <c r="BQ15" s="51" t="n">
        <f aca="false">IF(BN15&lt;&gt;"",(VLOOKUP(I15,新償却率,4,0)*G15/1000000),"")</f>
        <v>1313.8125</v>
      </c>
      <c r="BR15" s="51" t="n">
        <f aca="false">IF(BN15&lt;&gt;"",IF(BN15&gt;0,12*(LEFT($BU$3,4)-2008),IF(BN15&lt;=0,12*(LEFT($BU$3,4)-LEFT(BM15,4))+(13-RIGHT(BM15,2)),"")),"")</f>
        <v>132</v>
      </c>
      <c r="BS15" s="184" t="n">
        <f aca="false">IF(BR15&lt;&gt;"",IF((BP15-BQ15*(BR15-IF(BR15&lt;12,BR15,12)))=0,1,BP15-BQ15*(BR15-IF(BR15&lt;12,BR15,12))),0)</f>
        <v>-176032.5</v>
      </c>
      <c r="BT15" s="184" t="str">
        <f aca="false">IF(BS15=0,"-",IF(BS15&lt;=1,"終了",IF(BS15-BQ15*12&lt;=2,"最終回",IF(BR15&lt;12,"初回","通常回"))))</f>
        <v>終了</v>
      </c>
      <c r="BU15" s="185" t="n">
        <f aca="false">IF(BT15="終了",0,IF(BT15="通常回",BQ15*12,IF(BT15="最終回",BS15-1,IF(BT15="初回",BR15*BQ15,""))))</f>
        <v>0</v>
      </c>
      <c r="BV15" s="181" t="n">
        <f aca="false">IF(BU15&lt;&gt;"",IF(BU15=0,1,BS15-BU15),"")</f>
        <v>1</v>
      </c>
      <c r="BW15" s="186" t="n">
        <f aca="false">IF(AN15&lt;&gt;"新定額",BK15,BU15)</f>
        <v>0</v>
      </c>
      <c r="BX15" s="185" t="n">
        <f aca="false">IF(AN15&lt;&gt;"新定額",BL15,BV15)</f>
        <v>1</v>
      </c>
      <c r="BY15" s="185" t="e">
        <f aca="false">IF(BJ15="均等最終",(IF(K15&lt;&gt;"",(BW15*K15/12),BW15)),IF(K15&lt;&gt;"",(BW15*K15/12),BW15))</f>
        <v>#VALUE!</v>
      </c>
      <c r="BZ15" s="187" t="e">
        <f aca="false">IF(OR(J15&lt;&gt;"",J15=100%),(BY15*J15),BY15)</f>
        <v>#VALUE!</v>
      </c>
      <c r="CA15" s="188" t="n">
        <f aca="false">IF(K15&lt;&gt;"",BX15+BW15-BY15,BX15)</f>
        <v>1</v>
      </c>
      <c r="CB15" s="181" t="n">
        <f aca="false">IF(ISERROR(BX15)=TRUE(),"",IF(BX15&lt;&gt;CA15,CA15,BX15))</f>
        <v>1</v>
      </c>
      <c r="CC15" s="51"/>
      <c r="CD15" s="65"/>
      <c r="CE15" s="65"/>
      <c r="CF15" s="65"/>
      <c r="CG15" s="65"/>
      <c r="CH15" s="65"/>
      <c r="CI15" s="65"/>
      <c r="CJ15" s="65"/>
      <c r="CK15" s="65"/>
      <c r="CL15" s="65"/>
      <c r="CM15" s="65"/>
      <c r="CN15" s="53"/>
      <c r="CO15" s="112" t="n">
        <v>9</v>
      </c>
      <c r="CP15" s="208" t="str">
        <f aca="false">IF(B15&lt;&gt;"",B15,"")</f>
        <v>育苗機</v>
      </c>
      <c r="CQ15" s="220" t="str">
        <f aca="false">IF(D15&lt;&gt;"",D15,"")</f>
        <v/>
      </c>
      <c r="CR15" s="221" t="str">
        <f aca="false">IF(E15&lt;&gt;"",E15,"")</f>
        <v>H15</v>
      </c>
      <c r="CS15" s="221" t="n">
        <f aca="false">IF(F15&lt;&gt;"",F15,"")</f>
        <v>3</v>
      </c>
      <c r="CT15" s="222" t="str">
        <f aca="false">IF(K15&lt;&gt;"",K15,"")</f>
        <v/>
      </c>
      <c r="CU15" s="199" t="n">
        <f aca="false">IF(G15&lt;&gt;"",G15,"")</f>
        <v>110250</v>
      </c>
      <c r="CV15" s="199" t="n">
        <f aca="false">IF(AN15="旧定額",INT(CU15*0.9),IF(AN15="新定額",CU15,""))</f>
        <v>110250</v>
      </c>
      <c r="CW15" s="223" t="str">
        <f aca="false">AN15</f>
        <v>新定額</v>
      </c>
      <c r="CX15" s="194" t="n">
        <f aca="false">IF(AN15&lt;&gt;"",I15,"")</f>
        <v>7</v>
      </c>
      <c r="CY15" s="214" t="n">
        <f aca="false">IF(CX15&lt;&gt;"",IF(AN15="新定額",VLOOKUP(CX15,新償却率,2,0),VLOOKUP(CX15,旧償却率,2)),"")</f>
        <v>0.143</v>
      </c>
      <c r="CZ15" s="215" t="n">
        <f aca="false">IF(CR15&lt;&gt;"",IF(CR15=$CS$1,13-CS15,IF(CT15&lt;&gt;"",CT15,12)),"")</f>
        <v>12</v>
      </c>
      <c r="DA15" s="216" t="str">
        <f aca="false">IF(CZ15&lt;&gt;"","/12","")</f>
        <v>/12</v>
      </c>
      <c r="DB15" s="217" t="e">
        <f aca="false">IF(ISERROR(BW15),"",IF(BY15&lt;&gt;"",ROUND(BY15,0),""))</f>
        <v>#VALUE!</v>
      </c>
      <c r="DC15" s="224" t="str">
        <f aca="false">IF(CP15&lt;&gt;"",IF(J15&lt;&gt;"",J15,"100%"),"")</f>
        <v>100%</v>
      </c>
      <c r="DD15" s="199" t="str">
        <f aca="false">IF(ISERROR(BZ15),"",IF(BZ15&lt;&gt;"",ROUND(BZ15,0),""))</f>
        <v/>
      </c>
      <c r="DE15" s="217" t="n">
        <f aca="false">IF(ISERROR(BX15),"",IF(BX15&lt;&gt;"",ROUND(CB15,0),""))</f>
        <v>1</v>
      </c>
      <c r="DF15" s="200" t="e">
        <f aca="false">IF(B15&lt;&gt;"",IF(H15="",BJ15,BJ15&amp;"　"&amp;H15&amp;"年"),"")</f>
        <v>#VALUE!</v>
      </c>
      <c r="DG15" s="201"/>
      <c r="DH15" s="202"/>
      <c r="DI15" s="203"/>
      <c r="DJ15" s="203"/>
      <c r="DO15" s="53" t="n">
        <v>15</v>
      </c>
      <c r="DP15" s="53" t="s">
        <v>321</v>
      </c>
      <c r="DR15" s="53" t="n">
        <v>1940</v>
      </c>
    </row>
    <row r="16" customFormat="false" ht="15" hidden="false" customHeight="true" outlineLevel="0" collapsed="false">
      <c r="A16" s="160" t="n">
        <v>10</v>
      </c>
      <c r="B16" s="161" t="s">
        <v>322</v>
      </c>
      <c r="C16" s="162"/>
      <c r="D16" s="163"/>
      <c r="E16" s="204" t="s">
        <v>130</v>
      </c>
      <c r="F16" s="165" t="n">
        <v>3</v>
      </c>
      <c r="G16" s="166" t="n">
        <v>798000</v>
      </c>
      <c r="H16" s="167" t="n">
        <v>5</v>
      </c>
      <c r="I16" s="167" t="n">
        <v>7</v>
      </c>
      <c r="J16" s="205"/>
      <c r="K16" s="206"/>
      <c r="L16" s="170" t="str">
        <f aca="false">IF(B16&lt;&gt;"",IF(E16&gt;20,IF(OR(E16="",F16="",G16="",I16=""),"未入力項目あり",""),IF(OR(E16="",F16="",G16="",H16="",I16=""),"未入力項目あり","")),IF(AND(J16="",K16=""),"","不要項目入力あり"))</f>
        <v/>
      </c>
      <c r="M16" s="171" t="str">
        <f aca="false">IF(B16="",IF(OR(E16&lt;&gt;"",F16&lt;&gt;"",G16&lt;&gt;"",H16&lt;&gt;"",I16&lt;&gt;"",),"入力不備あり",""),"")&amp;L16</f>
        <v/>
      </c>
      <c r="N16" s="172" t="str">
        <f aca="false">IF(ISERROR(BZ16),"",BZ16)</f>
        <v/>
      </c>
      <c r="O16" s="173" t="n">
        <f aca="false">IF(ISERROR(CA16),"",CB16)</f>
        <v>1</v>
      </c>
      <c r="P16" s="174" t="str">
        <f aca="false">IF(ISERROR(IF(AND(C16="◎",YEAR(AW16)&lt;1999),VLOOKUP(AS16,テーブル!$S$8:$W$106,2,0),"")),"",IF(AND(C16="◎",YEAR(AW16)&lt;1999),VLOOKUP(AS16,テーブル!$S$8:$W$106,2,0),""))</f>
        <v/>
      </c>
      <c r="Q16" s="175" t="e">
        <f aca="false">IF(P16&lt;&gt;"",P16,T16)</f>
        <v>#VALUE!</v>
      </c>
      <c r="R16" s="176" t="e">
        <f aca="false">IF((YEAR($R$4)-YEAR(AW16))*12+MONTH($R$4)-MONTH(AW16)&lt;0,0,(YEAR($R$4)-YEAR(AW16))*12+MONTH($R$4)-MONTH(AW16)+1)</f>
        <v>#VALUE!</v>
      </c>
      <c r="S16" s="177" t="n">
        <f aca="false">IF(ISERROR(R16),0,G16*0.9*Q16*R16/12)</f>
        <v>0</v>
      </c>
      <c r="T16" s="175" t="e">
        <f aca="false">IF(AN16="旧定額",VLOOKUP(H16,旧償却率,2,0),IF(ISERROR(VLOOKUP(H16,新償却率,2,0)),"",IF(U16=0,"",VLOOKUP(H16,新償却率,2,0))))</f>
        <v>#VALUE!</v>
      </c>
      <c r="U16" s="177" t="e">
        <f aca="false">IF((YEAR($U$4)-YEAR(AW16))*12+MONTH($U$4)-MONTH(AW16)&lt;0,0,((YEAR($U$4)-YEAR(AW16))*12+MONTH($U$4)-MONTH(AW16))-R16+1)</f>
        <v>#VALUE!</v>
      </c>
      <c r="V16" s="177" t="e">
        <f aca="false">IF(OR(U16&lt;9,ISERROR(U16)),"",IF(AN16="旧定額",G16*0.9*T16*U16/12,G16*T16*U16/12))</f>
        <v>#VALUE!</v>
      </c>
      <c r="W16" s="177" t="n">
        <f aca="false">IF(ISERROR(IF((G16*0.05)&gt;(G16-S16-V16),G16*0.05,S16+V16)),0,IF((G16*0.05)&gt;(G16-S16-V16),G16*0.95,S16+V16))</f>
        <v>0</v>
      </c>
      <c r="X16" s="178" t="n">
        <f aca="false">IF(AN16="旧定額",T16,VLOOKUP(H16,テーブル!$C$8:$D$106,2,0))</f>
        <v>0.2</v>
      </c>
      <c r="Y16" s="177" t="n">
        <f aca="false">IF(X16="","",IF(AN16="旧定額",G16*0.9*X16,G16*X16))</f>
        <v>159600</v>
      </c>
      <c r="Z16" s="177"/>
      <c r="AA16" s="175" t="n">
        <f aca="false">IF(ISERROR(VLOOKUP(I16,テーブル!$S$8:$W$106,2,0)),"",IF(AN16="旧定額",VLOOKUP(I16,テーブル!$S$8:$W$106,2,0),VLOOKUP(I16,テーブル!$C$8:$D$106,2,0)))</f>
        <v>0.143</v>
      </c>
      <c r="AB16" s="179" t="e">
        <f aca="false">DF16</f>
        <v>#VALUE!</v>
      </c>
      <c r="AC16" s="54"/>
      <c r="AD16" s="54"/>
      <c r="AE16" s="54"/>
      <c r="AF16" s="54"/>
      <c r="AG16" s="54"/>
      <c r="AH16" s="54"/>
      <c r="AI16" s="76"/>
      <c r="AJ16" s="76"/>
      <c r="AK16" s="76"/>
      <c r="AL16" s="76"/>
      <c r="AM16" s="65"/>
      <c r="AN16" s="51" t="str">
        <f aca="false">IF(B16&lt;&gt;"",IF(AW16&lt;39173,"旧定額","新定額"),"")</f>
        <v>新定額</v>
      </c>
      <c r="AO16" s="51" t="str">
        <f aca="false">IF(AN16="旧定額",(YEAR($AO$4)-YEAR(AW16))*12+MONTH($AO$4)-F16+1,"")</f>
        <v/>
      </c>
      <c r="AP16" s="51" t="str">
        <f aca="false">IF(AO16&lt;&gt;"",INT(G16-VLOOKUP(H16,テーブル!$S$8:$W$106,4,0)*AO16*G16/1000000),"")</f>
        <v/>
      </c>
      <c r="AQ16" s="51" t="str">
        <f aca="false">IF(AP16&lt;=INT(G16*0.05),INT(G16*0.05),AP16)</f>
        <v/>
      </c>
      <c r="AR16" s="51" t="str">
        <f aca="false">IF(AND(AN16="旧定額",C16="◎"),(YEAR($AR$4)-YEAR(AW16))*12+MONTH($AR$4)-F16+1,"")</f>
        <v/>
      </c>
      <c r="AS16" s="51" t="str">
        <f aca="false">IF(AR16&lt;0,"",IF(AR16&lt;&gt;"",VLOOKUP(H16,テーブル!$Q$8:$W$106,2,0),""))</f>
        <v/>
      </c>
      <c r="AT16" s="51" t="n">
        <f aca="false">IF(AS16&lt;&gt;"",G16-VLOOKUP(AS16,テーブル!$S$8:$W$106,4,0)*AR16*G16/1000000,G16)</f>
        <v>798000</v>
      </c>
      <c r="AU16" s="80" t="e">
        <f aca="false">IF(AS16&lt;&gt;"",AT16-VLOOKUP(H16,テーブル!$S$8:$W$106,4,0)*(AO16-AR16)*G16/1000000,AT16-VLOOKUP(H16,テーブル!$S$8:$W$106,4,0)*(AO16)*G16/1000000)</f>
        <v>#VALUE!</v>
      </c>
      <c r="AV16" s="180" t="e">
        <f aca="false">IF(OR(U16&lt;9,ISERROR(U16)),0,INT(G16-W16))</f>
        <v>#VALUE!</v>
      </c>
      <c r="AW16" s="107" t="str">
        <f aca="false">IF(ISERROR(DATEVALUE((VLOOKUP(E16,$DP$1:$DR$206,3,0)&amp;"/"&amp;F16&amp;"/1"))),"",DATEVALUE((VLOOKUP(E16,$DP$1:$DR$206,3,0)&amp;"/"&amp;F16&amp;"/1")))</f>
        <v/>
      </c>
      <c r="AX16" s="51" t="e">
        <f aca="false">IF(AV16&lt;&gt;0,IF(AV16=INT(G16*0.05),"均等償却",IF((AV16-AY16)&lt;INT(G16*0.05),"通常最終","通常償却")),"")</f>
        <v>#VALUE!</v>
      </c>
      <c r="AY16" s="51" t="e">
        <f aca="false">IF(AV16&lt;&gt;0,IF(AV16&gt;INT(G16*0.05),(VLOOKUP(H16,テーブル!$S$2:T109,2,0)*G16*0.9),IF(AV16=INT(G16*0.05),INT((AV16-1)/5),0)),"")</f>
        <v>#VALUE!</v>
      </c>
      <c r="AZ16" s="51" t="e">
        <f aca="false">IF(AX16="通常最終",AV16-INT(G16*0.05),AY16)</f>
        <v>#VALUE!</v>
      </c>
      <c r="BA16" s="51" t="e">
        <f aca="false">IF(AZ16&lt;&gt;"",AV16-AZ16,"")</f>
        <v>#VALUE!</v>
      </c>
      <c r="BB16" s="51" t="e">
        <f aca="false">IF(BA16&lt;&gt;"",IF(K16&lt;&gt;"",K16+($BE$3-1)*12,$BE$3*12),"")</f>
        <v>#VALUE!</v>
      </c>
      <c r="BC16" s="51" t="e">
        <f aca="false">IF(BB16&lt;&gt;"",((BA16-INT(G16*0.05))/INT(VLOOKUP(I16,新償却率,8,0)*G16/1000000)),"")</f>
        <v>#VALUE!</v>
      </c>
      <c r="BD16" s="109" t="e">
        <f aca="false">IF(BB16&lt;&gt;"",INT(VLOOKUP(I16,旧償却率,2,0)*INT(G16*0.9)),"")</f>
        <v>#VALUE!</v>
      </c>
      <c r="BE16" s="51" t="e">
        <f aca="false">IF(BC16&lt;&gt;"",IF(BC16&gt;0,2008+ROUNDUP(BC16/12,0),IF(AX16="均等償却",2008-1,IF(AX16="通常最終",2008))),"")</f>
        <v>#VALUE!</v>
      </c>
      <c r="BF16" s="51" t="e">
        <f aca="false">IF(BE16&lt;&gt;"",BA16-BD16*(BE16-2009),"")</f>
        <v>#VALUE!</v>
      </c>
      <c r="BG16" s="51" t="e">
        <f aca="false">IF(BF16&lt;&gt;"",BF16-INT(G16*0.05),"")</f>
        <v>#VALUE!</v>
      </c>
      <c r="BH16" s="51" t="e">
        <f aca="false">IF(AX16&lt;&gt;"",BE16+1,"")</f>
        <v>#VALUE!</v>
      </c>
      <c r="BI16" s="51" t="e">
        <f aca="false">IF(BH16&lt;&gt;"",BH16+4,"")</f>
        <v>#VALUE!</v>
      </c>
      <c r="BJ16" s="51" t="e">
        <f aca="false">IF(BE16&lt;&gt;"",IF($BC$3&lt;BE16,"通常償却",IF($BC$3=BE16,"通常最終",IF($BC$3&lt;BI16,"均等償却",IF($BC$3=BI16,"均等最終","終了")))),"")</f>
        <v>#VALUE!</v>
      </c>
      <c r="BK16" s="148" t="e">
        <f aca="false">(IF(BE16&lt;&gt;"",IF($BC$3&lt;BE16,BD16,IF($BC$3=BE16,BG16,IF($BC$3&lt;BI16,((G16*0.05-1)/5),IF($BC$3=BI16,(G16*0.05-1)-4*((G16*0.05)/5),0)))),""))</f>
        <v>#VALUE!</v>
      </c>
      <c r="BL16" s="181" t="e">
        <f aca="false">IF(BE16&lt;&gt;"",IF(BJ16="通常償却",BA16-ROUNDUP(BB16/12,0)*BD16,IF(BJ16="通常最終",INT(G16*0.05),IF(BJ16="均等償却",INT(G16*0.05)-((G16*0.05-0.6)/5)*($BC$3+1-BH16),IF(BJ16="均等最終",1,1)))),"")</f>
        <v>#VALUE!</v>
      </c>
      <c r="BM16" s="51" t="n">
        <f aca="false">IF(E16="",0,INT(VLOOKUP(E16,$DP$1:$DR$206,3,0)&amp;IF(LEN(F16=1),"0"&amp;F16,F16)))</f>
        <v>200303</v>
      </c>
      <c r="BN16" s="182" t="n">
        <f aca="false">IF(AN16="新定額",12*(2008-LEFT(BM16,4))+(13-RIGHT(BM16,2)),0)</f>
        <v>70</v>
      </c>
      <c r="BO16" s="183" t="n">
        <f aca="false">IF(BN16&lt;0,0,BN16*X16*G16/12)</f>
        <v>931000</v>
      </c>
      <c r="BP16" s="51" t="n">
        <f aca="false">IF(BN16&lt;&gt;"",IF(BN16&gt;0,G16-BO16,IF(BO16=0,G16,G16)),"")</f>
        <v>-133000</v>
      </c>
      <c r="BQ16" s="51" t="n">
        <f aca="false">IF(BN16&lt;&gt;"",(VLOOKUP(I16,新償却率,4,0)*G16/1000000),"")</f>
        <v>9509.5</v>
      </c>
      <c r="BR16" s="51" t="n">
        <f aca="false">IF(BN16&lt;&gt;"",IF(BN16&gt;0,12*(LEFT($BU$3,4)-2008),IF(BN16&lt;=0,12*(LEFT($BU$3,4)-LEFT(BM16,4))+(13-RIGHT(BM16,2)),"")),"")</f>
        <v>132</v>
      </c>
      <c r="BS16" s="184" t="n">
        <f aca="false">IF(BR16&lt;&gt;"",IF((BP16-BQ16*(BR16-IF(BR16&lt;12,BR16,12)))=0,1,BP16-BQ16*(BR16-IF(BR16&lt;12,BR16,12))),0)</f>
        <v>-1274140</v>
      </c>
      <c r="BT16" s="184" t="str">
        <f aca="false">IF(BS16=0,"-",IF(BS16&lt;=1,"終了",IF(BS16-BQ16*12&lt;=2,"最終回",IF(BR16&lt;12,"初回","通常回"))))</f>
        <v>終了</v>
      </c>
      <c r="BU16" s="185" t="n">
        <f aca="false">IF(BT16="終了",0,IF(BT16="通常回",BQ16*12,IF(BT16="最終回",BS16-1,IF(BT16="初回",BR16*BQ16,""))))</f>
        <v>0</v>
      </c>
      <c r="BV16" s="181" t="n">
        <f aca="false">IF(BU16&lt;&gt;"",IF(BU16=0,1,BS16-BU16),"")</f>
        <v>1</v>
      </c>
      <c r="BW16" s="186" t="n">
        <f aca="false">IF(AN16&lt;&gt;"新定額",BK16,BU16)</f>
        <v>0</v>
      </c>
      <c r="BX16" s="185" t="n">
        <f aca="false">IF(AN16&lt;&gt;"新定額",BL16,BV16)</f>
        <v>1</v>
      </c>
      <c r="BY16" s="185" t="e">
        <f aca="false">IF(BJ16="均等最終",(IF(K16&lt;&gt;"",(BW16*K16/12),BW16)),IF(K16&lt;&gt;"",(BW16*K16/12),BW16))</f>
        <v>#VALUE!</v>
      </c>
      <c r="BZ16" s="187" t="e">
        <f aca="false">IF(OR(J16&lt;&gt;"",J16=100%),(BY16*J16),BY16)</f>
        <v>#VALUE!</v>
      </c>
      <c r="CA16" s="188" t="n">
        <f aca="false">IF(K16&lt;&gt;"",BX16+BW16-BY16,BX16)</f>
        <v>1</v>
      </c>
      <c r="CB16" s="181" t="n">
        <f aca="false">IF(ISERROR(BX16)=TRUE(),"",IF(BX16&lt;&gt;CA16,CA16,BX16))</f>
        <v>1</v>
      </c>
      <c r="CC16" s="51"/>
      <c r="CD16" s="65"/>
      <c r="CE16" s="65"/>
      <c r="CF16" s="65"/>
      <c r="CG16" s="65"/>
      <c r="CH16" s="65"/>
      <c r="CI16" s="65"/>
      <c r="CJ16" s="65"/>
      <c r="CK16" s="65"/>
      <c r="CL16" s="65"/>
      <c r="CM16" s="65"/>
      <c r="CN16" s="53"/>
      <c r="CO16" s="207" t="n">
        <v>10</v>
      </c>
      <c r="CP16" s="208" t="str">
        <f aca="false">IF(B16&lt;&gt;"",B16,"")</f>
        <v>えだまめ定食機</v>
      </c>
      <c r="CQ16" s="220" t="str">
        <f aca="false">IF(D16&lt;&gt;"",D16,"")</f>
        <v/>
      </c>
      <c r="CR16" s="221" t="str">
        <f aca="false">IF(E16&lt;&gt;"",E16,"")</f>
        <v>H15</v>
      </c>
      <c r="CS16" s="221" t="n">
        <f aca="false">IF(F16&lt;&gt;"",F16,"")</f>
        <v>3</v>
      </c>
      <c r="CT16" s="222" t="str">
        <f aca="false">IF(K16&lt;&gt;"",K16,"")</f>
        <v/>
      </c>
      <c r="CU16" s="199" t="n">
        <f aca="false">IF(G16&lt;&gt;"",G16,"")</f>
        <v>798000</v>
      </c>
      <c r="CV16" s="199" t="n">
        <f aca="false">IF(AN16="旧定額",INT(CU16*0.9),IF(AN16="新定額",CU16,""))</f>
        <v>798000</v>
      </c>
      <c r="CW16" s="223" t="str">
        <f aca="false">AN16</f>
        <v>新定額</v>
      </c>
      <c r="CX16" s="194" t="n">
        <f aca="false">IF(AN16&lt;&gt;"",I16,"")</f>
        <v>7</v>
      </c>
      <c r="CY16" s="214" t="n">
        <f aca="false">IF(CX16&lt;&gt;"",IF(AN16="新定額",VLOOKUP(CX16,新償却率,2,0),VLOOKUP(CX16,旧償却率,2)),"")</f>
        <v>0.143</v>
      </c>
      <c r="CZ16" s="215" t="n">
        <f aca="false">IF(CR16&lt;&gt;"",IF(CR16=$CS$1,13-CS16,IF(CT16&lt;&gt;"",CT16,12)),"")</f>
        <v>12</v>
      </c>
      <c r="DA16" s="216" t="str">
        <f aca="false">IF(CZ16&lt;&gt;"","/12","")</f>
        <v>/12</v>
      </c>
      <c r="DB16" s="217" t="e">
        <f aca="false">IF(ISERROR(BW16),"",IF(BY16&lt;&gt;"",ROUND(BY16,0),""))</f>
        <v>#VALUE!</v>
      </c>
      <c r="DC16" s="224" t="str">
        <f aca="false">IF(CP16&lt;&gt;"",IF(J16&lt;&gt;"",J16,"100%"),"")</f>
        <v>100%</v>
      </c>
      <c r="DD16" s="199" t="str">
        <f aca="false">IF(ISERROR(BZ16),"",IF(BZ16&lt;&gt;"",ROUND(BZ16,0),""))</f>
        <v/>
      </c>
      <c r="DE16" s="217" t="n">
        <f aca="false">IF(ISERROR(BX16),"",IF(BX16&lt;&gt;"",ROUND(CB16,0),""))</f>
        <v>1</v>
      </c>
      <c r="DF16" s="200" t="e">
        <f aca="false">IF(B16&lt;&gt;"",IF(H16="",BJ16,BJ16&amp;"　"&amp;H16&amp;"年"),"")</f>
        <v>#VALUE!</v>
      </c>
      <c r="DG16" s="201"/>
      <c r="DH16" s="202"/>
      <c r="DI16" s="203"/>
      <c r="DJ16" s="203"/>
      <c r="DO16" s="53" t="n">
        <v>16</v>
      </c>
      <c r="DP16" s="53" t="s">
        <v>323</v>
      </c>
      <c r="DR16" s="53" t="n">
        <v>1941</v>
      </c>
    </row>
    <row r="17" customFormat="false" ht="15" hidden="false" customHeight="true" outlineLevel="0" collapsed="false">
      <c r="A17" s="219" t="n">
        <v>11</v>
      </c>
      <c r="B17" s="161" t="s">
        <v>324</v>
      </c>
      <c r="C17" s="162"/>
      <c r="D17" s="163"/>
      <c r="E17" s="204" t="n">
        <v>1</v>
      </c>
      <c r="F17" s="165" t="n">
        <v>8</v>
      </c>
      <c r="G17" s="166" t="n">
        <v>458000</v>
      </c>
      <c r="H17" s="167" t="n">
        <v>7</v>
      </c>
      <c r="I17" s="167" t="n">
        <v>7</v>
      </c>
      <c r="J17" s="205"/>
      <c r="K17" s="206"/>
      <c r="L17" s="170" t="str">
        <f aca="false">IF(B17&lt;&gt;"",IF(E17&gt;20,IF(OR(E17="",F17="",G17="",I17=""),"未入力項目あり",""),IF(OR(E17="",F17="",G17="",H17="",I17=""),"未入力項目あり","")),IF(AND(J17="",K17=""),"","不要項目入力あり"))</f>
        <v/>
      </c>
      <c r="M17" s="171" t="str">
        <f aca="false">IF(B17="",IF(OR(E17&lt;&gt;"",F17&lt;&gt;"",G17&lt;&gt;"",H17&lt;&gt;"",I17&lt;&gt;"",),"入力不備あり",""),"")&amp;L17</f>
        <v/>
      </c>
      <c r="N17" s="172" t="str">
        <f aca="false">IF(ISERROR(BZ17),"",BZ17)</f>
        <v/>
      </c>
      <c r="O17" s="173" t="n">
        <f aca="false">IF(ISERROR(CA17),"",CB17)</f>
        <v>430710.833333333</v>
      </c>
      <c r="P17" s="174" t="str">
        <f aca="false">IF(ISERROR(IF(AND(C17="◎",YEAR(AW17)&lt;1999),VLOOKUP(AS17,テーブル!$S$8:$W$106,2,0),"")),"",IF(AND(C17="◎",YEAR(AW17)&lt;1999),VLOOKUP(AS17,テーブル!$S$8:$W$106,2,0),""))</f>
        <v/>
      </c>
      <c r="Q17" s="175" t="e">
        <f aca="false">IF(P17&lt;&gt;"",P17,T17)</f>
        <v>#VALUE!</v>
      </c>
      <c r="R17" s="176" t="e">
        <f aca="false">IF((YEAR($R$4)-YEAR(AW17))*12+MONTH($R$4)-MONTH(AW17)&lt;0,0,(YEAR($R$4)-YEAR(AW17))*12+MONTH($R$4)-MONTH(AW17)+1)</f>
        <v>#VALUE!</v>
      </c>
      <c r="S17" s="177" t="n">
        <f aca="false">IF(ISERROR(R17),0,G17*0.9*Q17*R17/12)</f>
        <v>0</v>
      </c>
      <c r="T17" s="175" t="e">
        <f aca="false">IF(AN17="旧定額",VLOOKUP(H17,旧償却率,2,0),IF(ISERROR(VLOOKUP(H17,新償却率,2,0)),"",IF(U17=0,"",VLOOKUP(H17,新償却率,2,0))))</f>
        <v>#VALUE!</v>
      </c>
      <c r="U17" s="177" t="e">
        <f aca="false">IF((YEAR($U$4)-YEAR(AW17))*12+MONTH($U$4)-MONTH(AW17)&lt;0,0,((YEAR($U$4)-YEAR(AW17))*12+MONTH($U$4)-MONTH(AW17))-R17+1)</f>
        <v>#VALUE!</v>
      </c>
      <c r="V17" s="177" t="e">
        <f aca="false">IF(OR(U17&lt;9,ISERROR(U17)),"",IF(AN17="旧定額",G17*0.9*T17*U17/12,G17*T17*U17/12))</f>
        <v>#VALUE!</v>
      </c>
      <c r="W17" s="177" t="n">
        <f aca="false">IF(ISERROR(IF((G17*0.05)&gt;(G17-S17-V17),G17*0.05,S17+V17)),0,IF((G17*0.05)&gt;(G17-S17-V17),G17*0.95,S17+V17))</f>
        <v>0</v>
      </c>
      <c r="X17" s="178" t="n">
        <f aca="false">IF(AN17="旧定額",T17,VLOOKUP(H17,テーブル!$C$8:$D$106,2,0))</f>
        <v>0.143</v>
      </c>
      <c r="Y17" s="177" t="n">
        <f aca="false">IF(X17="","",IF(AN17="旧定額",G17*0.9*X17,G17*X17))</f>
        <v>65494</v>
      </c>
      <c r="Z17" s="177"/>
      <c r="AA17" s="175" t="n">
        <f aca="false">IF(ISERROR(VLOOKUP(I17,テーブル!$S$8:$W$106,2,0)),"",IF(AN17="旧定額",VLOOKUP(I17,テーブル!$S$8:$W$106,2,0),VLOOKUP(I17,テーブル!$C$8:$D$106,2,0)))</f>
        <v>0.143</v>
      </c>
      <c r="AB17" s="179" t="e">
        <f aca="false">DF17</f>
        <v>#VALUE!</v>
      </c>
      <c r="AC17" s="54"/>
      <c r="AD17" s="54"/>
      <c r="AE17" s="54"/>
      <c r="AF17" s="54"/>
      <c r="AG17" s="54"/>
      <c r="AH17" s="54"/>
      <c r="AI17" s="76"/>
      <c r="AJ17" s="76"/>
      <c r="AK17" s="76"/>
      <c r="AL17" s="76"/>
      <c r="AM17" s="65"/>
      <c r="AN17" s="51" t="str">
        <f aca="false">IF(B17&lt;&gt;"",IF(AW17&lt;39173,"旧定額","新定額"),"")</f>
        <v>新定額</v>
      </c>
      <c r="AO17" s="51" t="str">
        <f aca="false">IF(AN17="旧定額",(YEAR($AO$4)-YEAR(AW17))*12+MONTH($AO$4)-F17+1,"")</f>
        <v/>
      </c>
      <c r="AP17" s="51" t="str">
        <f aca="false">IF(AO17&lt;&gt;"",INT(G17-VLOOKUP(H17,テーブル!$S$8:$W$106,4,0)*AO17*G17/1000000),"")</f>
        <v/>
      </c>
      <c r="AQ17" s="51" t="str">
        <f aca="false">IF(AP17&lt;=INT(G17*0.05),INT(G17*0.05),AP17)</f>
        <v/>
      </c>
      <c r="AR17" s="51" t="str">
        <f aca="false">IF(AND(AN17="旧定額",C17="◎"),(YEAR($AR$4)-YEAR(AW17))*12+MONTH($AR$4)-F17+1,"")</f>
        <v/>
      </c>
      <c r="AS17" s="51" t="str">
        <f aca="false">IF(AR17&lt;0,"",IF(AR17&lt;&gt;"",VLOOKUP(H17,テーブル!$Q$8:$W$106,2,0),""))</f>
        <v/>
      </c>
      <c r="AT17" s="51" t="n">
        <f aca="false">IF(AS17&lt;&gt;"",G17-VLOOKUP(AS17,テーブル!$S$8:$W$106,4,0)*AR17*G17/1000000,G17)</f>
        <v>458000</v>
      </c>
      <c r="AU17" s="80" t="e">
        <f aca="false">IF(AS17&lt;&gt;"",AT17-VLOOKUP(H17,テーブル!$S$8:$W$106,4,0)*(AO17-AR17)*G17/1000000,AT17-VLOOKUP(H17,テーブル!$S$8:$W$106,4,0)*(AO17)*G17/1000000)</f>
        <v>#VALUE!</v>
      </c>
      <c r="AV17" s="180" t="e">
        <f aca="false">IF(OR(U17&lt;9,ISERROR(U17)),0,INT(G17-W17))</f>
        <v>#VALUE!</v>
      </c>
      <c r="AW17" s="107" t="str">
        <f aca="false">IF(ISERROR(DATEVALUE((VLOOKUP(E17,$DP$1:$DR$206,3,0)&amp;"/"&amp;F17&amp;"/1"))),"",DATEVALUE((VLOOKUP(E17,$DP$1:$DR$206,3,0)&amp;"/"&amp;F17&amp;"/1")))</f>
        <v/>
      </c>
      <c r="AX17" s="51" t="e">
        <f aca="false">IF(AV17&lt;&gt;0,IF(AV17=INT(G17*0.05),"均等償却",IF((AV17-AY17)&lt;INT(G17*0.05),"通常最終","通常償却")),"")</f>
        <v>#VALUE!</v>
      </c>
      <c r="AY17" s="51" t="e">
        <f aca="false">IF(AV17&lt;&gt;0,IF(AV17&gt;INT(G17*0.05),(VLOOKUP(H17,テーブル!$S$2:T110,2,0)*G17*0.9),IF(AV17=INT(G17*0.05),INT((AV17-1)/5),0)),"")</f>
        <v>#VALUE!</v>
      </c>
      <c r="AZ17" s="51" t="e">
        <f aca="false">IF(AX17="通常最終",AV17-INT(G17*0.05),AY17)</f>
        <v>#VALUE!</v>
      </c>
      <c r="BA17" s="51" t="e">
        <f aca="false">IF(AZ17&lt;&gt;"",AV17-AZ17,"")</f>
        <v>#VALUE!</v>
      </c>
      <c r="BB17" s="51" t="e">
        <f aca="false">IF(BA17&lt;&gt;"",IF(K17&lt;&gt;"",K17+($BE$3-1)*12,$BE$3*12),"")</f>
        <v>#VALUE!</v>
      </c>
      <c r="BC17" s="51" t="e">
        <f aca="false">IF(BB17&lt;&gt;"",((BA17-INT(G17*0.05))/INT(VLOOKUP(I17,新償却率,8,0)*G17/1000000)),"")</f>
        <v>#VALUE!</v>
      </c>
      <c r="BD17" s="109" t="e">
        <f aca="false">IF(BB17&lt;&gt;"",INT(VLOOKUP(I17,旧償却率,2,0)*INT(G17*0.9)),"")</f>
        <v>#VALUE!</v>
      </c>
      <c r="BE17" s="51" t="e">
        <f aca="false">IF(BC17&lt;&gt;"",IF(BC17&gt;0,2008+ROUNDUP(BC17/12,0),IF(AX17="均等償却",2008-1,IF(AX17="通常最終",2008))),"")</f>
        <v>#VALUE!</v>
      </c>
      <c r="BF17" s="51" t="e">
        <f aca="false">IF(BE17&lt;&gt;"",BA17-BD17*(BE17-2009),"")</f>
        <v>#VALUE!</v>
      </c>
      <c r="BG17" s="51" t="e">
        <f aca="false">IF(BF17&lt;&gt;"",BF17-INT(G17*0.05),"")</f>
        <v>#VALUE!</v>
      </c>
      <c r="BH17" s="51" t="e">
        <f aca="false">IF(AX17&lt;&gt;"",BE17+1,"")</f>
        <v>#VALUE!</v>
      </c>
      <c r="BI17" s="51" t="e">
        <f aca="false">IF(BH17&lt;&gt;"",BH17+4,"")</f>
        <v>#VALUE!</v>
      </c>
      <c r="BJ17" s="51" t="e">
        <f aca="false">IF(BE17&lt;&gt;"",IF($BC$3&lt;BE17,"通常償却",IF($BC$3=BE17,"通常最終",IF($BC$3&lt;BI17,"均等償却",IF($BC$3=BI17,"均等最終","終了")))),"")</f>
        <v>#VALUE!</v>
      </c>
      <c r="BK17" s="148" t="e">
        <f aca="false">(IF(BE17&lt;&gt;"",IF($BC$3&lt;BE17,BD17,IF($BC$3=BE17,BG17,IF($BC$3&lt;BI17,((G17*0.05-1)/5),IF($BC$3=BI17,(G17*0.05-1)-4*((G17*0.05)/5),0)))),""))</f>
        <v>#VALUE!</v>
      </c>
      <c r="BL17" s="181" t="e">
        <f aca="false">IF(BE17&lt;&gt;"",IF(BJ17="通常償却",BA17-ROUNDUP(BB17/12,0)*BD17,IF(BJ17="通常最終",INT(G17*0.05),IF(BJ17="均等償却",INT(G17*0.05)-((G17*0.05-0.6)/5)*($BC$3+1-BH17),IF(BJ17="均等最終",1,1)))),"")</f>
        <v>#VALUE!</v>
      </c>
      <c r="BM17" s="51" t="n">
        <f aca="false">IF(E17="",0,INT(VLOOKUP(E17,$DP$1:$DR$206,3,0)&amp;IF(LEN(F17=1),"0"&amp;F17,F17)))</f>
        <v>201908</v>
      </c>
      <c r="BN17" s="182" t="n">
        <f aca="false">IF(AN17="新定額",12*(2008-LEFT(BM17,4))+(13-RIGHT(BM17,2)),0)</f>
        <v>-127</v>
      </c>
      <c r="BO17" s="183" t="n">
        <f aca="false">IF(BN17&lt;0,0,BN17*X17*G17/12)</f>
        <v>0</v>
      </c>
      <c r="BP17" s="51" t="n">
        <f aca="false">IF(BN17&lt;&gt;"",IF(BN17&gt;0,G17-BO17,IF(BO17=0,G17,G17)),"")</f>
        <v>458000</v>
      </c>
      <c r="BQ17" s="51" t="n">
        <f aca="false">IF(BN17&lt;&gt;"",(VLOOKUP(I17,新償却率,4,0)*G17/1000000),"")</f>
        <v>5457.83333333333</v>
      </c>
      <c r="BR17" s="51" t="n">
        <f aca="false">IF(BN17&lt;&gt;"",IF(BN17&gt;0,12*(LEFT($BU$3,4)-2008),IF(BN17&lt;=0,12*(LEFT($BU$3,4)-LEFT(BM17,4))+(13-RIGHT(BM17,2)),"")),"")</f>
        <v>5</v>
      </c>
      <c r="BS17" s="184" t="n">
        <f aca="false">IF(BR17&lt;&gt;"",IF((BP17-BQ17*(BR17-IF(BR17&lt;12,BR17,12)))=0,1,BP17-BQ17*(BR17-IF(BR17&lt;12,BR17,12))),0)</f>
        <v>458000</v>
      </c>
      <c r="BT17" s="184" t="str">
        <f aca="false">IF(BS17=0,"-",IF(BS17&lt;=1,"終了",IF(BS17-BQ17*12&lt;=2,"最終回",IF(BR17&lt;12,"初回","通常回"))))</f>
        <v>初回</v>
      </c>
      <c r="BU17" s="185" t="n">
        <f aca="false">IF(BT17="終了",0,IF(BT17="通常回",BQ17*12,IF(BT17="最終回",BS17-1,IF(BT17="初回",BR17*BQ17,""))))</f>
        <v>27289.1666666667</v>
      </c>
      <c r="BV17" s="181" t="n">
        <f aca="false">IF(BU17&lt;&gt;"",IF(BU17=0,1,BS17-BU17),"")</f>
        <v>430710.833333333</v>
      </c>
      <c r="BW17" s="186" t="n">
        <f aca="false">IF(AN17&lt;&gt;"新定額",BK17,BU17)</f>
        <v>27289.1666666667</v>
      </c>
      <c r="BX17" s="185" t="n">
        <f aca="false">IF(AN17&lt;&gt;"新定額",BL17,BV17)</f>
        <v>430710.833333333</v>
      </c>
      <c r="BY17" s="185" t="e">
        <f aca="false">IF(BJ17="均等最終",(IF(K17&lt;&gt;"",(BW17*K17/12),BW17)),IF(K17&lt;&gt;"",(BW17*K17/12),BW17))</f>
        <v>#VALUE!</v>
      </c>
      <c r="BZ17" s="187" t="e">
        <f aca="false">IF(OR(J17&lt;&gt;"",J17=100%),(BY17*J17),BY17)</f>
        <v>#VALUE!</v>
      </c>
      <c r="CA17" s="188" t="n">
        <f aca="false">IF(K17&lt;&gt;"",BX17+BW17-BY17,BX17)</f>
        <v>430710.833333333</v>
      </c>
      <c r="CB17" s="181" t="n">
        <f aca="false">IF(ISERROR(BX17)=TRUE(),"",IF(BX17&lt;&gt;CA17,CA17,BX17))</f>
        <v>430710.833333333</v>
      </c>
      <c r="CC17" s="51"/>
      <c r="CD17" s="65"/>
      <c r="CE17" s="65"/>
      <c r="CF17" s="65"/>
      <c r="CG17" s="65"/>
      <c r="CH17" s="65"/>
      <c r="CI17" s="65"/>
      <c r="CJ17" s="65"/>
      <c r="CK17" s="65"/>
      <c r="CL17" s="65"/>
      <c r="CM17" s="65"/>
      <c r="CN17" s="53"/>
      <c r="CO17" s="112" t="n">
        <v>11</v>
      </c>
      <c r="CP17" s="208" t="str">
        <f aca="false">IF(B17&lt;&gt;"",B17,"")</f>
        <v>クボタ搬送機</v>
      </c>
      <c r="CQ17" s="220" t="str">
        <f aca="false">IF(D17&lt;&gt;"",D17,"")</f>
        <v/>
      </c>
      <c r="CR17" s="221" t="n">
        <f aca="false">IF(E17&lt;&gt;"",E17,"")</f>
        <v>1</v>
      </c>
      <c r="CS17" s="221" t="n">
        <f aca="false">IF(F17&lt;&gt;"",F17,"")</f>
        <v>8</v>
      </c>
      <c r="CT17" s="222" t="str">
        <f aca="false">IF(K17&lt;&gt;"",K17,"")</f>
        <v/>
      </c>
      <c r="CU17" s="199" t="n">
        <f aca="false">IF(G17&lt;&gt;"",G17,"")</f>
        <v>458000</v>
      </c>
      <c r="CV17" s="199" t="n">
        <f aca="false">IF(AN17="旧定額",INT(CU17*0.9),IF(AN17="新定額",CU17,""))</f>
        <v>458000</v>
      </c>
      <c r="CW17" s="223" t="str">
        <f aca="false">AN17</f>
        <v>新定額</v>
      </c>
      <c r="CX17" s="194" t="n">
        <f aca="false">IF(AN17&lt;&gt;"",I17,"")</f>
        <v>7</v>
      </c>
      <c r="CY17" s="214" t="n">
        <f aca="false">IF(CX17&lt;&gt;"",IF(AN17="新定額",VLOOKUP(CX17,新償却率,2,0),VLOOKUP(CX17,旧償却率,2)),"")</f>
        <v>0.143</v>
      </c>
      <c r="CZ17" s="215" t="n">
        <f aca="false">IF(CR17&lt;&gt;"",IF(CR17=$CS$1,13-CS17,IF(CT17&lt;&gt;"",CT17,12)),"")</f>
        <v>5</v>
      </c>
      <c r="DA17" s="216" t="str">
        <f aca="false">IF(CZ17&lt;&gt;"","/12","")</f>
        <v>/12</v>
      </c>
      <c r="DB17" s="217" t="e">
        <f aca="false">IF(ISERROR(BW17),"",IF(BY17&lt;&gt;"",ROUND(BY17,0),""))</f>
        <v>#VALUE!</v>
      </c>
      <c r="DC17" s="224" t="str">
        <f aca="false">IF(CP17&lt;&gt;"",IF(J17&lt;&gt;"",J17,"100%"),"")</f>
        <v>100%</v>
      </c>
      <c r="DD17" s="199" t="str">
        <f aca="false">IF(ISERROR(BZ17),"",IF(BZ17&lt;&gt;"",ROUND(BZ17,0),""))</f>
        <v/>
      </c>
      <c r="DE17" s="217" t="n">
        <f aca="false">IF(ISERROR(BX17),"",IF(BX17&lt;&gt;"",ROUND(CB17,0),""))</f>
        <v>430711</v>
      </c>
      <c r="DF17" s="200" t="e">
        <f aca="false">IF(B17&lt;&gt;"",IF(H17="",BJ17,BJ17&amp;"　"&amp;H17&amp;"年"),"")</f>
        <v>#VALUE!</v>
      </c>
      <c r="DG17" s="225"/>
      <c r="DH17" s="202"/>
      <c r="DI17" s="203"/>
      <c r="DJ17" s="203"/>
      <c r="DO17" s="53" t="n">
        <v>17</v>
      </c>
      <c r="DP17" s="53" t="s">
        <v>325</v>
      </c>
      <c r="DR17" s="53" t="n">
        <v>1942</v>
      </c>
    </row>
    <row r="18" customFormat="false" ht="15" hidden="false" customHeight="true" outlineLevel="0" collapsed="false">
      <c r="A18" s="160" t="n">
        <v>12</v>
      </c>
      <c r="B18" s="161" t="s">
        <v>326</v>
      </c>
      <c r="C18" s="162"/>
      <c r="D18" s="163"/>
      <c r="E18" s="204" t="s">
        <v>327</v>
      </c>
      <c r="F18" s="165" t="n">
        <v>8</v>
      </c>
      <c r="G18" s="166" t="n">
        <v>500000</v>
      </c>
      <c r="H18" s="167" t="n">
        <v>5</v>
      </c>
      <c r="I18" s="167" t="n">
        <v>5</v>
      </c>
      <c r="J18" s="205"/>
      <c r="K18" s="206"/>
      <c r="L18" s="170" t="str">
        <f aca="false">IF(B18&lt;&gt;"",IF(E18&gt;20,IF(OR(E18="",F18="",G18="",I18=""),"未入力項目あり",""),IF(OR(E18="",F18="",G18="",H18="",I18=""),"未入力項目あり","")),IF(AND(J18="",K18=""),"","不要項目入力あり"))</f>
        <v/>
      </c>
      <c r="M18" s="171" t="str">
        <f aca="false">IF(B18="",IF(OR(E18&lt;&gt;"",F18&lt;&gt;"",G18&lt;&gt;"",H18&lt;&gt;"",I18&lt;&gt;"",),"入力不備あり",""),"")&amp;L18</f>
        <v/>
      </c>
      <c r="N18" s="172" t="str">
        <f aca="false">IF(ISERROR(BZ18),"",BZ18)</f>
        <v/>
      </c>
      <c r="O18" s="173" t="n">
        <f aca="false">IF(ISERROR(CA18),"",CB18)</f>
        <v>1</v>
      </c>
      <c r="P18" s="174" t="str">
        <f aca="false">IF(ISERROR(IF(AND(C18="◎",YEAR(AW18)&lt;1999),VLOOKUP(AS18,テーブル!$S$8:$W$106,2,0),"")),"",IF(AND(C18="◎",YEAR(AW18)&lt;1999),VLOOKUP(AS18,テーブル!$S$8:$W$106,2,0),""))</f>
        <v/>
      </c>
      <c r="Q18" s="175" t="e">
        <f aca="false">IF(P18&lt;&gt;"",P18,T18)</f>
        <v>#VALUE!</v>
      </c>
      <c r="R18" s="176" t="e">
        <f aca="false">IF((YEAR($R$4)-YEAR(AW18))*12+MONTH($R$4)-MONTH(AW18)&lt;0,0,(YEAR($R$4)-YEAR(AW18))*12+MONTH($R$4)-MONTH(AW18)+1)</f>
        <v>#VALUE!</v>
      </c>
      <c r="S18" s="177" t="n">
        <f aca="false">IF(ISERROR(R18),0,G18*0.9*Q18*R18/12)</f>
        <v>0</v>
      </c>
      <c r="T18" s="175" t="e">
        <f aca="false">IF(AN18="旧定額",VLOOKUP(H18,旧償却率,2,0),IF(ISERROR(VLOOKUP(H18,新償却率,2,0)),"",IF(U18=0,"",VLOOKUP(H18,新償却率,2,0))))</f>
        <v>#VALUE!</v>
      </c>
      <c r="U18" s="177" t="e">
        <f aca="false">IF((YEAR($U$4)-YEAR(AW18))*12+MONTH($U$4)-MONTH(AW18)&lt;0,0,((YEAR($U$4)-YEAR(AW18))*12+MONTH($U$4)-MONTH(AW18))-R18+1)</f>
        <v>#VALUE!</v>
      </c>
      <c r="V18" s="177" t="e">
        <f aca="false">IF(OR(U18&lt;9,ISERROR(U18)),"",IF(AN18="旧定額",G18*0.9*T18*U18/12,G18*T18*U18/12))</f>
        <v>#VALUE!</v>
      </c>
      <c r="W18" s="177" t="n">
        <f aca="false">IF(ISERROR(IF((G18*0.05)&gt;(G18-S18-V18),G18*0.05,S18+V18)),0,IF((G18*0.05)&gt;(G18-S18-V18),G18*0.95,S18+V18))</f>
        <v>0</v>
      </c>
      <c r="X18" s="178" t="n">
        <f aca="false">IF(AN18="旧定額",T18,VLOOKUP(H18,テーブル!$C$8:$D$106,2,0))</f>
        <v>0.2</v>
      </c>
      <c r="Y18" s="177" t="n">
        <f aca="false">IF(X18="","",IF(AN18="旧定額",G18*0.9*X18,G18*X18))</f>
        <v>100000</v>
      </c>
      <c r="Z18" s="177"/>
      <c r="AA18" s="175" t="n">
        <f aca="false">IF(ISERROR(VLOOKUP(I18,テーブル!$S$8:$W$106,2,0)),"",IF(AN18="旧定額",VLOOKUP(I18,テーブル!$S$8:$W$106,2,0),VLOOKUP(I18,テーブル!$C$8:$D$106,2,0)))</f>
        <v>0.2</v>
      </c>
      <c r="AB18" s="179" t="e">
        <f aca="false">DF18</f>
        <v>#VALUE!</v>
      </c>
      <c r="AC18" s="54"/>
      <c r="AD18" s="54"/>
      <c r="AE18" s="54"/>
      <c r="AF18" s="54"/>
      <c r="AG18" s="54"/>
      <c r="AH18" s="54"/>
      <c r="AI18" s="76"/>
      <c r="AJ18" s="76"/>
      <c r="AK18" s="76"/>
      <c r="AL18" s="76"/>
      <c r="AM18" s="65"/>
      <c r="AN18" s="51" t="str">
        <f aca="false">IF(B18&lt;&gt;"",IF(AW18&lt;39173,"旧定額","新定額"),"")</f>
        <v>新定額</v>
      </c>
      <c r="AO18" s="51" t="str">
        <f aca="false">IF(AN18="旧定額",(YEAR($AO$4)-YEAR(AW18))*12+MONTH($AO$4)-F18+1,"")</f>
        <v/>
      </c>
      <c r="AP18" s="51" t="str">
        <f aca="false">IF(AO18&lt;&gt;"",INT(G18-VLOOKUP(H18,テーブル!$S$8:$W$106,4,0)*AO18*G18/1000000),"")</f>
        <v/>
      </c>
      <c r="AQ18" s="51" t="str">
        <f aca="false">IF(AP18&lt;=INT(G18*0.05),INT(G18*0.05),AP18)</f>
        <v/>
      </c>
      <c r="AR18" s="51" t="str">
        <f aca="false">IF(AND(AN18="旧定額",C18="◎"),(YEAR($AR$4)-YEAR(AW18))*12+MONTH($AR$4)-F18+1,"")</f>
        <v/>
      </c>
      <c r="AS18" s="51" t="str">
        <f aca="false">IF(AR18&lt;0,"",IF(AR18&lt;&gt;"",VLOOKUP(H18,テーブル!$Q$8:$W$106,2,0),""))</f>
        <v/>
      </c>
      <c r="AT18" s="51" t="n">
        <f aca="false">IF(AS18&lt;&gt;"",G18-VLOOKUP(AS18,テーブル!$S$8:$W$106,4,0)*AR18*G18/1000000,G18)</f>
        <v>500000</v>
      </c>
      <c r="AU18" s="80" t="e">
        <f aca="false">IF(AS18&lt;&gt;"",AT18-VLOOKUP(H18,テーブル!$S$8:$W$106,4,0)*(AO18-AR18)*G18/1000000,AT18-VLOOKUP(H18,テーブル!$S$8:$W$106,4,0)*(AO18)*G18/1000000)</f>
        <v>#VALUE!</v>
      </c>
      <c r="AV18" s="180" t="e">
        <f aca="false">IF(OR(U18&lt;9,ISERROR(U18)),0,INT(G18-W18))</f>
        <v>#VALUE!</v>
      </c>
      <c r="AW18" s="107" t="str">
        <f aca="false">IF(ISERROR(DATEVALUE((VLOOKUP(E18,$DP$1:$DR$206,3,0)&amp;"/"&amp;F18&amp;"/1"))),"",DATEVALUE((VLOOKUP(E18,$DP$1:$DR$206,3,0)&amp;"/"&amp;F18&amp;"/1")))</f>
        <v/>
      </c>
      <c r="AX18" s="51" t="e">
        <f aca="false">IF(AV18&lt;&gt;0,IF(AV18=INT(G18*0.05),"均等償却",IF((AV18-AY18)&lt;INT(G18*0.05),"通常最終","通常償却")),"")</f>
        <v>#VALUE!</v>
      </c>
      <c r="AY18" s="51" t="e">
        <f aca="false">IF(AV18&lt;&gt;0,IF(AV18&gt;INT(G18*0.05),(VLOOKUP(H18,テーブル!$S$2:T111,2,0)*G18*0.9),IF(AV18=INT(G18*0.05),INT((AV18-1)/5),0)),"")</f>
        <v>#VALUE!</v>
      </c>
      <c r="AZ18" s="51" t="e">
        <f aca="false">IF(AX18="通常最終",AV18-INT(G18*0.05),AY18)</f>
        <v>#VALUE!</v>
      </c>
      <c r="BA18" s="51" t="e">
        <f aca="false">IF(AZ18&lt;&gt;"",AV18-AZ18,"")</f>
        <v>#VALUE!</v>
      </c>
      <c r="BB18" s="51" t="e">
        <f aca="false">IF(BA18&lt;&gt;"",IF(K18&lt;&gt;"",K18+($BE$3-1)*12,$BE$3*12),"")</f>
        <v>#VALUE!</v>
      </c>
      <c r="BC18" s="51" t="e">
        <f aca="false">IF(BB18&lt;&gt;"",((BA18-INT(G18*0.05))/INT(VLOOKUP(I18,新償却率,8,0)*G18/1000000)),"")</f>
        <v>#VALUE!</v>
      </c>
      <c r="BD18" s="109" t="e">
        <f aca="false">IF(BB18&lt;&gt;"",INT(VLOOKUP(I18,旧償却率,2,0)*INT(G18*0.9)),"")</f>
        <v>#VALUE!</v>
      </c>
      <c r="BE18" s="51" t="e">
        <f aca="false">IF(BC18&lt;&gt;"",IF(BC18&gt;0,2008+ROUNDUP(BC18/12,0),IF(AX18="均等償却",2008-1,IF(AX18="通常最終",2008))),"")</f>
        <v>#VALUE!</v>
      </c>
      <c r="BF18" s="51" t="e">
        <f aca="false">IF(BE18&lt;&gt;"",BA18-BD18*(BE18-2009),"")</f>
        <v>#VALUE!</v>
      </c>
      <c r="BG18" s="51" t="e">
        <f aca="false">IF(BF18&lt;&gt;"",BF18-INT(G18*0.05),"")</f>
        <v>#VALUE!</v>
      </c>
      <c r="BH18" s="51" t="e">
        <f aca="false">IF(AX18&lt;&gt;"",BE18+1,"")</f>
        <v>#VALUE!</v>
      </c>
      <c r="BI18" s="51" t="e">
        <f aca="false">IF(BH18&lt;&gt;"",BH18+4,"")</f>
        <v>#VALUE!</v>
      </c>
      <c r="BJ18" s="51" t="e">
        <f aca="false">IF(BE18&lt;&gt;"",IF($BC$3&lt;BE18,"通常償却",IF($BC$3=BE18,"通常最終",IF($BC$3&lt;BI18,"均等償却",IF($BC$3=BI18,"均等最終","終了")))),"")</f>
        <v>#VALUE!</v>
      </c>
      <c r="BK18" s="148" t="e">
        <f aca="false">(IF(BE18&lt;&gt;"",IF($BC$3&lt;BE18,BD18,IF($BC$3=BE18,BG18,IF($BC$3&lt;BI18,((G18*0.05-1)/5),IF($BC$3=BI18,(G18*0.05-1)-4*((G18*0.05)/5),0)))),""))</f>
        <v>#VALUE!</v>
      </c>
      <c r="BL18" s="181" t="e">
        <f aca="false">IF(BE18&lt;&gt;"",IF(BJ18="通常償却",BA18-ROUNDUP(BB18/12,0)*BD18,IF(BJ18="通常最終",INT(G18*0.05),IF(BJ18="均等償却",INT(G18*0.05)-((G18*0.05-0.6)/5)*($BC$3+1-BH18),IF(BJ18="均等最終",1,1)))),"")</f>
        <v>#VALUE!</v>
      </c>
      <c r="BM18" s="51" t="n">
        <f aca="false">IF(E18="",0,INT(VLOOKUP(E18,$DP$1:$DR$206,3,0)&amp;IF(LEN(F18=1),"0"&amp;F18,F18)))</f>
        <v>199008</v>
      </c>
      <c r="BN18" s="182" t="n">
        <f aca="false">IF(AN18="新定額",12*(2008-LEFT(BM18,4))+(13-RIGHT(BM18,2)),0)</f>
        <v>221</v>
      </c>
      <c r="BO18" s="183" t="n">
        <f aca="false">IF(BN18&lt;0,0,BN18*X18*G18/12)</f>
        <v>1841666.66666667</v>
      </c>
      <c r="BP18" s="51" t="n">
        <f aca="false">IF(BN18&lt;&gt;"",IF(BN18&gt;0,G18-BO18,IF(BO18=0,G18,G18)),"")</f>
        <v>-1341666.66666667</v>
      </c>
      <c r="BQ18" s="51" t="n">
        <f aca="false">IF(BN18&lt;&gt;"",(VLOOKUP(I18,新償却率,4,0)*G18/1000000),"")</f>
        <v>8333.33333333333</v>
      </c>
      <c r="BR18" s="51" t="n">
        <f aca="false">IF(BN18&lt;&gt;"",IF(BN18&gt;0,12*(LEFT($BU$3,4)-2008),IF(BN18&lt;=0,12*(LEFT($BU$3,4)-LEFT(BM18,4))+(13-RIGHT(BM18,2)),"")),"")</f>
        <v>132</v>
      </c>
      <c r="BS18" s="184" t="n">
        <f aca="false">IF(BR18&lt;&gt;"",IF((BP18-BQ18*(BR18-IF(BR18&lt;12,BR18,12)))=0,1,BP18-BQ18*(BR18-IF(BR18&lt;12,BR18,12))),0)</f>
        <v>-2341666.66666667</v>
      </c>
      <c r="BT18" s="184" t="str">
        <f aca="false">IF(BS18=0,"-",IF(BS18&lt;=1,"終了",IF(BS18-BQ18*12&lt;=2,"最終回",IF(BR18&lt;12,"初回","通常回"))))</f>
        <v>終了</v>
      </c>
      <c r="BU18" s="226" t="n">
        <f aca="false">IF(BT18="終了",0,IF(BT18="通常回",BQ18*12,IF(BT18="最終回",BS18-1,IF(BT18="初回",BR18*BQ18,""))))</f>
        <v>0</v>
      </c>
      <c r="BV18" s="181" t="n">
        <f aca="false">IF(BU18&lt;&gt;"",IF(BU18=0,1,BS18-BU18),"")</f>
        <v>1</v>
      </c>
      <c r="BW18" s="186" t="n">
        <f aca="false">IF(AN18&lt;&gt;"新定額",BK18,BU18)</f>
        <v>0</v>
      </c>
      <c r="BX18" s="185" t="n">
        <f aca="false">IF(AN18&lt;&gt;"新定額",BL18,BV18)</f>
        <v>1</v>
      </c>
      <c r="BY18" s="185" t="e">
        <f aca="false">IF(BJ18="均等最終",(IF(K18&lt;&gt;"",(BW18*K18/12),BW18)),IF(K18&lt;&gt;"",(BW18*K18/12),BW18))</f>
        <v>#VALUE!</v>
      </c>
      <c r="BZ18" s="187" t="e">
        <f aca="false">IF(OR(J18&lt;&gt;"",J18=100%),(BY18*J18),BY18)</f>
        <v>#VALUE!</v>
      </c>
      <c r="CA18" s="188" t="n">
        <f aca="false">IF(K18&lt;&gt;"",BX18+BW18-BY18,BX18)</f>
        <v>1</v>
      </c>
      <c r="CB18" s="181" t="n">
        <f aca="false">IF(ISERROR(BX18)=TRUE(),"",IF(BX18&lt;&gt;CA18,CA18,BX18))</f>
        <v>1</v>
      </c>
      <c r="CC18" s="51"/>
      <c r="CD18" s="65"/>
      <c r="CE18" s="65"/>
      <c r="CF18" s="65"/>
      <c r="CG18" s="65"/>
      <c r="CH18" s="65"/>
      <c r="CI18" s="65"/>
      <c r="CJ18" s="65"/>
      <c r="CK18" s="65"/>
      <c r="CL18" s="65"/>
      <c r="CM18" s="65"/>
      <c r="CN18" s="53"/>
      <c r="CO18" s="207" t="n">
        <v>12</v>
      </c>
      <c r="CP18" s="208" t="str">
        <f aca="false">IF(B18&lt;&gt;"",B18,"")</f>
        <v>保冷庫</v>
      </c>
      <c r="CQ18" s="220" t="str">
        <f aca="false">IF(D18&lt;&gt;"",D18,"")</f>
        <v/>
      </c>
      <c r="CR18" s="221" t="str">
        <f aca="false">IF(E18&lt;&gt;"",E18,"")</f>
        <v>H2</v>
      </c>
      <c r="CS18" s="221" t="n">
        <f aca="false">IF(F18&lt;&gt;"",F18,"")</f>
        <v>8</v>
      </c>
      <c r="CT18" s="222" t="str">
        <f aca="false">IF(K18&lt;&gt;"",K18,"")</f>
        <v/>
      </c>
      <c r="CU18" s="199" t="n">
        <f aca="false">IF(G18&lt;&gt;"",G18,"")</f>
        <v>500000</v>
      </c>
      <c r="CV18" s="199" t="n">
        <f aca="false">IF(AN18="旧定額",INT(CU18*0.9),IF(AN18="新定額",CU18,""))</f>
        <v>500000</v>
      </c>
      <c r="CW18" s="223" t="str">
        <f aca="false">AN18</f>
        <v>新定額</v>
      </c>
      <c r="CX18" s="194" t="n">
        <f aca="false">IF(AN18&lt;&gt;"",I18,"")</f>
        <v>5</v>
      </c>
      <c r="CY18" s="214" t="n">
        <f aca="false">IF(CX18&lt;&gt;"",IF(AN18="新定額",VLOOKUP(CX18,新償却率,2,0),VLOOKUP(CX18,旧償却率,2)),"")</f>
        <v>0.2</v>
      </c>
      <c r="CZ18" s="215" t="n">
        <f aca="false">IF(CR18&lt;&gt;"",IF(CR18=$CS$1,13-CS18,IF(CT18&lt;&gt;"",CT18,12)),"")</f>
        <v>12</v>
      </c>
      <c r="DA18" s="216" t="str">
        <f aca="false">IF(CZ18&lt;&gt;"","/12","")</f>
        <v>/12</v>
      </c>
      <c r="DB18" s="217" t="e">
        <f aca="false">IF(ISERROR(BW18),"",IF(BY18&lt;&gt;"",ROUND(BY18,0),""))</f>
        <v>#VALUE!</v>
      </c>
      <c r="DC18" s="224" t="str">
        <f aca="false">IF(CP18&lt;&gt;"",IF(J18&lt;&gt;"",J18,"100%"),"")</f>
        <v>100%</v>
      </c>
      <c r="DD18" s="199" t="str">
        <f aca="false">IF(ISERROR(BZ18),"",IF(BZ18&lt;&gt;"",ROUND(BZ18,0),""))</f>
        <v/>
      </c>
      <c r="DE18" s="217" t="n">
        <f aca="false">IF(ISERROR(BX18),"",IF(BX18&lt;&gt;"",ROUND(CB18,0),""))</f>
        <v>1</v>
      </c>
      <c r="DF18" s="200" t="e">
        <f aca="false">IF(B18&lt;&gt;"",IF(H18="",BJ18,BJ18&amp;"　"&amp;H18&amp;"年"),"")</f>
        <v>#VALUE!</v>
      </c>
      <c r="DG18" s="225"/>
      <c r="DH18" s="202"/>
      <c r="DI18" s="203"/>
      <c r="DJ18" s="203"/>
      <c r="DO18" s="53" t="n">
        <v>18</v>
      </c>
      <c r="DP18" s="53" t="s">
        <v>328</v>
      </c>
      <c r="DR18" s="53" t="n">
        <v>1943</v>
      </c>
    </row>
    <row r="19" customFormat="false" ht="15" hidden="false" customHeight="true" outlineLevel="0" collapsed="false">
      <c r="A19" s="219" t="n">
        <v>13</v>
      </c>
      <c r="B19" s="161" t="s">
        <v>329</v>
      </c>
      <c r="C19" s="162"/>
      <c r="D19" s="163"/>
      <c r="E19" s="204" t="s">
        <v>50</v>
      </c>
      <c r="F19" s="165" t="n">
        <v>10</v>
      </c>
      <c r="G19" s="166" t="n">
        <v>230650</v>
      </c>
      <c r="H19" s="167" t="n">
        <v>5</v>
      </c>
      <c r="I19" s="167" t="n">
        <v>7</v>
      </c>
      <c r="J19" s="205"/>
      <c r="K19" s="206"/>
      <c r="L19" s="170" t="str">
        <f aca="false">IF(B19&lt;&gt;"",IF(E19&gt;20,IF(OR(E19="",F19="",G19="",I19=""),"未入力項目あり",""),IF(OR(E19="",F19="",G19="",H19="",I19=""),"未入力項目あり","")),IF(AND(J19="",K19=""),"","不要項目入力あり"))</f>
        <v/>
      </c>
      <c r="M19" s="171" t="str">
        <f aca="false">IF(B19="",IF(OR(E19&lt;&gt;"",F19&lt;&gt;"",G19&lt;&gt;"",H19&lt;&gt;"",I19&lt;&gt;"",),"入力不備あり",""),"")&amp;L19</f>
        <v/>
      </c>
      <c r="N19" s="172" t="str">
        <f aca="false">IF(ISERROR(BZ19),"",BZ19)</f>
        <v/>
      </c>
      <c r="O19" s="173" t="n">
        <f aca="false">IF(ISERROR(CA19),"",CB19)</f>
        <v>57489.5125</v>
      </c>
      <c r="P19" s="174" t="str">
        <f aca="false">IF(ISERROR(IF(AND(C19="◎",YEAR(AW19)&lt;1999),VLOOKUP(AS19,テーブル!$S$8:$W$106,2,0),"")),"",IF(AND(C19="◎",YEAR(AW19)&lt;1999),VLOOKUP(AS19,テーブル!$S$8:$W$106,2,0),""))</f>
        <v/>
      </c>
      <c r="Q19" s="175" t="e">
        <f aca="false">IF(P19&lt;&gt;"",P19,T19)</f>
        <v>#VALUE!</v>
      </c>
      <c r="R19" s="176" t="e">
        <f aca="false">IF((YEAR($R$4)-YEAR(AW19))*12+MONTH($R$4)-MONTH(AW19)&lt;0,0,(YEAR($R$4)-YEAR(AW19))*12+MONTH($R$4)-MONTH(AW19)+1)</f>
        <v>#VALUE!</v>
      </c>
      <c r="S19" s="177" t="n">
        <f aca="false">IF(ISERROR(R19),0,G19*0.9*Q19*R19/12)</f>
        <v>0</v>
      </c>
      <c r="T19" s="175" t="e">
        <f aca="false">IF(AN19="旧定額",VLOOKUP(H19,旧償却率,2,0),IF(ISERROR(VLOOKUP(H19,新償却率,2,0)),"",IF(U19=0,"",VLOOKUP(H19,新償却率,2,0))))</f>
        <v>#VALUE!</v>
      </c>
      <c r="U19" s="177" t="e">
        <f aca="false">IF((YEAR($U$4)-YEAR(AW19))*12+MONTH($U$4)-MONTH(AW19)&lt;0,0,((YEAR($U$4)-YEAR(AW19))*12+MONTH($U$4)-MONTH(AW19))-R19+1)</f>
        <v>#VALUE!</v>
      </c>
      <c r="V19" s="177" t="e">
        <f aca="false">IF(OR(U19&lt;9,ISERROR(U19)),"",IF(AN19="旧定額",G19*0.9*T19*U19/12,G19*T19*U19/12))</f>
        <v>#VALUE!</v>
      </c>
      <c r="W19" s="177" t="n">
        <f aca="false">IF(ISERROR(IF((G19*0.05)&gt;(G19-S19-V19),G19*0.05,S19+V19)),0,IF((G19*0.05)&gt;(G19-S19-V19),G19*0.95,S19+V19))</f>
        <v>0</v>
      </c>
      <c r="X19" s="178" t="n">
        <f aca="false">IF(AN19="旧定額",T19,VLOOKUP(H19,テーブル!$C$8:$D$106,2,0))</f>
        <v>0.2</v>
      </c>
      <c r="Y19" s="177" t="n">
        <f aca="false">IF(X19="","",IF(AN19="旧定額",G19*0.9*X19,G19*X19))</f>
        <v>46130</v>
      </c>
      <c r="Z19" s="177"/>
      <c r="AA19" s="175" t="n">
        <f aca="false">IF(ISERROR(VLOOKUP(I19,テーブル!$S$8:$W$106,2,0)),"",IF(AN19="旧定額",VLOOKUP(I19,テーブル!$S$8:$W$106,2,0),VLOOKUP(I19,テーブル!$C$8:$D$106,2,0)))</f>
        <v>0.143</v>
      </c>
      <c r="AB19" s="179" t="e">
        <f aca="false">DF19</f>
        <v>#VALUE!</v>
      </c>
      <c r="AC19" s="54"/>
      <c r="AD19" s="54"/>
      <c r="AE19" s="54"/>
      <c r="AF19" s="54"/>
      <c r="AG19" s="54"/>
      <c r="AH19" s="54"/>
      <c r="AI19" s="76"/>
      <c r="AJ19" s="76"/>
      <c r="AK19" s="76"/>
      <c r="AL19" s="76"/>
      <c r="AM19" s="65"/>
      <c r="AN19" s="51" t="str">
        <f aca="false">IF(B19&lt;&gt;"",IF(AW19&lt;39173,"旧定額","新定額"),"")</f>
        <v>新定額</v>
      </c>
      <c r="AO19" s="51" t="str">
        <f aca="false">IF(AN19="旧定額",(YEAR($AO$4)-YEAR(AW19))*12+MONTH($AO$4)-F19+1,"")</f>
        <v/>
      </c>
      <c r="AP19" s="51" t="str">
        <f aca="false">IF(AO19&lt;&gt;"",INT(G19-VLOOKUP(H19,テーブル!$S$8:$W$106,4,0)*AO19*G19/1000000),"")</f>
        <v/>
      </c>
      <c r="AQ19" s="51" t="str">
        <f aca="false">IF(AP19&lt;=INT(G19*0.05),INT(G19*0.05),AP19)</f>
        <v/>
      </c>
      <c r="AR19" s="51" t="str">
        <f aca="false">IF(AND(AN19="旧定額",C19="◎"),(YEAR($AR$4)-YEAR(AW19))*12+MONTH($AR$4)-F19+1,"")</f>
        <v/>
      </c>
      <c r="AS19" s="51" t="str">
        <f aca="false">IF(AR19&lt;0,"",IF(AR19&lt;&gt;"",VLOOKUP(H19,テーブル!$Q$8:$W$106,2,0),""))</f>
        <v/>
      </c>
      <c r="AT19" s="51" t="n">
        <f aca="false">IF(AS19&lt;&gt;"",G19-VLOOKUP(AS19,テーブル!$S$8:$W$106,4,0)*AR19*G19/1000000,G19)</f>
        <v>230650</v>
      </c>
      <c r="AU19" s="80" t="e">
        <f aca="false">IF(AS19&lt;&gt;"",AT19-VLOOKUP(H19,テーブル!$S$8:$W$106,4,0)*(AO19-AR19)*G19/1000000,AT19-VLOOKUP(H19,テーブル!$S$8:$W$106,4,0)*(AO19)*G19/1000000)</f>
        <v>#VALUE!</v>
      </c>
      <c r="AV19" s="180" t="e">
        <f aca="false">IF(OR(U19&lt;9,ISERROR(U19)),0,INT(G19-W19))</f>
        <v>#VALUE!</v>
      </c>
      <c r="AW19" s="107" t="str">
        <f aca="false">IF(ISERROR(DATEVALUE((VLOOKUP(E19,$DP$1:$DR$206,3,0)&amp;"/"&amp;F19&amp;"/1"))),"",DATEVALUE((VLOOKUP(E19,$DP$1:$DR$206,3,0)&amp;"/"&amp;F19&amp;"/1")))</f>
        <v/>
      </c>
      <c r="AX19" s="51" t="e">
        <f aca="false">IF(AV19&lt;&gt;0,IF(AV19=INT(G19*0.05),"均等償却",IF((AV19-AY19)&lt;INT(G19*0.05),"通常最終","通常償却")),"")</f>
        <v>#VALUE!</v>
      </c>
      <c r="AY19" s="51" t="e">
        <f aca="false">IF(AV19&lt;&gt;0,IF(AV19&gt;INT(G19*0.05),(VLOOKUP(H19,テーブル!$S$2:T112,2,0)*G19*0.9),IF(AV19=INT(G19*0.05),INT((AV19-1)/5),0)),"")</f>
        <v>#VALUE!</v>
      </c>
      <c r="AZ19" s="51" t="e">
        <f aca="false">IF(AX19="通常最終",AV19-INT(G19*0.05),AY19)</f>
        <v>#VALUE!</v>
      </c>
      <c r="BA19" s="51" t="e">
        <f aca="false">IF(AZ19&lt;&gt;"",AV19-AZ19,"")</f>
        <v>#VALUE!</v>
      </c>
      <c r="BB19" s="51" t="e">
        <f aca="false">IF(BA19&lt;&gt;"",IF(K19&lt;&gt;"",K19+($BE$3-1)*12,$BE$3*12),"")</f>
        <v>#VALUE!</v>
      </c>
      <c r="BC19" s="51" t="e">
        <f aca="false">IF(BB19&lt;&gt;"",((BA19-INT(G19*0.05))/INT(VLOOKUP(I19,新償却率,8,0)*G19/1000000)),"")</f>
        <v>#VALUE!</v>
      </c>
      <c r="BD19" s="109" t="e">
        <f aca="false">IF(BB19&lt;&gt;"",INT(VLOOKUP(I19,旧償却率,2,0)*INT(G19*0.9)),"")</f>
        <v>#VALUE!</v>
      </c>
      <c r="BE19" s="51" t="e">
        <f aca="false">IF(BC19&lt;&gt;"",IF(BC19&gt;0,2008+ROUNDUP(BC19/12,0),IF(AX19="均等償却",2008-1,IF(AX19="通常最終",2008))),"")</f>
        <v>#VALUE!</v>
      </c>
      <c r="BF19" s="51" t="e">
        <f aca="false">IF(BE19&lt;&gt;"",BA19-BD19*(BE19-2009),"")</f>
        <v>#VALUE!</v>
      </c>
      <c r="BG19" s="51" t="e">
        <f aca="false">IF(BF19&lt;&gt;"",BF19-INT(G19*0.05),"")</f>
        <v>#VALUE!</v>
      </c>
      <c r="BH19" s="51" t="e">
        <f aca="false">IF(AX19&lt;&gt;"",BE19+1,"")</f>
        <v>#VALUE!</v>
      </c>
      <c r="BI19" s="51" t="e">
        <f aca="false">IF(BH19&lt;&gt;"",BH19+4,"")</f>
        <v>#VALUE!</v>
      </c>
      <c r="BJ19" s="51" t="e">
        <f aca="false">IF(BE19&lt;&gt;"",IF($BC$3&lt;BE19,"通常償却",IF($BC$3=BE19,"通常最終",IF($BC$3&lt;BI19,"均等償却",IF($BC$3=BI19,"均等最終","終了")))),"")</f>
        <v>#VALUE!</v>
      </c>
      <c r="BK19" s="148" t="e">
        <f aca="false">(IF(BE19&lt;&gt;"",IF($BC$3&lt;BE19,BD19,IF($BC$3=BE19,BG19,IF($BC$3&lt;BI19,((G19*0.05-1)/5),IF($BC$3=BI19,(G19*0.05-1)-4*((G19*0.05)/5),0)))),""))</f>
        <v>#VALUE!</v>
      </c>
      <c r="BL19" s="181" t="e">
        <f aca="false">IF(BE19&lt;&gt;"",IF(BJ19="通常償却",BA19-ROUNDUP(BB19/12,0)*BD19,IF(BJ19="通常最終",INT(G19*0.05),IF(BJ19="均等償却",INT(G19*0.05)-((G19*0.05-0.6)/5)*($BC$3+1-BH19),IF(BJ19="均等最終",1,1)))),"")</f>
        <v>#VALUE!</v>
      </c>
      <c r="BM19" s="51" t="n">
        <f aca="false">IF(E19="",0,INT(VLOOKUP(E19,$DP$1:$DR$206,3,0)&amp;IF(LEN(F19=1),"0"&amp;F19,F19)))</f>
        <v>2014010</v>
      </c>
      <c r="BN19" s="182" t="n">
        <f aca="false">IF(AN19="新定額",12*(2008-LEFT(BM19,4))+(13-RIGHT(BM19,2)),0)</f>
        <v>-69</v>
      </c>
      <c r="BO19" s="183" t="n">
        <f aca="false">IF(BN19&lt;0,0,BN19*X19*G19/12)</f>
        <v>0</v>
      </c>
      <c r="BP19" s="51" t="n">
        <f aca="false">IF(BN19&lt;&gt;"",IF(BN19&gt;0,G19-BO19,IF(BO19=0,G19,G19)),"")</f>
        <v>230650</v>
      </c>
      <c r="BQ19" s="51" t="n">
        <f aca="false">IF(BN19&lt;&gt;"",(VLOOKUP(I19,新償却率,4,0)*G19/1000000),"")</f>
        <v>2748.57916666667</v>
      </c>
      <c r="BR19" s="51" t="n">
        <f aca="false">IF(BN19&lt;&gt;"",IF(BN19&gt;0,12*(LEFT($BU$3,4)-2008),IF(BN19&lt;=0,12*(LEFT($BU$3,4)-LEFT(BM19,4))+(13-RIGHT(BM19,2)),"")),"")</f>
        <v>63</v>
      </c>
      <c r="BS19" s="184" t="n">
        <f aca="false">IF(BR19&lt;&gt;"",IF((BP19-BQ19*(BR19-IF(BR19&lt;12,BR19,12)))=0,1,BP19-BQ19*(BR19-IF(BR19&lt;12,BR19,12))),0)</f>
        <v>90472.4625</v>
      </c>
      <c r="BT19" s="184" t="str">
        <f aca="false">IF(BS19=0,"-",IF(BS19&lt;=1,"終了",IF(BS19-BQ19*12&lt;=2,"最終回",IF(BR19&lt;12,"初回","通常回"))))</f>
        <v>通常回</v>
      </c>
      <c r="BU19" s="185" t="n">
        <f aca="false">IF(BT19="終了",0,IF(BT19="通常回",BQ19*12,IF(BT19="最終回",BS19-1,IF(BT19="初回",BR19*BQ19,""))))</f>
        <v>32982.95</v>
      </c>
      <c r="BV19" s="181" t="n">
        <f aca="false">IF(BU19&lt;&gt;"",IF(BU19=0,1,BS19-BU19),"")</f>
        <v>57489.5125</v>
      </c>
      <c r="BW19" s="186" t="n">
        <f aca="false">IF(AN19&lt;&gt;"新定額",BK19,BU19)</f>
        <v>32982.95</v>
      </c>
      <c r="BX19" s="185" t="n">
        <f aca="false">IF(AN19&lt;&gt;"新定額",BL19,BV19)</f>
        <v>57489.5125</v>
      </c>
      <c r="BY19" s="185" t="e">
        <f aca="false">IF(BJ19="均等最終",(IF(K19&lt;&gt;"",(BW19*K19/12),BW19)),IF(K19&lt;&gt;"",(BW19*K19/12),BW19))</f>
        <v>#VALUE!</v>
      </c>
      <c r="BZ19" s="187" t="e">
        <f aca="false">IF(OR(J19&lt;&gt;"",J19=100%),(BY19*J19),BY19)</f>
        <v>#VALUE!</v>
      </c>
      <c r="CA19" s="188" t="n">
        <f aca="false">IF(K19&lt;&gt;"",BX19+BW19-BY19,BX19)</f>
        <v>57489.5125</v>
      </c>
      <c r="CB19" s="181" t="n">
        <f aca="false">IF(ISERROR(BX19)=TRUE(),"",IF(BX19&lt;&gt;CA19,CA19,BX19))</f>
        <v>57489.5125</v>
      </c>
      <c r="CC19" s="51"/>
      <c r="CD19" s="65"/>
      <c r="CE19" s="65"/>
      <c r="CF19" s="65"/>
      <c r="CG19" s="65"/>
      <c r="CH19" s="65"/>
      <c r="CI19" s="65"/>
      <c r="CJ19" s="65"/>
      <c r="CK19" s="65"/>
      <c r="CL19" s="65"/>
      <c r="CM19" s="65"/>
      <c r="CN19" s="53"/>
      <c r="CO19" s="112" t="n">
        <v>13</v>
      </c>
      <c r="CP19" s="208" t="str">
        <f aca="false">IF(B19&lt;&gt;"",B19,"")</f>
        <v>キャリアDCQ18</v>
      </c>
      <c r="CQ19" s="220" t="str">
        <f aca="false">IF(D19&lt;&gt;"",D19,"")</f>
        <v/>
      </c>
      <c r="CR19" s="221" t="str">
        <f aca="false">IF(E19&lt;&gt;"",E19,"")</f>
        <v>H26</v>
      </c>
      <c r="CS19" s="221" t="n">
        <f aca="false">IF(F19&lt;&gt;"",F19,"")</f>
        <v>10</v>
      </c>
      <c r="CT19" s="222" t="str">
        <f aca="false">IF(K19&lt;&gt;"",K19,"")</f>
        <v/>
      </c>
      <c r="CU19" s="199" t="n">
        <f aca="false">IF(G19&lt;&gt;"",G19,"")</f>
        <v>230650</v>
      </c>
      <c r="CV19" s="199" t="n">
        <f aca="false">IF(AN19="旧定額",INT(CU19*0.9),IF(AN19="新定額",CU19,""))</f>
        <v>230650</v>
      </c>
      <c r="CW19" s="223" t="str">
        <f aca="false">AN19</f>
        <v>新定額</v>
      </c>
      <c r="CX19" s="194" t="n">
        <f aca="false">IF(AN19&lt;&gt;"",I19,"")</f>
        <v>7</v>
      </c>
      <c r="CY19" s="214" t="n">
        <f aca="false">IF(CX19&lt;&gt;"",IF(AN19="新定額",VLOOKUP(CX19,新償却率,2,0),VLOOKUP(CX19,旧償却率,2)),"")</f>
        <v>0.143</v>
      </c>
      <c r="CZ19" s="215" t="n">
        <f aca="false">IF(CR19&lt;&gt;"",IF(CR19=$CS$1,13-CS19,IF(CT19&lt;&gt;"",CT19,12)),"")</f>
        <v>12</v>
      </c>
      <c r="DA19" s="216" t="str">
        <f aca="false">IF(CZ19&lt;&gt;"","/12","")</f>
        <v>/12</v>
      </c>
      <c r="DB19" s="217" t="e">
        <f aca="false">IF(ISERROR(BW19),"",IF(BY19&lt;&gt;"",ROUND(BY19,0),""))</f>
        <v>#VALUE!</v>
      </c>
      <c r="DC19" s="224" t="str">
        <f aca="false">IF(CP19&lt;&gt;"",IF(J19&lt;&gt;"",J19,"100%"),"")</f>
        <v>100%</v>
      </c>
      <c r="DD19" s="199" t="str">
        <f aca="false">IF(ISERROR(BZ19),"",IF(BZ19&lt;&gt;"",ROUND(BZ19,0),""))</f>
        <v/>
      </c>
      <c r="DE19" s="217" t="n">
        <f aca="false">IF(ISERROR(BX19),"",IF(BX19&lt;&gt;"",ROUND(CB19,0),""))</f>
        <v>57490</v>
      </c>
      <c r="DF19" s="200" t="e">
        <f aca="false">IF(B19&lt;&gt;"",IF(H19="",BJ19,BJ19&amp;"　"&amp;H19&amp;"年"),"")</f>
        <v>#VALUE!</v>
      </c>
      <c r="DG19" s="225"/>
      <c r="DH19" s="202"/>
      <c r="DI19" s="203"/>
      <c r="DJ19" s="203"/>
      <c r="DO19" s="53" t="n">
        <v>19</v>
      </c>
      <c r="DP19" s="53" t="s">
        <v>330</v>
      </c>
      <c r="DR19" s="53" t="n">
        <v>1944</v>
      </c>
    </row>
    <row r="20" customFormat="false" ht="15" hidden="false" customHeight="true" outlineLevel="0" collapsed="false">
      <c r="A20" s="160" t="n">
        <v>14</v>
      </c>
      <c r="B20" s="161" t="s">
        <v>331</v>
      </c>
      <c r="C20" s="162"/>
      <c r="D20" s="163"/>
      <c r="E20" s="204" t="s">
        <v>133</v>
      </c>
      <c r="F20" s="165" t="n">
        <v>10</v>
      </c>
      <c r="G20" s="166" t="n">
        <v>5250000</v>
      </c>
      <c r="H20" s="167" t="n">
        <v>8</v>
      </c>
      <c r="I20" s="167" t="n">
        <v>7</v>
      </c>
      <c r="J20" s="205"/>
      <c r="K20" s="206"/>
      <c r="L20" s="170" t="str">
        <f aca="false">IF(B20&lt;&gt;"",IF(E20&gt;20,IF(OR(E20="",F20="",G20="",I20=""),"未入力項目あり",""),IF(OR(E20="",F20="",G20="",H20="",I20=""),"未入力項目あり","")),IF(AND(J20="",K20=""),"","不要項目入力あり"))</f>
        <v/>
      </c>
      <c r="M20" s="171" t="str">
        <f aca="false">IF(B20="",IF(OR(E20&lt;&gt;"",F20&lt;&gt;"",G20&lt;&gt;"",H20&lt;&gt;"",I20&lt;&gt;"",),"入力不備あり",""),"")&amp;L20</f>
        <v/>
      </c>
      <c r="N20" s="172" t="str">
        <f aca="false">IF(ISERROR(BZ20),"",BZ20)</f>
        <v/>
      </c>
      <c r="O20" s="173" t="n">
        <f aca="false">IF(ISERROR(CA20),"",CB20)</f>
        <v>1</v>
      </c>
      <c r="P20" s="174" t="str">
        <f aca="false">IF(ISERROR(IF(AND(C20="◎",YEAR(AW20)&lt;1999),VLOOKUP(AS20,テーブル!$S$8:$W$106,2,0),"")),"",IF(AND(C20="◎",YEAR(AW20)&lt;1999),VLOOKUP(AS20,テーブル!$S$8:$W$106,2,0),""))</f>
        <v/>
      </c>
      <c r="Q20" s="175" t="e">
        <f aca="false">IF(P20&lt;&gt;"",P20,T20)</f>
        <v>#VALUE!</v>
      </c>
      <c r="R20" s="176" t="e">
        <f aca="false">IF((YEAR($R$4)-YEAR(AW20))*12+MONTH($R$4)-MONTH(AW20)&lt;0,0,(YEAR($R$4)-YEAR(AW20))*12+MONTH($R$4)-MONTH(AW20)+1)</f>
        <v>#VALUE!</v>
      </c>
      <c r="S20" s="177" t="n">
        <f aca="false">IF(ISERROR(R20),0,G20*0.9*Q20*R20/12)</f>
        <v>0</v>
      </c>
      <c r="T20" s="175" t="e">
        <f aca="false">IF(AN20="旧定額",VLOOKUP(H20,旧償却率,2,0),IF(ISERROR(VLOOKUP(H20,新償却率,2,0)),"",IF(U20=0,"",VLOOKUP(H20,新償却率,2,0))))</f>
        <v>#VALUE!</v>
      </c>
      <c r="U20" s="177" t="e">
        <f aca="false">IF((YEAR($U$4)-YEAR(AW20))*12+MONTH($U$4)-MONTH(AW20)&lt;0,0,((YEAR($U$4)-YEAR(AW20))*12+MONTH($U$4)-MONTH(AW20))-R20+1)</f>
        <v>#VALUE!</v>
      </c>
      <c r="V20" s="177" t="e">
        <f aca="false">IF(OR(U20&lt;9,ISERROR(U20)),"",IF(AN20="旧定額",G20*0.9*T20*U20/12,G20*T20*U20/12))</f>
        <v>#VALUE!</v>
      </c>
      <c r="W20" s="177" t="n">
        <f aca="false">IF(ISERROR(IF((G20*0.05)&gt;(G20-S20-V20),G20*0.05,S20+V20)),0,IF((G20*0.05)&gt;(G20-S20-V20),G20*0.95,S20+V20))</f>
        <v>0</v>
      </c>
      <c r="X20" s="178" t="n">
        <f aca="false">IF(AN20="旧定額",T20,VLOOKUP(H20,テーブル!$C$8:$D$106,2,0))</f>
        <v>0.125</v>
      </c>
      <c r="Y20" s="177" t="n">
        <f aca="false">IF(X20="","",IF(AN20="旧定額",G20*0.9*X20,G20*X20))</f>
        <v>656250</v>
      </c>
      <c r="Z20" s="177"/>
      <c r="AA20" s="175" t="n">
        <f aca="false">IF(ISERROR(VLOOKUP(I20,テーブル!$S$8:$W$106,2,0)),"",IF(AN20="旧定額",VLOOKUP(I20,テーブル!$S$8:$W$106,2,0),VLOOKUP(I20,テーブル!$C$8:$D$106,2,0)))</f>
        <v>0.143</v>
      </c>
      <c r="AB20" s="179" t="e">
        <f aca="false">DF20</f>
        <v>#VALUE!</v>
      </c>
      <c r="AC20" s="54"/>
      <c r="AD20" s="54"/>
      <c r="AE20" s="54"/>
      <c r="AF20" s="54"/>
      <c r="AG20" s="54"/>
      <c r="AH20" s="54"/>
      <c r="AI20" s="76"/>
      <c r="AJ20" s="76"/>
      <c r="AK20" s="76"/>
      <c r="AL20" s="76"/>
      <c r="AM20" s="65"/>
      <c r="AN20" s="51" t="str">
        <f aca="false">IF(B20&lt;&gt;"",IF(AW20&lt;39173,"旧定額","新定額"),"")</f>
        <v>新定額</v>
      </c>
      <c r="AO20" s="51" t="str">
        <f aca="false">IF(AN20="旧定額",(YEAR($AO$4)-YEAR(AW20))*12+MONTH($AO$4)-F20+1,"")</f>
        <v/>
      </c>
      <c r="AP20" s="51" t="str">
        <f aca="false">IF(AO20&lt;&gt;"",INT(G20-VLOOKUP(H20,テーブル!$S$8:$W$106,4,0)*AO20*G20/1000000),"")</f>
        <v/>
      </c>
      <c r="AQ20" s="51" t="str">
        <f aca="false">IF(AP20&lt;=INT(G20*0.05),INT(G20*0.05),AP20)</f>
        <v/>
      </c>
      <c r="AR20" s="51" t="str">
        <f aca="false">IF(AND(AN20="旧定額",C20="◎"),(YEAR($AR$4)-YEAR(AW20))*12+MONTH($AR$4)-F20+1,"")</f>
        <v/>
      </c>
      <c r="AS20" s="51" t="str">
        <f aca="false">IF(AR20&lt;0,"",IF(AR20&lt;&gt;"",VLOOKUP(H20,テーブル!$Q$8:$W$106,2,0),""))</f>
        <v/>
      </c>
      <c r="AT20" s="51" t="n">
        <f aca="false">IF(AS20&lt;&gt;"",G20-VLOOKUP(AS20,テーブル!$S$8:$W$106,4,0)*AR20*G20/1000000,G20)</f>
        <v>5250000</v>
      </c>
      <c r="AU20" s="80" t="e">
        <f aca="false">IF(AS20&lt;&gt;"",AT20-VLOOKUP(H20,テーブル!$S$8:$W$106,4,0)*(AO20-AR20)*G20/1000000,AT20-VLOOKUP(H20,テーブル!$S$8:$W$106,4,0)*(AO20)*G20/1000000)</f>
        <v>#VALUE!</v>
      </c>
      <c r="AV20" s="180" t="e">
        <f aca="false">IF(OR(U20&lt;9,ISERROR(U20)),0,INT(G20-W20))</f>
        <v>#VALUE!</v>
      </c>
      <c r="AW20" s="107" t="str">
        <f aca="false">IF(ISERROR(DATEVALUE((VLOOKUP(E20,$DP$1:$DR$206,3,0)&amp;"/"&amp;F20&amp;"/1"))),"",DATEVALUE((VLOOKUP(E20,$DP$1:$DR$206,3,0)&amp;"/"&amp;F20&amp;"/1")))</f>
        <v/>
      </c>
      <c r="AX20" s="51" t="e">
        <f aca="false">IF(AV20&lt;&gt;0,IF(AV20=INT(G20*0.05),"均等償却",IF((AV20-AY20)&lt;INT(G20*0.05),"通常最終","通常償却")),"")</f>
        <v>#VALUE!</v>
      </c>
      <c r="AY20" s="51" t="e">
        <f aca="false">IF(AV20&lt;&gt;0,IF(AV20&gt;INT(G20*0.05),(VLOOKUP(H20,テーブル!$S$2:T113,2,0)*G20*0.9),IF(AV20=INT(G20*0.05),INT((AV20-1)/5),0)),"")</f>
        <v>#VALUE!</v>
      </c>
      <c r="AZ20" s="51" t="e">
        <f aca="false">IF(AX20="通常最終",AV20-INT(G20*0.05),AY20)</f>
        <v>#VALUE!</v>
      </c>
      <c r="BA20" s="51" t="e">
        <f aca="false">IF(AZ20&lt;&gt;"",AV20-AZ20,"")</f>
        <v>#VALUE!</v>
      </c>
      <c r="BB20" s="51" t="e">
        <f aca="false">IF(BA20&lt;&gt;"",IF(K20&lt;&gt;"",K20+($BE$3-1)*12,$BE$3*12),"")</f>
        <v>#VALUE!</v>
      </c>
      <c r="BC20" s="51" t="e">
        <f aca="false">IF(BB20&lt;&gt;"",((BA20-INT(G20*0.05))/INT(VLOOKUP(I20,新償却率,8,0)*G20/1000000)),"")</f>
        <v>#VALUE!</v>
      </c>
      <c r="BD20" s="109" t="e">
        <f aca="false">IF(BB20&lt;&gt;"",INT(VLOOKUP(I20,旧償却率,2,0)*INT(G20*0.9)),"")</f>
        <v>#VALUE!</v>
      </c>
      <c r="BE20" s="51" t="e">
        <f aca="false">IF(BC20&lt;&gt;"",IF(BC20&gt;0,2008+ROUNDUP(BC20/12,0),IF(AX20="均等償却",2008-1,IF(AX20="通常最終",2008))),"")</f>
        <v>#VALUE!</v>
      </c>
      <c r="BF20" s="51" t="e">
        <f aca="false">IF(BE20&lt;&gt;"",BA20-BD20*(BE20-2009),"")</f>
        <v>#VALUE!</v>
      </c>
      <c r="BG20" s="51" t="e">
        <f aca="false">IF(BF20&lt;&gt;"",BF20-INT(G20*0.05),"")</f>
        <v>#VALUE!</v>
      </c>
      <c r="BH20" s="51" t="e">
        <f aca="false">IF(AX20&lt;&gt;"",BE20+1,"")</f>
        <v>#VALUE!</v>
      </c>
      <c r="BI20" s="51" t="e">
        <f aca="false">IF(BH20&lt;&gt;"",BH20+4,"")</f>
        <v>#VALUE!</v>
      </c>
      <c r="BJ20" s="51" t="e">
        <f aca="false">IF(BE20&lt;&gt;"",IF($BC$3&lt;BE20,"通常償却",IF($BC$3=BE20,"通常最終",IF($BC$3&lt;BI20,"均等償却",IF($BC$3=BI20,"均等最終","終了")))),"")</f>
        <v>#VALUE!</v>
      </c>
      <c r="BK20" s="148" t="e">
        <f aca="false">(IF(BE20&lt;&gt;"",IF($BC$3&lt;BE20,BD20,IF($BC$3=BE20,BG20,IF($BC$3&lt;BI20,((G20*0.05-1)/5),IF($BC$3=BI20,(G20*0.05-1)-4*((G20*0.05)/5),0)))),""))</f>
        <v>#VALUE!</v>
      </c>
      <c r="BL20" s="181" t="e">
        <f aca="false">IF(BE20&lt;&gt;"",IF(BJ20="通常償却",BA20-ROUNDUP(BB20/12,0)*BD20,IF(BJ20="通常最終",INT(G20*0.05),IF(BJ20="均等償却",INT(G20*0.05)-((G20*0.05-0.6)/5)*($BC$3+1-BH20),IF(BJ20="均等最終",1,1)))),"")</f>
        <v>#VALUE!</v>
      </c>
      <c r="BM20" s="51" t="n">
        <f aca="false">IF(E20="",0,INT(VLOOKUP(E20,$DP$1:$DR$206,3,0)&amp;IF(LEN(F20=1),"0"&amp;F20,F20)))</f>
        <v>2006010</v>
      </c>
      <c r="BN20" s="182" t="n">
        <f aca="false">IF(AN20="新定額",12*(2008-LEFT(BM20,4))+(13-RIGHT(BM20,2)),0)</f>
        <v>27</v>
      </c>
      <c r="BO20" s="183" t="n">
        <f aca="false">IF(BN20&lt;0,0,BN20*X20*G20/12)</f>
        <v>1476562.5</v>
      </c>
      <c r="BP20" s="51" t="n">
        <f aca="false">IF(BN20&lt;&gt;"",IF(BN20&gt;0,G20-BO20,IF(BO20=0,G20,G20)),"")</f>
        <v>3773437.5</v>
      </c>
      <c r="BQ20" s="51" t="n">
        <f aca="false">IF(BN20&lt;&gt;"",(VLOOKUP(I20,新償却率,4,0)*G20/1000000),"")</f>
        <v>62562.5</v>
      </c>
      <c r="BR20" s="51" t="n">
        <f aca="false">IF(BN20&lt;&gt;"",IF(BN20&gt;0,12*(LEFT($BU$3,4)-2008),IF(BN20&lt;=0,12*(LEFT($BU$3,4)-LEFT(BM20,4))+(13-RIGHT(BM20,2)),"")),"")</f>
        <v>132</v>
      </c>
      <c r="BS20" s="184" t="n">
        <f aca="false">IF(BR20&lt;&gt;"",IF((BP20-BQ20*(BR20-IF(BR20&lt;12,BR20,12)))=0,1,BP20-BQ20*(BR20-IF(BR20&lt;12,BR20,12))),0)</f>
        <v>-3734062.5</v>
      </c>
      <c r="BT20" s="184" t="str">
        <f aca="false">IF(BS20=0,"-",IF(BS20&lt;=1,"終了",IF(BS20-BQ20*12&lt;=2,"最終回",IF(BR20&lt;12,"初回","通常回"))))</f>
        <v>終了</v>
      </c>
      <c r="BU20" s="185" t="n">
        <f aca="false">IF(BT20="終了",0,IF(BT20="通常回",BQ20*12,IF(BT20="最終回",BS20-1,IF(BT20="初回",BR20*BQ20,""))))</f>
        <v>0</v>
      </c>
      <c r="BV20" s="181" t="n">
        <f aca="false">IF(BU20&lt;&gt;"",IF(BU20=0,1,BS20-BU20),"")</f>
        <v>1</v>
      </c>
      <c r="BW20" s="186" t="n">
        <f aca="false">IF(AN20&lt;&gt;"新定額",BK20,BU20)</f>
        <v>0</v>
      </c>
      <c r="BX20" s="185" t="n">
        <f aca="false">IF(AN20&lt;&gt;"新定額",BL20,BV20)</f>
        <v>1</v>
      </c>
      <c r="BY20" s="185" t="e">
        <f aca="false">IF(BJ20="均等最終",(IF(K20&lt;&gt;"",(BW20*K20/12),BW20)),IF(K20&lt;&gt;"",(BW20*K20/12),BW20))</f>
        <v>#VALUE!</v>
      </c>
      <c r="BZ20" s="187" t="e">
        <f aca="false">IF(OR(J20&lt;&gt;"",J20=100%),(BY20*J20),BY20)</f>
        <v>#VALUE!</v>
      </c>
      <c r="CA20" s="188" t="n">
        <f aca="false">IF(K20&lt;&gt;"",BX20+BW20-BY20,BX20)</f>
        <v>1</v>
      </c>
      <c r="CB20" s="181" t="n">
        <f aca="false">IF(ISERROR(BX20)=TRUE(),"",IF(BX20&lt;&gt;CA20,CA20,BX20))</f>
        <v>1</v>
      </c>
      <c r="CC20" s="51"/>
      <c r="CD20" s="65"/>
      <c r="CE20" s="65"/>
      <c r="CF20" s="65"/>
      <c r="CG20" s="65"/>
      <c r="CH20" s="65"/>
      <c r="CI20" s="65"/>
      <c r="CJ20" s="65"/>
      <c r="CK20" s="65"/>
      <c r="CL20" s="65"/>
      <c r="CM20" s="65"/>
      <c r="CN20" s="53"/>
      <c r="CO20" s="207" t="n">
        <v>14</v>
      </c>
      <c r="CP20" s="208" t="str">
        <f aca="false">IF(B20&lt;&gt;"",B20,"")</f>
        <v>普通型コンバイン</v>
      </c>
      <c r="CQ20" s="220" t="str">
        <f aca="false">IF(D20&lt;&gt;"",D20,"")</f>
        <v/>
      </c>
      <c r="CR20" s="221" t="str">
        <f aca="false">IF(E20&lt;&gt;"",E20,"")</f>
        <v>H18</v>
      </c>
      <c r="CS20" s="221" t="n">
        <f aca="false">IF(F20&lt;&gt;"",F20,"")</f>
        <v>10</v>
      </c>
      <c r="CT20" s="222" t="str">
        <f aca="false">IF(K20&lt;&gt;"",K20,"")</f>
        <v/>
      </c>
      <c r="CU20" s="199" t="n">
        <f aca="false">IF(G20&lt;&gt;"",G20,"")</f>
        <v>5250000</v>
      </c>
      <c r="CV20" s="199" t="n">
        <f aca="false">IF(AN20="旧定額",INT(CU20*0.9),IF(AN20="新定額",CU20,""))</f>
        <v>5250000</v>
      </c>
      <c r="CW20" s="223" t="str">
        <f aca="false">AN20</f>
        <v>新定額</v>
      </c>
      <c r="CX20" s="194" t="n">
        <f aca="false">IF(AN20&lt;&gt;"",I20,"")</f>
        <v>7</v>
      </c>
      <c r="CY20" s="214" t="n">
        <f aca="false">IF(CX20&lt;&gt;"",IF(AN20="新定額",VLOOKUP(CX20,新償却率,2,0),VLOOKUP(CX20,旧償却率,2)),"")</f>
        <v>0.143</v>
      </c>
      <c r="CZ20" s="215" t="n">
        <f aca="false">IF(CR20&lt;&gt;"",IF(CR20=$CS$1,13-CS20,IF(CT20&lt;&gt;"",CT20,12)),"")</f>
        <v>12</v>
      </c>
      <c r="DA20" s="216" t="str">
        <f aca="false">IF(CZ20&lt;&gt;"","/12","")</f>
        <v>/12</v>
      </c>
      <c r="DB20" s="217" t="e">
        <f aca="false">IF(ISERROR(BW20),"",IF(BY20&lt;&gt;"",ROUND(BY20,0),""))</f>
        <v>#VALUE!</v>
      </c>
      <c r="DC20" s="224" t="str">
        <f aca="false">IF(CP20&lt;&gt;"",IF(J20&lt;&gt;"",J20,"100%"),"")</f>
        <v>100%</v>
      </c>
      <c r="DD20" s="199" t="str">
        <f aca="false">IF(ISERROR(BZ20),"",IF(BZ20&lt;&gt;"",ROUND(BZ20,0),""))</f>
        <v/>
      </c>
      <c r="DE20" s="217" t="n">
        <f aca="false">IF(ISERROR(BX20),"",IF(BX20&lt;&gt;"",ROUND(CB20,0),""))</f>
        <v>1</v>
      </c>
      <c r="DF20" s="200" t="e">
        <f aca="false">IF(B20&lt;&gt;"",IF(H20="",BJ20,BJ20&amp;"　"&amp;H20&amp;"年"),"")</f>
        <v>#VALUE!</v>
      </c>
      <c r="DG20" s="225"/>
      <c r="DH20" s="202"/>
      <c r="DI20" s="203"/>
      <c r="DJ20" s="203"/>
      <c r="DO20" s="53" t="n">
        <v>20</v>
      </c>
      <c r="DP20" s="53" t="s">
        <v>332</v>
      </c>
      <c r="DR20" s="53" t="n">
        <v>1945</v>
      </c>
    </row>
    <row r="21" customFormat="false" ht="14.1" hidden="false" customHeight="true" outlineLevel="0" collapsed="false">
      <c r="A21" s="219" t="n">
        <v>15</v>
      </c>
      <c r="B21" s="161" t="s">
        <v>333</v>
      </c>
      <c r="C21" s="162"/>
      <c r="D21" s="163"/>
      <c r="E21" s="204" t="s">
        <v>334</v>
      </c>
      <c r="F21" s="165" t="n">
        <v>8</v>
      </c>
      <c r="G21" s="166" t="n">
        <v>250000</v>
      </c>
      <c r="H21" s="167" t="n">
        <v>8</v>
      </c>
      <c r="I21" s="167" t="n">
        <v>7</v>
      </c>
      <c r="J21" s="205"/>
      <c r="K21" s="206"/>
      <c r="L21" s="170" t="str">
        <f aca="false">IF(B21&lt;&gt;"",IF(E21&gt;20,IF(OR(E21="",F21="",G21="",I21=""),"未入力項目あり",""),IF(OR(E21="",F21="",G21="",H21="",I21=""),"未入力項目あり","")),IF(AND(J21="",K21=""),"","不要項目入力あり"))</f>
        <v/>
      </c>
      <c r="M21" s="171" t="str">
        <f aca="false">IF(B21="",IF(OR(E21&lt;&gt;"",F21&lt;&gt;"",G21&lt;&gt;"",H21&lt;&gt;"",I21&lt;&gt;"",),"入力不備あり",""),"")&amp;L21</f>
        <v/>
      </c>
      <c r="N21" s="172" t="str">
        <f aca="false">IF(ISERROR(BZ21),"",BZ21)</f>
        <v/>
      </c>
      <c r="O21" s="173" t="n">
        <f aca="false">IF(ISERROR(CA21),"",CB21)</f>
        <v>1</v>
      </c>
      <c r="P21" s="174" t="str">
        <f aca="false">IF(ISERROR(IF(AND(C21="◎",YEAR(AW21)&lt;1999),VLOOKUP(AS21,テーブル!$S$8:$W$106,2,0),"")),"",IF(AND(C21="◎",YEAR(AW21)&lt;1999),VLOOKUP(AS21,テーブル!$S$8:$W$106,2,0),""))</f>
        <v/>
      </c>
      <c r="Q21" s="175" t="e">
        <f aca="false">IF(P21&lt;&gt;"",P21,T21)</f>
        <v>#VALUE!</v>
      </c>
      <c r="R21" s="176" t="e">
        <f aca="false">IF((YEAR($R$4)-YEAR(AW21))*12+MONTH($R$4)-MONTH(AW21)&lt;0,0,(YEAR($R$4)-YEAR(AW21))*12+MONTH($R$4)-MONTH(AW21)+1)</f>
        <v>#VALUE!</v>
      </c>
      <c r="S21" s="177" t="n">
        <f aca="false">IF(ISERROR(R21),0,G21*0.9*Q21*R21/12)</f>
        <v>0</v>
      </c>
      <c r="T21" s="175" t="e">
        <f aca="false">IF(AN21="旧定額",VLOOKUP(H21,旧償却率,2,0),IF(ISERROR(VLOOKUP(H21,新償却率,2,0)),"",IF(U21=0,"",VLOOKUP(H21,新償却率,2,0))))</f>
        <v>#VALUE!</v>
      </c>
      <c r="U21" s="177" t="e">
        <f aca="false">IF((YEAR($U$4)-YEAR(AW21))*12+MONTH($U$4)-MONTH(AW21)&lt;0,0,((YEAR($U$4)-YEAR(AW21))*12+MONTH($U$4)-MONTH(AW21))-R21+1)</f>
        <v>#VALUE!</v>
      </c>
      <c r="V21" s="177" t="e">
        <f aca="false">IF(OR(U21&lt;9,ISERROR(U21)),"",IF(AN21="旧定額",G21*0.9*T21*U21/12,G21*T21*U21/12))</f>
        <v>#VALUE!</v>
      </c>
      <c r="W21" s="177" t="n">
        <f aca="false">IF(ISERROR(IF((G21*0.05)&gt;(G21-S21-V21),G21*0.05,S21+V21)),0,IF((G21*0.05)&gt;(G21-S21-V21),G21*0.95,S21+V21))</f>
        <v>0</v>
      </c>
      <c r="X21" s="178" t="n">
        <f aca="false">IF(AN21="旧定額",T21,VLOOKUP(H21,テーブル!$C$8:$D$106,2,0))</f>
        <v>0.125</v>
      </c>
      <c r="Y21" s="177" t="n">
        <f aca="false">IF(X21="","",IF(AN21="旧定額",G21*0.9*X21,G21*X21))</f>
        <v>31250</v>
      </c>
      <c r="Z21" s="177"/>
      <c r="AA21" s="175" t="n">
        <f aca="false">IF(ISERROR(VLOOKUP(I21,テーブル!$S$8:$W$106,2,0)),"",IF(AN21="旧定額",VLOOKUP(I21,テーブル!$S$8:$W$106,2,0),VLOOKUP(I21,テーブル!$C$8:$D$106,2,0)))</f>
        <v>0.143</v>
      </c>
      <c r="AB21" s="179" t="e">
        <f aca="false">DF21</f>
        <v>#VALUE!</v>
      </c>
      <c r="AC21" s="54"/>
      <c r="AD21" s="54"/>
      <c r="AE21" s="54"/>
      <c r="AF21" s="54"/>
      <c r="AG21" s="54"/>
      <c r="AH21" s="54"/>
      <c r="AI21" s="76"/>
      <c r="AJ21" s="76"/>
      <c r="AK21" s="76"/>
      <c r="AL21" s="76"/>
      <c r="AM21" s="65"/>
      <c r="AN21" s="51" t="str">
        <f aca="false">IF(B21&lt;&gt;"",IF(AW21&lt;39173,"旧定額","新定額"),"")</f>
        <v>新定額</v>
      </c>
      <c r="AO21" s="51" t="str">
        <f aca="false">IF(AN21="旧定額",(YEAR($AO$4)-YEAR(AW21))*12+MONTH($AO$4)-F21+1,"")</f>
        <v/>
      </c>
      <c r="AP21" s="51" t="str">
        <f aca="false">IF(AO21&lt;&gt;"",INT(G21-VLOOKUP(H21,テーブル!$S$8:$W$106,4,0)*AO21*G21/1000000),"")</f>
        <v/>
      </c>
      <c r="AQ21" s="51" t="str">
        <f aca="false">IF(AP21&lt;=INT(G21*0.05),INT(G21*0.05),AP21)</f>
        <v/>
      </c>
      <c r="AR21" s="51" t="str">
        <f aca="false">IF(AND(AN21="旧定額",C21="◎"),(YEAR($AR$4)-YEAR(AW21))*12+MONTH($AR$4)-F21+1,"")</f>
        <v/>
      </c>
      <c r="AS21" s="51" t="str">
        <f aca="false">IF(AR21&lt;0,"",IF(AR21&lt;&gt;"",VLOOKUP(H21,テーブル!$Q$8:$W$106,2,0),""))</f>
        <v/>
      </c>
      <c r="AT21" s="51" t="n">
        <f aca="false">IF(AS21&lt;&gt;"",G21-VLOOKUP(AS21,テーブル!$S$8:$W$106,4,0)*AR21*G21/1000000,G21)</f>
        <v>250000</v>
      </c>
      <c r="AU21" s="80" t="e">
        <f aca="false">IF(AS21&lt;&gt;"",AT21-VLOOKUP(H21,テーブル!$S$8:$W$106,4,0)*(AO21-AR21)*G21/1000000,AT21-VLOOKUP(H21,テーブル!$S$8:$W$106,4,0)*(AO21)*G21/1000000)</f>
        <v>#VALUE!</v>
      </c>
      <c r="AV21" s="180" t="e">
        <f aca="false">IF(OR(U21&lt;9,ISERROR(U21)),0,INT(G21-W21))</f>
        <v>#VALUE!</v>
      </c>
      <c r="AW21" s="107" t="str">
        <f aca="false">IF(ISERROR(DATEVALUE((VLOOKUP(E21,$DP$1:$DR$206,3,0)&amp;"/"&amp;F21&amp;"/1"))),"",DATEVALUE((VLOOKUP(E21,$DP$1:$DR$206,3,0)&amp;"/"&amp;F21&amp;"/1")))</f>
        <v/>
      </c>
      <c r="AX21" s="51" t="e">
        <f aca="false">IF(AV21&lt;&gt;0,IF(AV21=INT(G21*0.05),"均等償却",IF((AV21-AY21)&lt;INT(G21*0.05),"通常最終","通常償却")),"")</f>
        <v>#VALUE!</v>
      </c>
      <c r="AY21" s="51" t="e">
        <f aca="false">IF(AV21&lt;&gt;0,IF(AV21&gt;INT(G21*0.05),(VLOOKUP(H21,テーブル!$S$2:T114,2,0)*G21*0.9),IF(AV21=INT(G21*0.05),INT((AV21-1)/5),0)),"")</f>
        <v>#VALUE!</v>
      </c>
      <c r="AZ21" s="51" t="e">
        <f aca="false">IF(AX21="通常最終",AV21-INT(G21*0.05),AY21)</f>
        <v>#VALUE!</v>
      </c>
      <c r="BA21" s="51" t="e">
        <f aca="false">IF(AZ21&lt;&gt;"",AV21-AZ21,"")</f>
        <v>#VALUE!</v>
      </c>
      <c r="BB21" s="51" t="e">
        <f aca="false">IF(BA21&lt;&gt;"",IF(K21&lt;&gt;"",K21+($BE$3-1)*12,$BE$3*12),"")</f>
        <v>#VALUE!</v>
      </c>
      <c r="BC21" s="51" t="e">
        <f aca="false">IF(BB21&lt;&gt;"",((BA21-INT(G21*0.05))/INT(VLOOKUP(I21,新償却率,8,0)*G21/1000000)),"")</f>
        <v>#VALUE!</v>
      </c>
      <c r="BD21" s="109" t="e">
        <f aca="false">IF(BB21&lt;&gt;"",INT(VLOOKUP(I21,旧償却率,2,0)*INT(G21*0.9)),"")</f>
        <v>#VALUE!</v>
      </c>
      <c r="BE21" s="51" t="e">
        <f aca="false">IF(BC21&lt;&gt;"",IF(BC21&gt;0,2008+ROUNDUP(BC21/12,0),IF(AX21="均等償却",2008-1,IF(AX21="通常最終",2008))),"")</f>
        <v>#VALUE!</v>
      </c>
      <c r="BF21" s="51" t="e">
        <f aca="false">IF(BE21&lt;&gt;"",BA21-BD21*(BE21-2009),"")</f>
        <v>#VALUE!</v>
      </c>
      <c r="BG21" s="51" t="e">
        <f aca="false">IF(BF21&lt;&gt;"",BF21-INT(G21*0.05),"")</f>
        <v>#VALUE!</v>
      </c>
      <c r="BH21" s="51" t="e">
        <f aca="false">IF(AX21&lt;&gt;"",BE21+1,"")</f>
        <v>#VALUE!</v>
      </c>
      <c r="BI21" s="51" t="e">
        <f aca="false">IF(BH21&lt;&gt;"",BH21+4,"")</f>
        <v>#VALUE!</v>
      </c>
      <c r="BJ21" s="51" t="e">
        <f aca="false">IF(BE21&lt;&gt;"",IF($BC$3&lt;BE21,"通常償却",IF($BC$3=BE21,"通常最終",IF($BC$3&lt;BI21,"均等償却",IF($BC$3=BI21,"均等最終","終了")))),"")</f>
        <v>#VALUE!</v>
      </c>
      <c r="BK21" s="148" t="e">
        <f aca="false">(IF(BE21&lt;&gt;"",IF($BC$3&lt;BE21,BD21,IF($BC$3=BE21,BG21,IF($BC$3&lt;BI21,((G21*0.05-1)/5),IF($BC$3=BI21,(G21*0.05-1)-4*((G21*0.05)/5),0)))),""))</f>
        <v>#VALUE!</v>
      </c>
      <c r="BL21" s="181" t="e">
        <f aca="false">IF(BE21&lt;&gt;"",IF(BJ21="通常償却",BA21-ROUNDUP(BB21/12,0)*BD21,IF(BJ21="通常最終",INT(G21*0.05),IF(BJ21="均等償却",INT(G21*0.05)-((G21*0.05-0.6)/5)*($BC$3+1-BH21),IF(BJ21="均等最終",1,1)))),"")</f>
        <v>#VALUE!</v>
      </c>
      <c r="BM21" s="51" t="n">
        <f aca="false">IF(E21="",0,INT(VLOOKUP(E21,$DP$1:$DR$206,3,0)&amp;IF(LEN(F21=1),"0"&amp;F21,F21)))</f>
        <v>199108</v>
      </c>
      <c r="BN21" s="182" t="n">
        <f aca="false">IF(AN21="新定額",12*(2008-LEFT(BM21,4))+(13-RIGHT(BM21,2)),0)</f>
        <v>209</v>
      </c>
      <c r="BO21" s="183" t="n">
        <f aca="false">IF(BN21&lt;0,0,BN21*X21*G21/12)</f>
        <v>544270.833333333</v>
      </c>
      <c r="BP21" s="51" t="n">
        <f aca="false">IF(BN21&lt;&gt;"",IF(BN21&gt;0,G21-BO21,IF(BO21=0,G21,G21)),"")</f>
        <v>-294270.833333333</v>
      </c>
      <c r="BQ21" s="51" t="n">
        <f aca="false">IF(BN21&lt;&gt;"",(VLOOKUP(I21,新償却率,4,0)*G21/1000000),"")</f>
        <v>2979.16666666667</v>
      </c>
      <c r="BR21" s="51" t="n">
        <f aca="false">IF(BN21&lt;&gt;"",IF(BN21&gt;0,12*(LEFT($BU$3,4)-2008),IF(BN21&lt;=0,12*(LEFT($BU$3,4)-LEFT(BM21,4))+(13-RIGHT(BM21,2)),"")),"")</f>
        <v>132</v>
      </c>
      <c r="BS21" s="184" t="n">
        <f aca="false">IF(BR21&lt;&gt;"",IF((BP21-BQ21*(BR21-IF(BR21&lt;12,BR21,12)))=0,1,BP21-BQ21*(BR21-IF(BR21&lt;12,BR21,12))),0)</f>
        <v>-651770.833333333</v>
      </c>
      <c r="BT21" s="184" t="str">
        <f aca="false">IF(BS21=0,"-",IF(BS21&lt;=1,"終了",IF(BS21-BQ21*12&lt;=2,"最終回",IF(BR21&lt;12,"初回","通常回"))))</f>
        <v>終了</v>
      </c>
      <c r="BU21" s="185" t="n">
        <f aca="false">IF(BT21="終了",0,IF(BT21="通常回",BQ21*12,IF(BT21="最終回",BS21-1,IF(BT21="初回",BR21*BQ21,""))))</f>
        <v>0</v>
      </c>
      <c r="BV21" s="181" t="n">
        <f aca="false">IF(BU21&lt;&gt;"",IF(BU21=0,1,BS21-BU21),"")</f>
        <v>1</v>
      </c>
      <c r="BW21" s="186" t="n">
        <f aca="false">IF(AN21&lt;&gt;"新定額",BK21,BU21)</f>
        <v>0</v>
      </c>
      <c r="BX21" s="185" t="n">
        <f aca="false">IF(AN21&lt;&gt;"新定額",BL21,BV21)</f>
        <v>1</v>
      </c>
      <c r="BY21" s="185" t="e">
        <f aca="false">IF(BJ21="均等最終",(IF(K21&lt;&gt;"",(BW21*K21/12),BW21)),IF(K21&lt;&gt;"",(BW21*K21/12),BW21))</f>
        <v>#VALUE!</v>
      </c>
      <c r="BZ21" s="187" t="e">
        <f aca="false">IF(OR(J21&lt;&gt;"",J21=100%),(BY21*J21),BY21)</f>
        <v>#VALUE!</v>
      </c>
      <c r="CA21" s="188" t="n">
        <f aca="false">IF(K21&lt;&gt;"",BX21+BW21-BY21,BX21)</f>
        <v>1</v>
      </c>
      <c r="CB21" s="181" t="n">
        <f aca="false">IF(ISERROR(BX21)=TRUE(),"",IF(BX21&lt;&gt;CA21,CA21,BX21))</f>
        <v>1</v>
      </c>
      <c r="CC21" s="51"/>
      <c r="CD21" s="65"/>
      <c r="CE21" s="65"/>
      <c r="CF21" s="65"/>
      <c r="CG21" s="65"/>
      <c r="CH21" s="65"/>
      <c r="CI21" s="65"/>
      <c r="CJ21" s="65"/>
      <c r="CK21" s="65"/>
      <c r="CL21" s="65"/>
      <c r="CM21" s="65"/>
      <c r="CN21" s="53"/>
      <c r="CO21" s="112" t="n">
        <v>15</v>
      </c>
      <c r="CP21" s="208" t="str">
        <f aca="false">IF(B21&lt;&gt;"",B21,"")</f>
        <v>もみコンテナ</v>
      </c>
      <c r="CQ21" s="220" t="str">
        <f aca="false">IF(D21&lt;&gt;"",D21,"")</f>
        <v/>
      </c>
      <c r="CR21" s="221" t="str">
        <f aca="false">IF(E21&lt;&gt;"",E21,"")</f>
        <v>H3</v>
      </c>
      <c r="CS21" s="221" t="n">
        <f aca="false">IF(F21&lt;&gt;"",F21,"")</f>
        <v>8</v>
      </c>
      <c r="CT21" s="222" t="str">
        <f aca="false">IF(K21&lt;&gt;"",K21,"")</f>
        <v/>
      </c>
      <c r="CU21" s="199" t="n">
        <f aca="false">IF(G21&lt;&gt;"",G21,"")</f>
        <v>250000</v>
      </c>
      <c r="CV21" s="199" t="n">
        <f aca="false">IF(AN21="旧定額",INT(CU21*0.9),IF(AN21="新定額",CU21,""))</f>
        <v>250000</v>
      </c>
      <c r="CW21" s="223" t="str">
        <f aca="false">AN21</f>
        <v>新定額</v>
      </c>
      <c r="CX21" s="194" t="n">
        <f aca="false">IF(AN21&lt;&gt;"",I21,"")</f>
        <v>7</v>
      </c>
      <c r="CY21" s="214" t="n">
        <f aca="false">IF(CX21&lt;&gt;"",IF(AN21="新定額",VLOOKUP(CX21,新償却率,2,0),VLOOKUP(CX21,旧償却率,2)),"")</f>
        <v>0.143</v>
      </c>
      <c r="CZ21" s="215" t="n">
        <f aca="false">IF(CR21&lt;&gt;"",IF(CR21=$CS$1,13-CS21,IF(CT21&lt;&gt;"",CT21,12)),"")</f>
        <v>12</v>
      </c>
      <c r="DA21" s="216" t="str">
        <f aca="false">IF(CZ21&lt;&gt;"","/12","")</f>
        <v>/12</v>
      </c>
      <c r="DB21" s="217" t="e">
        <f aca="false">IF(ISERROR(BW21),"",IF(BY21&lt;&gt;"",ROUND(BY21,0),""))</f>
        <v>#VALUE!</v>
      </c>
      <c r="DC21" s="224" t="str">
        <f aca="false">IF(CP21&lt;&gt;"",IF(J21&lt;&gt;"",J21,"100%"),"")</f>
        <v>100%</v>
      </c>
      <c r="DD21" s="199" t="str">
        <f aca="false">IF(ISERROR(BZ21),"",IF(BZ21&lt;&gt;"",ROUND(BZ21,0),""))</f>
        <v/>
      </c>
      <c r="DE21" s="217" t="n">
        <f aca="false">IF(ISERROR(BX21),"",IF(BX21&lt;&gt;"",ROUND(CB21,0),""))</f>
        <v>1</v>
      </c>
      <c r="DF21" s="200" t="e">
        <f aca="false">IF(B21&lt;&gt;"",IF(H21="",BJ21,BJ21&amp;"　"&amp;H21&amp;"年"),"")</f>
        <v>#VALUE!</v>
      </c>
      <c r="DG21" s="225"/>
      <c r="DH21" s="202"/>
      <c r="DI21" s="203"/>
      <c r="DJ21" s="203"/>
      <c r="DO21" s="53" t="n">
        <v>21</v>
      </c>
      <c r="DP21" s="53" t="s">
        <v>335</v>
      </c>
      <c r="DR21" s="53" t="n">
        <v>1946</v>
      </c>
    </row>
    <row r="22" customFormat="false" ht="14.1" hidden="false" customHeight="true" outlineLevel="0" collapsed="false">
      <c r="A22" s="160" t="n">
        <v>16</v>
      </c>
      <c r="B22" s="161" t="s">
        <v>336</v>
      </c>
      <c r="C22" s="162"/>
      <c r="D22" s="163"/>
      <c r="E22" s="204" t="s">
        <v>132</v>
      </c>
      <c r="F22" s="165" t="n">
        <v>4</v>
      </c>
      <c r="G22" s="166" t="n">
        <v>600000</v>
      </c>
      <c r="H22" s="167" t="n">
        <v>8</v>
      </c>
      <c r="I22" s="167" t="n">
        <v>7</v>
      </c>
      <c r="J22" s="205"/>
      <c r="K22" s="206"/>
      <c r="L22" s="170" t="str">
        <f aca="false">IF(B22&lt;&gt;"",IF(E22&gt;20,IF(OR(E22="",F22="",G22="",I22=""),"未入力項目あり",""),IF(OR(E22="",F22="",G22="",H22="",I22=""),"未入力項目あり","")),IF(AND(J22="",K22=""),"","不要項目入力あり"))</f>
        <v/>
      </c>
      <c r="M22" s="171" t="str">
        <f aca="false">IF(B22="",IF(OR(E22&lt;&gt;"",F22&lt;&gt;"",G22&lt;&gt;"",H22&lt;&gt;"",I22&lt;&gt;"",),"入力不備あり",""),"")&amp;L22</f>
        <v/>
      </c>
      <c r="N22" s="172" t="str">
        <f aca="false">IF(ISERROR(BZ22),"",BZ22)</f>
        <v/>
      </c>
      <c r="O22" s="173" t="n">
        <f aca="false">IF(ISERROR(CA22),"",CB22)</f>
        <v>1</v>
      </c>
      <c r="P22" s="174" t="str">
        <f aca="false">IF(ISERROR(IF(AND(C22="◎",YEAR(AW22)&lt;1999),VLOOKUP(AS22,テーブル!$S$8:$W$106,2,0),"")),"",IF(AND(C22="◎",YEAR(AW22)&lt;1999),VLOOKUP(AS22,テーブル!$S$8:$W$106,2,0),""))</f>
        <v/>
      </c>
      <c r="Q22" s="175" t="e">
        <f aca="false">IF(P22&lt;&gt;"",P22,T22)</f>
        <v>#VALUE!</v>
      </c>
      <c r="R22" s="176" t="e">
        <f aca="false">IF((YEAR($R$4)-YEAR(AW22))*12+MONTH($R$4)-MONTH(AW22)&lt;0,0,(YEAR($R$4)-YEAR(AW22))*12+MONTH($R$4)-MONTH(AW22)+1)</f>
        <v>#VALUE!</v>
      </c>
      <c r="S22" s="177" t="n">
        <f aca="false">IF(ISERROR(R22),0,G22*0.9*Q22*R22/12)</f>
        <v>0</v>
      </c>
      <c r="T22" s="175" t="e">
        <f aca="false">IF(AN22="旧定額",VLOOKUP(H22,旧償却率,2,0),IF(ISERROR(VLOOKUP(H22,新償却率,2,0)),"",IF(U22=0,"",VLOOKUP(H22,新償却率,2,0))))</f>
        <v>#VALUE!</v>
      </c>
      <c r="U22" s="177" t="e">
        <f aca="false">IF((YEAR($U$4)-YEAR(AW22))*12+MONTH($U$4)-MONTH(AW22)&lt;0,0,((YEAR($U$4)-YEAR(AW22))*12+MONTH($U$4)-MONTH(AW22))-R22+1)</f>
        <v>#VALUE!</v>
      </c>
      <c r="V22" s="177" t="e">
        <f aca="false">IF(OR(U22&lt;9,ISERROR(U22)),"",IF(AN22="旧定額",G22*0.9*T22*U22/12,G22*T22*U22/12))</f>
        <v>#VALUE!</v>
      </c>
      <c r="W22" s="177" t="n">
        <f aca="false">IF(ISERROR(IF((G22*0.05)&gt;(G22-S22-V22),G22*0.05,S22+V22)),0,IF((G22*0.05)&gt;(G22-S22-V22),G22*0.95,S22+V22))</f>
        <v>0</v>
      </c>
      <c r="X22" s="178" t="n">
        <f aca="false">IF(AN22="旧定額",T22,VLOOKUP(H22,テーブル!$C$8:$D$106,2,0))</f>
        <v>0.125</v>
      </c>
      <c r="Y22" s="177" t="n">
        <f aca="false">IF(X22="","",IF(AN22="旧定額",G22*0.9*X22,G22*X22))</f>
        <v>75000</v>
      </c>
      <c r="Z22" s="177"/>
      <c r="AA22" s="175" t="n">
        <f aca="false">IF(ISERROR(VLOOKUP(I22,テーブル!$S$8:$W$106,2,0)),"",IF(AN22="旧定額",VLOOKUP(I22,テーブル!$S$8:$W$106,2,0),VLOOKUP(I22,テーブル!$C$8:$D$106,2,0)))</f>
        <v>0.143</v>
      </c>
      <c r="AB22" s="179" t="e">
        <f aca="false">DF22</f>
        <v>#VALUE!</v>
      </c>
      <c r="AC22" s="54"/>
      <c r="AD22" s="54"/>
      <c r="AE22" s="54"/>
      <c r="AF22" s="54"/>
      <c r="AG22" s="54"/>
      <c r="AH22" s="54"/>
      <c r="AI22" s="76"/>
      <c r="AJ22" s="76"/>
      <c r="AK22" s="76"/>
      <c r="AL22" s="76"/>
      <c r="AM22" s="65"/>
      <c r="AN22" s="51" t="str">
        <f aca="false">IF(B22&lt;&gt;"",IF(AW22&lt;39173,"旧定額","新定額"),"")</f>
        <v>新定額</v>
      </c>
      <c r="AO22" s="51" t="str">
        <f aca="false">IF(AN22="旧定額",(YEAR($AO$4)-YEAR(AW22))*12+MONTH($AO$4)-F22+1,"")</f>
        <v/>
      </c>
      <c r="AP22" s="51" t="str">
        <f aca="false">IF(AO22&lt;&gt;"",INT(G22-VLOOKUP(H22,テーブル!$S$8:$W$106,4,0)*AO22*G22/1000000),"")</f>
        <v/>
      </c>
      <c r="AQ22" s="51" t="str">
        <f aca="false">IF(AP22&lt;=INT(G22*0.05),INT(G22*0.05),AP22)</f>
        <v/>
      </c>
      <c r="AR22" s="51" t="str">
        <f aca="false">IF(AND(AN22="旧定額",C22="◎"),(YEAR($AR$4)-YEAR(AW22))*12+MONTH($AR$4)-F22+1,"")</f>
        <v/>
      </c>
      <c r="AS22" s="51" t="str">
        <f aca="false">IF(AR22&lt;0,"",IF(AR22&lt;&gt;"",VLOOKUP(H22,テーブル!$Q$8:$W$106,2,0),""))</f>
        <v/>
      </c>
      <c r="AT22" s="51" t="n">
        <f aca="false">IF(AS22&lt;&gt;"",G22-VLOOKUP(AS22,テーブル!$S$8:$W$106,4,0)*AR22*G22/1000000,G22)</f>
        <v>600000</v>
      </c>
      <c r="AU22" s="80" t="e">
        <f aca="false">IF(AS22&lt;&gt;"",AT22-VLOOKUP(H22,テーブル!$S$8:$W$106,4,0)*(AO22-AR22)*G22/1000000,AT22-VLOOKUP(H22,テーブル!$S$8:$W$106,4,0)*(AO22)*G22/1000000)</f>
        <v>#VALUE!</v>
      </c>
      <c r="AV22" s="180" t="e">
        <f aca="false">IF(OR(U22&lt;9,ISERROR(U22)),0,INT(G22-W22))</f>
        <v>#VALUE!</v>
      </c>
      <c r="AW22" s="107" t="str">
        <f aca="false">IF(ISERROR(DATEVALUE((VLOOKUP(E22,$DP$1:$DR$206,3,0)&amp;"/"&amp;F22&amp;"/1"))),"",DATEVALUE((VLOOKUP(E22,$DP$1:$DR$206,3,0)&amp;"/"&amp;F22&amp;"/1")))</f>
        <v/>
      </c>
      <c r="AX22" s="51" t="e">
        <f aca="false">IF(AV22&lt;&gt;0,IF(AV22=INT(G22*0.05),"均等償却",IF((AV22-AY22)&lt;INT(G22*0.05),"通常最終","通常償却")),"")</f>
        <v>#VALUE!</v>
      </c>
      <c r="AY22" s="51" t="e">
        <f aca="false">IF(AV22&lt;&gt;0,IF(AV22&gt;INT(G22*0.05),(VLOOKUP(H22,テーブル!$S$2:T115,2,0)*G22*0.9),IF(AV22=INT(G22*0.05),INT((AV22-1)/5),0)),"")</f>
        <v>#VALUE!</v>
      </c>
      <c r="AZ22" s="51" t="e">
        <f aca="false">IF(AX22="通常最終",AV22-INT(G22*0.05),AY22)</f>
        <v>#VALUE!</v>
      </c>
      <c r="BA22" s="51" t="e">
        <f aca="false">IF(AZ22&lt;&gt;"",AV22-AZ22,"")</f>
        <v>#VALUE!</v>
      </c>
      <c r="BB22" s="51" t="e">
        <f aca="false">IF(BA22&lt;&gt;"",IF(K22&lt;&gt;"",K22+($BE$3-1)*12,$BE$3*12),"")</f>
        <v>#VALUE!</v>
      </c>
      <c r="BC22" s="51" t="e">
        <f aca="false">IF(BB22&lt;&gt;"",((BA22-INT(G22*0.05))/INT(VLOOKUP(I22,新償却率,8,0)*G22/1000000)),"")</f>
        <v>#VALUE!</v>
      </c>
      <c r="BD22" s="109" t="e">
        <f aca="false">IF(BB22&lt;&gt;"",INT(VLOOKUP(I22,旧償却率,2,0)*INT(G22*0.9)),"")</f>
        <v>#VALUE!</v>
      </c>
      <c r="BE22" s="51" t="e">
        <f aca="false">IF(BC22&lt;&gt;"",IF(BC22&gt;0,2008+ROUNDUP(BC22/12,0),IF(AX22="均等償却",2008-1,IF(AX22="通常最終",2008))),"")</f>
        <v>#VALUE!</v>
      </c>
      <c r="BF22" s="51" t="e">
        <f aca="false">IF(BE22&lt;&gt;"",BA22-BD22*(BE22-2009),"")</f>
        <v>#VALUE!</v>
      </c>
      <c r="BG22" s="51" t="e">
        <f aca="false">IF(BF22&lt;&gt;"",BF22-INT(G22*0.05),"")</f>
        <v>#VALUE!</v>
      </c>
      <c r="BH22" s="51" t="e">
        <f aca="false">IF(AX22&lt;&gt;"",BE22+1,"")</f>
        <v>#VALUE!</v>
      </c>
      <c r="BI22" s="51" t="e">
        <f aca="false">IF(BH22&lt;&gt;"",BH22+4,"")</f>
        <v>#VALUE!</v>
      </c>
      <c r="BJ22" s="51" t="e">
        <f aca="false">IF(BE22&lt;&gt;"",IF($BC$3&lt;BE22,"通常償却",IF($BC$3=BE22,"通常最終",IF($BC$3&lt;BI22,"均等償却",IF($BC$3=BI22,"均等最終","終了")))),"")</f>
        <v>#VALUE!</v>
      </c>
      <c r="BK22" s="148" t="e">
        <f aca="false">(IF(BE22&lt;&gt;"",IF($BC$3&lt;BE22,BD22,IF($BC$3=BE22,BG22,IF($BC$3&lt;BI22,((G22*0.05-1)/5),IF($BC$3=BI22,(G22*0.05-1)-4*((G22*0.05)/5),0)))),""))</f>
        <v>#VALUE!</v>
      </c>
      <c r="BL22" s="181" t="e">
        <f aca="false">IF(BE22&lt;&gt;"",IF(BJ22="通常償却",BA22-ROUNDUP(BB22/12,0)*BD22,IF(BJ22="通常最終",INT(G22*0.05),IF(BJ22="均等償却",INT(G22*0.05)-((G22*0.05-0.6)/5)*($BC$3+1-BH22),IF(BJ22="均等最終",1,1)))),"")</f>
        <v>#VALUE!</v>
      </c>
      <c r="BM22" s="51" t="n">
        <f aca="false">IF(E22="",0,INT(VLOOKUP(E22,$DP$1:$DR$206,3,0)&amp;IF(LEN(F22=1),"0"&amp;F22,F22)))</f>
        <v>200504</v>
      </c>
      <c r="BN22" s="182" t="n">
        <f aca="false">IF(AN22="新定額",12*(2008-LEFT(BM22,4))+(13-RIGHT(BM22,2)),0)</f>
        <v>45</v>
      </c>
      <c r="BO22" s="183" t="n">
        <f aca="false">IF(BN22&lt;0,0,BN22*X22*G22/12)</f>
        <v>281250</v>
      </c>
      <c r="BP22" s="51" t="n">
        <f aca="false">IF(BN22&lt;&gt;"",IF(BN22&gt;0,G22-BO22,IF(BO22=0,G22,G22)),"")</f>
        <v>318750</v>
      </c>
      <c r="BQ22" s="51" t="n">
        <f aca="false">IF(BN22&lt;&gt;"",(VLOOKUP(I22,新償却率,4,0)*G22/1000000),"")</f>
        <v>7150</v>
      </c>
      <c r="BR22" s="51" t="n">
        <f aca="false">IF(BN22&lt;&gt;"",IF(BN22&gt;0,12*(LEFT($BU$3,4)-2008),IF(BN22&lt;=0,12*(LEFT($BU$3,4)-LEFT(BM22,4))+(13-RIGHT(BM22,2)),"")),"")</f>
        <v>132</v>
      </c>
      <c r="BS22" s="184" t="n">
        <f aca="false">IF(BR22&lt;&gt;"",IF((BP22-BQ22*(BR22-IF(BR22&lt;12,BR22,12)))=0,1,BP22-BQ22*(BR22-IF(BR22&lt;12,BR22,12))),0)</f>
        <v>-539250</v>
      </c>
      <c r="BT22" s="184" t="str">
        <f aca="false">IF(BS22=0,"-",IF(BS22&lt;=1,"終了",IF(BS22-BQ22*12&lt;=2,"最終回",IF(BR22&lt;12,"初回","通常回"))))</f>
        <v>終了</v>
      </c>
      <c r="BU22" s="185" t="n">
        <f aca="false">IF(BT22="終了",0,IF(BT22="通常回",BQ22*12,IF(BT22="最終回",BS22-1,IF(BT22="初回",BR22*BQ22,""))))</f>
        <v>0</v>
      </c>
      <c r="BV22" s="181" t="n">
        <f aca="false">IF(BU22&lt;&gt;"",IF(BU22=0,1,BS22-BU22),"")</f>
        <v>1</v>
      </c>
      <c r="BW22" s="186" t="n">
        <f aca="false">IF(AN22&lt;&gt;"新定額",BK22,BU22)</f>
        <v>0</v>
      </c>
      <c r="BX22" s="185" t="n">
        <f aca="false">IF(AN22&lt;&gt;"新定額",BL22,BV22)</f>
        <v>1</v>
      </c>
      <c r="BY22" s="185" t="e">
        <f aca="false">IF(BJ22="均等最終",(IF(K22&lt;&gt;"",(BW22*K22/12),BW22)),IF(K22&lt;&gt;"",(BW22*K22/12),BW22))</f>
        <v>#VALUE!</v>
      </c>
      <c r="BZ22" s="187" t="e">
        <f aca="false">IF(OR(J22&lt;&gt;"",J22=100%),(BY22*J22),BY22)</f>
        <v>#VALUE!</v>
      </c>
      <c r="CA22" s="188" t="n">
        <f aca="false">IF(K22&lt;&gt;"",BX22+BW22-BY22,BX22)</f>
        <v>1</v>
      </c>
      <c r="CB22" s="181" t="n">
        <f aca="false">IF(ISERROR(BX22)=TRUE(),"",IF(BX22&lt;&gt;CA22,CA22,BX22))</f>
        <v>1</v>
      </c>
      <c r="CC22" s="51"/>
      <c r="CD22" s="65"/>
      <c r="CE22" s="65"/>
      <c r="CF22" s="65"/>
      <c r="CG22" s="65"/>
      <c r="CH22" s="65"/>
      <c r="CI22" s="65"/>
      <c r="CJ22" s="65"/>
      <c r="CK22" s="65"/>
      <c r="CL22" s="65"/>
      <c r="CM22" s="65"/>
      <c r="CN22" s="53"/>
      <c r="CO22" s="207" t="n">
        <v>16</v>
      </c>
      <c r="CP22" s="208" t="str">
        <f aca="false">IF(B22&lt;&gt;"",B22,"")</f>
        <v>ドライブハロー</v>
      </c>
      <c r="CQ22" s="220" t="str">
        <f aca="false">IF(D22&lt;&gt;"",D22,"")</f>
        <v/>
      </c>
      <c r="CR22" s="221" t="str">
        <f aca="false">IF(E22&lt;&gt;"",E22,"")</f>
        <v>H17</v>
      </c>
      <c r="CS22" s="221" t="n">
        <f aca="false">IF(F22&lt;&gt;"",F22,"")</f>
        <v>4</v>
      </c>
      <c r="CT22" s="222" t="str">
        <f aca="false">IF(K22&lt;&gt;"",K22,"")</f>
        <v/>
      </c>
      <c r="CU22" s="199" t="n">
        <f aca="false">IF(G22&lt;&gt;"",G22,"")</f>
        <v>600000</v>
      </c>
      <c r="CV22" s="199" t="n">
        <f aca="false">IF(AN22="旧定額",INT(CU22*0.9),IF(AN22="新定額",CU22,""))</f>
        <v>600000</v>
      </c>
      <c r="CW22" s="223" t="str">
        <f aca="false">AN22</f>
        <v>新定額</v>
      </c>
      <c r="CX22" s="194" t="n">
        <f aca="false">IF(AN22&lt;&gt;"",I22,"")</f>
        <v>7</v>
      </c>
      <c r="CY22" s="214" t="n">
        <f aca="false">IF(CX22&lt;&gt;"",IF(AN22="新定額",VLOOKUP(CX22,新償却率,2,0),VLOOKUP(CX22,旧償却率,2)),"")</f>
        <v>0.143</v>
      </c>
      <c r="CZ22" s="215" t="n">
        <f aca="false">IF(CR22&lt;&gt;"",IF(CR22=$CS$1,13-CS22,IF(CT22&lt;&gt;"",CT22,12)),"")</f>
        <v>12</v>
      </c>
      <c r="DA22" s="216" t="str">
        <f aca="false">IF(CZ22&lt;&gt;"","/12","")</f>
        <v>/12</v>
      </c>
      <c r="DB22" s="217" t="e">
        <f aca="false">IF(ISERROR(BW22),"",IF(BY22&lt;&gt;"",ROUND(BY22,0),""))</f>
        <v>#VALUE!</v>
      </c>
      <c r="DC22" s="224" t="str">
        <f aca="false">IF(CP22&lt;&gt;"",IF(J22&lt;&gt;"",J22,"100%"),"")</f>
        <v>100%</v>
      </c>
      <c r="DD22" s="199" t="str">
        <f aca="false">IF(ISERROR(BZ22),"",IF(BZ22&lt;&gt;"",ROUND(BZ22,0),""))</f>
        <v/>
      </c>
      <c r="DE22" s="217" t="n">
        <f aca="false">IF(ISERROR(BX22),"",IF(BX22&lt;&gt;"",ROUND(CB22,0),""))</f>
        <v>1</v>
      </c>
      <c r="DF22" s="200" t="e">
        <f aca="false">IF(B22&lt;&gt;"",IF(H22="",BJ22,BJ22&amp;"　"&amp;H22&amp;"年"),"")</f>
        <v>#VALUE!</v>
      </c>
      <c r="DG22" s="225"/>
      <c r="DH22" s="202"/>
      <c r="DI22" s="203"/>
      <c r="DJ22" s="203"/>
      <c r="DO22" s="53" t="n">
        <v>22</v>
      </c>
      <c r="DP22" s="53" t="s">
        <v>337</v>
      </c>
      <c r="DR22" s="53" t="n">
        <v>1947</v>
      </c>
    </row>
    <row r="23" customFormat="false" ht="14.1" hidden="false" customHeight="true" outlineLevel="0" collapsed="false">
      <c r="A23" s="219" t="n">
        <v>17</v>
      </c>
      <c r="B23" s="161" t="s">
        <v>338</v>
      </c>
      <c r="C23" s="162"/>
      <c r="D23" s="163"/>
      <c r="E23" s="204" t="s">
        <v>132</v>
      </c>
      <c r="F23" s="165" t="n">
        <v>8</v>
      </c>
      <c r="G23" s="166" t="n">
        <v>680000</v>
      </c>
      <c r="H23" s="167" t="n">
        <v>8</v>
      </c>
      <c r="I23" s="167" t="n">
        <v>7</v>
      </c>
      <c r="J23" s="205"/>
      <c r="K23" s="206"/>
      <c r="L23" s="170" t="str">
        <f aca="false">IF(B23&lt;&gt;"",IF(E23&gt;20,IF(OR(E23="",F23="",G23="",I23=""),"未入力項目あり",""),IF(OR(E23="",F23="",G23="",H23="",I23=""),"未入力項目あり","")),IF(AND(J23="",K23=""),"","不要項目入力あり"))</f>
        <v/>
      </c>
      <c r="M23" s="171" t="str">
        <f aca="false">IF(B23="",IF(OR(E23&lt;&gt;"",F23&lt;&gt;"",G23&lt;&gt;"",H23&lt;&gt;"",I23&lt;&gt;"",),"入力不備あり",""),"")&amp;L23</f>
        <v/>
      </c>
      <c r="N23" s="172" t="str">
        <f aca="false">IF(ISERROR(BZ23),"",BZ23)</f>
        <v/>
      </c>
      <c r="O23" s="173" t="n">
        <f aca="false">IF(ISERROR(CA23),"",CB23)</f>
        <v>1</v>
      </c>
      <c r="P23" s="174" t="str">
        <f aca="false">IF(ISERROR(IF(AND(C23="◎",YEAR(AW23)&lt;1999),VLOOKUP(AS23,テーブル!$S$8:$W$106,2,0),"")),"",IF(AND(C23="◎",YEAR(AW23)&lt;1999),VLOOKUP(AS23,テーブル!$S$8:$W$106,2,0),""))</f>
        <v/>
      </c>
      <c r="Q23" s="175" t="e">
        <f aca="false">IF(P23&lt;&gt;"",P23,T23)</f>
        <v>#VALUE!</v>
      </c>
      <c r="R23" s="176" t="e">
        <f aca="false">IF((YEAR($R$4)-YEAR(AW23))*12+MONTH($R$4)-MONTH(AW23)&lt;0,0,(YEAR($R$4)-YEAR(AW23))*12+MONTH($R$4)-MONTH(AW23)+1)</f>
        <v>#VALUE!</v>
      </c>
      <c r="S23" s="177" t="n">
        <f aca="false">IF(ISERROR(R23),0,G23*0.9*Q23*R23/12)</f>
        <v>0</v>
      </c>
      <c r="T23" s="175" t="e">
        <f aca="false">IF(AN23="旧定額",VLOOKUP(H23,旧償却率,2,0),IF(ISERROR(VLOOKUP(H23,新償却率,2,0)),"",IF(U23=0,"",VLOOKUP(H23,新償却率,2,0))))</f>
        <v>#VALUE!</v>
      </c>
      <c r="U23" s="177" t="e">
        <f aca="false">IF((YEAR($U$4)-YEAR(AW23))*12+MONTH($U$4)-MONTH(AW23)&lt;0,0,((YEAR($U$4)-YEAR(AW23))*12+MONTH($U$4)-MONTH(AW23))-R23+1)</f>
        <v>#VALUE!</v>
      </c>
      <c r="V23" s="177" t="e">
        <f aca="false">IF(OR(U23&lt;9,ISERROR(U23)),"",IF(AN23="旧定額",G23*0.9*T23*U23/12,G23*T23*U23/12))</f>
        <v>#VALUE!</v>
      </c>
      <c r="W23" s="177" t="n">
        <f aca="false">IF(ISERROR(IF((G23*0.05)&gt;(G23-S23-V23),G23*0.05,S23+V23)),0,IF((G23*0.05)&gt;(G23-S23-V23),G23*0.95,S23+V23))</f>
        <v>0</v>
      </c>
      <c r="X23" s="178" t="n">
        <f aca="false">IF(AN23="旧定額",T23,VLOOKUP(H23,テーブル!$C$8:$D$106,2,0))</f>
        <v>0.125</v>
      </c>
      <c r="Y23" s="177" t="n">
        <f aca="false">IF(X23="","",IF(AN23="旧定額",G23*0.9*X23,G23*X23))</f>
        <v>85000</v>
      </c>
      <c r="Z23" s="177"/>
      <c r="AA23" s="175" t="n">
        <f aca="false">IF(ISERROR(VLOOKUP(I23,テーブル!$S$8:$W$106,2,0)),"",IF(AN23="旧定額",VLOOKUP(I23,テーブル!$S$8:$W$106,2,0),VLOOKUP(I23,テーブル!$C$8:$D$106,2,0)))</f>
        <v>0.143</v>
      </c>
      <c r="AB23" s="179" t="e">
        <f aca="false">DF23</f>
        <v>#VALUE!</v>
      </c>
      <c r="AC23" s="54"/>
      <c r="AD23" s="54"/>
      <c r="AE23" s="54"/>
      <c r="AF23" s="54"/>
      <c r="AG23" s="54"/>
      <c r="AH23" s="54"/>
      <c r="AI23" s="76"/>
      <c r="AJ23" s="76"/>
      <c r="AK23" s="76"/>
      <c r="AL23" s="76"/>
      <c r="AM23" s="65"/>
      <c r="AN23" s="51" t="str">
        <f aca="false">IF(B23&lt;&gt;"",IF(AW23&lt;39173,"旧定額","新定額"),"")</f>
        <v>新定額</v>
      </c>
      <c r="AO23" s="51" t="str">
        <f aca="false">IF(AN23="旧定額",(YEAR($AO$4)-YEAR(AW23))*12+MONTH($AO$4)-F23+1,"")</f>
        <v/>
      </c>
      <c r="AP23" s="51" t="str">
        <f aca="false">IF(AO23&lt;&gt;"",INT(G23-VLOOKUP(H23,テーブル!$S$8:$W$106,4,0)*AO23*G23/1000000),"")</f>
        <v/>
      </c>
      <c r="AQ23" s="51" t="str">
        <f aca="false">IF(AP23&lt;=INT(G23*0.05),INT(G23*0.05),AP23)</f>
        <v/>
      </c>
      <c r="AR23" s="51" t="str">
        <f aca="false">IF(AND(AN23="旧定額",C23="◎"),(YEAR($AR$4)-YEAR(AW23))*12+MONTH($AR$4)-F23+1,"")</f>
        <v/>
      </c>
      <c r="AS23" s="51" t="str">
        <f aca="false">IF(AR23&lt;0,"",IF(AR23&lt;&gt;"",VLOOKUP(H23,テーブル!$Q$8:$W$106,2,0),""))</f>
        <v/>
      </c>
      <c r="AT23" s="51" t="n">
        <f aca="false">IF(AS23&lt;&gt;"",G23-VLOOKUP(AS23,テーブル!$S$8:$W$106,4,0)*AR23*G23/1000000,G23)</f>
        <v>680000</v>
      </c>
      <c r="AU23" s="80" t="e">
        <f aca="false">IF(AS23&lt;&gt;"",AT23-VLOOKUP(H23,テーブル!$S$8:$W$106,4,0)*(AO23-AR23)*G23/1000000,AT23-VLOOKUP(H23,テーブル!$S$8:$W$106,4,0)*(AO23)*G23/1000000)</f>
        <v>#VALUE!</v>
      </c>
      <c r="AV23" s="180" t="e">
        <f aca="false">IF(OR(U23&lt;9,ISERROR(U23)),0,INT(G23-W23))</f>
        <v>#VALUE!</v>
      </c>
      <c r="AW23" s="107" t="str">
        <f aca="false">IF(ISERROR(DATEVALUE((VLOOKUP(E23,$DP$1:$DR$206,3,0)&amp;"/"&amp;F23&amp;"/1"))),"",DATEVALUE((VLOOKUP(E23,$DP$1:$DR$206,3,0)&amp;"/"&amp;F23&amp;"/1")))</f>
        <v/>
      </c>
      <c r="AX23" s="51" t="e">
        <f aca="false">IF(AV23&lt;&gt;0,IF(AV23=INT(G23*0.05),"均等償却",IF((AV23-AY23)&lt;INT(G23*0.05),"通常最終","通常償却")),"")</f>
        <v>#VALUE!</v>
      </c>
      <c r="AY23" s="51" t="e">
        <f aca="false">IF(AV23&lt;&gt;0,IF(AV23&gt;INT(G23*0.05),(VLOOKUP(H23,テーブル!$S$2:T116,2,0)*G23*0.9),IF(AV23=INT(G23*0.05),INT((AV23-1)/5),0)),"")</f>
        <v>#VALUE!</v>
      </c>
      <c r="AZ23" s="51" t="e">
        <f aca="false">IF(AX23="通常最終",AV23-INT(G23*0.05),AY23)</f>
        <v>#VALUE!</v>
      </c>
      <c r="BA23" s="51" t="e">
        <f aca="false">IF(AZ23&lt;&gt;"",AV23-AZ23,"")</f>
        <v>#VALUE!</v>
      </c>
      <c r="BB23" s="51" t="e">
        <f aca="false">IF(BA23&lt;&gt;"",IF(K23&lt;&gt;"",K23+($BE$3-1)*12,$BE$3*12),"")</f>
        <v>#VALUE!</v>
      </c>
      <c r="BC23" s="51" t="e">
        <f aca="false">IF(BB23&lt;&gt;"",((BA23-INT(G23*0.05))/INT(VLOOKUP(I23,新償却率,8,0)*G23/1000000)),"")</f>
        <v>#VALUE!</v>
      </c>
      <c r="BD23" s="109" t="e">
        <f aca="false">IF(BB23&lt;&gt;"",INT(VLOOKUP(I23,旧償却率,2,0)*INT(G23*0.9)),"")</f>
        <v>#VALUE!</v>
      </c>
      <c r="BE23" s="51" t="e">
        <f aca="false">IF(BC23&lt;&gt;"",IF(BC23&gt;0,2008+ROUNDUP(BC23/12,0),IF(AX23="均等償却",2008-1,IF(AX23="通常最終",2008))),"")</f>
        <v>#VALUE!</v>
      </c>
      <c r="BF23" s="51" t="e">
        <f aca="false">IF(BE23&lt;&gt;"",BA23-BD23*(BE23-2009),"")</f>
        <v>#VALUE!</v>
      </c>
      <c r="BG23" s="51" t="e">
        <f aca="false">IF(BF23&lt;&gt;"",BF23-INT(G23*0.05),"")</f>
        <v>#VALUE!</v>
      </c>
      <c r="BH23" s="51" t="e">
        <f aca="false">IF(AX23&lt;&gt;"",BE23+1,"")</f>
        <v>#VALUE!</v>
      </c>
      <c r="BI23" s="51" t="e">
        <f aca="false">IF(BH23&lt;&gt;"",BH23+4,"")</f>
        <v>#VALUE!</v>
      </c>
      <c r="BJ23" s="51" t="e">
        <f aca="false">IF(BE23&lt;&gt;"",IF($BC$3&lt;BE23,"通常償却",IF($BC$3=BE23,"通常最終",IF($BC$3&lt;BI23,"均等償却",IF($BC$3=BI23,"均等最終","終了")))),"")</f>
        <v>#VALUE!</v>
      </c>
      <c r="BK23" s="148" t="e">
        <f aca="false">(IF(BE23&lt;&gt;"",IF($BC$3&lt;BE23,BD23,IF($BC$3=BE23,BG23,IF($BC$3&lt;BI23,((G23*0.05-1)/5),IF($BC$3=BI23,(G23*0.05-1)-4*((G23*0.05)/5),0)))),""))</f>
        <v>#VALUE!</v>
      </c>
      <c r="BL23" s="181" t="e">
        <f aca="false">IF(BE23&lt;&gt;"",IF(BJ23="通常償却",BA23-ROUNDUP(BB23/12,0)*BD23,IF(BJ23="通常最終",INT(G23*0.05),IF(BJ23="均等償却",INT(G23*0.05)-((G23*0.05-0.6)/5)*($BC$3+1-BH23),IF(BJ23="均等最終",1,1)))),"")</f>
        <v>#VALUE!</v>
      </c>
      <c r="BM23" s="51" t="n">
        <f aca="false">IF(E23="",0,INT(VLOOKUP(E23,$DP$1:$DR$206,3,0)&amp;IF(LEN(F23=1),"0"&amp;F23,F23)))</f>
        <v>200508</v>
      </c>
      <c r="BN23" s="182" t="n">
        <f aca="false">IF(AN23="新定額",12*(2008-LEFT(BM23,4))+(13-RIGHT(BM23,2)),0)</f>
        <v>41</v>
      </c>
      <c r="BO23" s="183" t="n">
        <f aca="false">IF(BN23&lt;0,0,BN23*X23*G23/12)</f>
        <v>290416.666666667</v>
      </c>
      <c r="BP23" s="51" t="n">
        <f aca="false">IF(BN23&lt;&gt;"",IF(BN23&gt;0,G23-BO23,IF(BO23=0,G23,G23)),"")</f>
        <v>389583.333333333</v>
      </c>
      <c r="BQ23" s="51" t="n">
        <f aca="false">IF(BN23&lt;&gt;"",(VLOOKUP(I23,新償却率,4,0)*G23/1000000),"")</f>
        <v>8103.33333333333</v>
      </c>
      <c r="BR23" s="51" t="n">
        <f aca="false">IF(BN23&lt;&gt;"",IF(BN23&gt;0,12*(LEFT($BU$3,4)-2008),IF(BN23&lt;=0,12*(LEFT($BU$3,4)-LEFT(BM23,4))+(13-RIGHT(BM23,2)),"")),"")</f>
        <v>132</v>
      </c>
      <c r="BS23" s="184" t="n">
        <f aca="false">IF(BR23&lt;&gt;"",IF((BP23-BQ23*(BR23-IF(BR23&lt;12,BR23,12)))=0,1,BP23-BQ23*(BR23-IF(BR23&lt;12,BR23,12))),0)</f>
        <v>-582816.666666667</v>
      </c>
      <c r="BT23" s="184" t="str">
        <f aca="false">IF(BS23=0,"-",IF(BS23&lt;=1,"終了",IF(BS23-BQ23*12&lt;=2,"最終回",IF(BR23&lt;12,"初回","通常回"))))</f>
        <v>終了</v>
      </c>
      <c r="BU23" s="185" t="n">
        <f aca="false">IF(BT23="終了",0,IF(BT23="通常回",BQ23*12,IF(BT23="最終回",BS23-1,IF(BT23="初回",BR23*BQ23,""))))</f>
        <v>0</v>
      </c>
      <c r="BV23" s="181" t="n">
        <f aca="false">IF(BU23&lt;&gt;"",IF(BU23=0,1,BS23-BU23),"")</f>
        <v>1</v>
      </c>
      <c r="BW23" s="186" t="n">
        <f aca="false">IF(AN23&lt;&gt;"新定額",BK23,BU23)</f>
        <v>0</v>
      </c>
      <c r="BX23" s="185" t="n">
        <f aca="false">IF(AN23&lt;&gt;"新定額",BL23,BV23)</f>
        <v>1</v>
      </c>
      <c r="BY23" s="185" t="e">
        <f aca="false">IF(BJ23="均等最終",(IF(K23&lt;&gt;"",(BW23*K23/12),BW23)),IF(K23&lt;&gt;"",(BW23*K23/12),BW23))</f>
        <v>#VALUE!</v>
      </c>
      <c r="BZ23" s="187" t="e">
        <f aca="false">IF(OR(J23&lt;&gt;"",J23=100%),(BY23*J23),BY23)</f>
        <v>#VALUE!</v>
      </c>
      <c r="CA23" s="188" t="n">
        <f aca="false">IF(K23&lt;&gt;"",BX23+BW23-BY23,BX23)</f>
        <v>1</v>
      </c>
      <c r="CB23" s="181" t="n">
        <f aca="false">IF(ISERROR(BX23)=TRUE(),"",IF(BX23&lt;&gt;CA23,CA23,BX23))</f>
        <v>1</v>
      </c>
      <c r="CC23" s="51"/>
      <c r="CD23" s="65"/>
      <c r="CE23" s="65"/>
      <c r="CF23" s="65"/>
      <c r="CG23" s="65"/>
      <c r="CH23" s="65"/>
      <c r="CI23" s="65"/>
      <c r="CJ23" s="65"/>
      <c r="CK23" s="65"/>
      <c r="CL23" s="65"/>
      <c r="CM23" s="65"/>
      <c r="CN23" s="53"/>
      <c r="CO23" s="112" t="n">
        <v>17</v>
      </c>
      <c r="CP23" s="208" t="str">
        <f aca="false">IF(B23&lt;&gt;"",B23,"")</f>
        <v>もみすり機</v>
      </c>
      <c r="CQ23" s="220" t="str">
        <f aca="false">IF(D23&lt;&gt;"",D23,"")</f>
        <v/>
      </c>
      <c r="CR23" s="221" t="str">
        <f aca="false">IF(E23&lt;&gt;"",E23,"")</f>
        <v>H17</v>
      </c>
      <c r="CS23" s="221" t="n">
        <f aca="false">IF(F23&lt;&gt;"",F23,"")</f>
        <v>8</v>
      </c>
      <c r="CT23" s="222" t="str">
        <f aca="false">IF(K23&lt;&gt;"",K23,"")</f>
        <v/>
      </c>
      <c r="CU23" s="199" t="n">
        <f aca="false">IF(G23&lt;&gt;"",G23,"")</f>
        <v>680000</v>
      </c>
      <c r="CV23" s="199" t="n">
        <f aca="false">IF(AN23="旧定額",INT(CU23*0.9),IF(AN23="新定額",CU23,""))</f>
        <v>680000</v>
      </c>
      <c r="CW23" s="223" t="str">
        <f aca="false">AN23</f>
        <v>新定額</v>
      </c>
      <c r="CX23" s="194" t="n">
        <f aca="false">IF(AN23&lt;&gt;"",I23,"")</f>
        <v>7</v>
      </c>
      <c r="CY23" s="214" t="n">
        <f aca="false">IF(CX23&lt;&gt;"",IF(AN23="新定額",VLOOKUP(CX23,新償却率,2,0),VLOOKUP(CX23,旧償却率,2)),"")</f>
        <v>0.143</v>
      </c>
      <c r="CZ23" s="215" t="n">
        <f aca="false">IF(CR23&lt;&gt;"",IF(CR23=$CS$1,13-CS23,IF(CT23&lt;&gt;"",CT23,12)),"")</f>
        <v>12</v>
      </c>
      <c r="DA23" s="216" t="str">
        <f aca="false">IF(CZ23&lt;&gt;"","/12","")</f>
        <v>/12</v>
      </c>
      <c r="DB23" s="217" t="e">
        <f aca="false">IF(ISERROR(BW23),"",IF(BY23&lt;&gt;"",ROUND(BY23,0),""))</f>
        <v>#VALUE!</v>
      </c>
      <c r="DC23" s="224" t="str">
        <f aca="false">IF(CP23&lt;&gt;"",IF(J23&lt;&gt;"",J23,"100%"),"")</f>
        <v>100%</v>
      </c>
      <c r="DD23" s="199" t="str">
        <f aca="false">IF(ISERROR(BZ23),"",IF(BZ23&lt;&gt;"",ROUND(BZ23,0),""))</f>
        <v/>
      </c>
      <c r="DE23" s="217" t="n">
        <f aca="false">IF(ISERROR(BX23),"",IF(BX23&lt;&gt;"",ROUND(CB23,0),""))</f>
        <v>1</v>
      </c>
      <c r="DF23" s="200" t="e">
        <f aca="false">IF(B23&lt;&gt;"",IF(H23="",BJ23,BJ23&amp;"　"&amp;H23&amp;"年"),"")</f>
        <v>#VALUE!</v>
      </c>
      <c r="DG23" s="225"/>
      <c r="DH23" s="202"/>
      <c r="DI23" s="203"/>
      <c r="DJ23" s="203"/>
      <c r="DO23" s="53" t="n">
        <v>23</v>
      </c>
      <c r="DP23" s="53" t="s">
        <v>339</v>
      </c>
      <c r="DR23" s="53" t="n">
        <v>1948</v>
      </c>
    </row>
    <row r="24" customFormat="false" ht="14.1" hidden="false" customHeight="true" outlineLevel="0" collapsed="false">
      <c r="A24" s="160" t="n">
        <v>18</v>
      </c>
      <c r="B24" s="161" t="s">
        <v>340</v>
      </c>
      <c r="C24" s="162"/>
      <c r="D24" s="163"/>
      <c r="E24" s="204" t="s">
        <v>133</v>
      </c>
      <c r="F24" s="165" t="n">
        <v>3</v>
      </c>
      <c r="G24" s="166" t="n">
        <v>379800</v>
      </c>
      <c r="H24" s="167" t="n">
        <v>5</v>
      </c>
      <c r="I24" s="167" t="n">
        <v>5</v>
      </c>
      <c r="J24" s="205"/>
      <c r="K24" s="206"/>
      <c r="L24" s="170" t="str">
        <f aca="false">IF(B24&lt;&gt;"",IF(E24&gt;20,IF(OR(E24="",F24="",G24="",I24=""),"未入力項目あり",""),IF(OR(E24="",F24="",G24="",H24="",I24=""),"未入力項目あり","")),IF(AND(J24="",K24=""),"","不要項目入力あり"))</f>
        <v/>
      </c>
      <c r="M24" s="171" t="str">
        <f aca="false">IF(B24="",IF(OR(E24&lt;&gt;"",F24&lt;&gt;"",G24&lt;&gt;"",H24&lt;&gt;"",I24&lt;&gt;"",),"入力不備あり",""),"")&amp;L24</f>
        <v/>
      </c>
      <c r="N24" s="172" t="str">
        <f aca="false">IF(ISERROR(BZ24),"",BZ24)</f>
        <v/>
      </c>
      <c r="O24" s="173" t="n">
        <f aca="false">IF(ISERROR(CA24),"",CB24)</f>
        <v>1</v>
      </c>
      <c r="P24" s="174" t="str">
        <f aca="false">IF(ISERROR(IF(AND(C24="◎",YEAR(AW24)&lt;1999),VLOOKUP(AS24,テーブル!$S$8:$W$106,2,0),"")),"",IF(AND(C24="◎",YEAR(AW24)&lt;1999),VLOOKUP(AS24,テーブル!$S$8:$W$106,2,0),""))</f>
        <v/>
      </c>
      <c r="Q24" s="175" t="e">
        <f aca="false">IF(P24&lt;&gt;"",P24,T24)</f>
        <v>#VALUE!</v>
      </c>
      <c r="R24" s="176" t="e">
        <f aca="false">IF((YEAR($R$4)-YEAR(AW24))*12+MONTH($R$4)-MONTH(AW24)&lt;0,0,(YEAR($R$4)-YEAR(AW24))*12+MONTH($R$4)-MONTH(AW24)+1)</f>
        <v>#VALUE!</v>
      </c>
      <c r="S24" s="177" t="n">
        <f aca="false">IF(ISERROR(R24),0,G24*0.9*Q24*R24/12)</f>
        <v>0</v>
      </c>
      <c r="T24" s="175" t="e">
        <f aca="false">IF(AN24="旧定額",VLOOKUP(H24,旧償却率,2,0),IF(ISERROR(VLOOKUP(H24,新償却率,2,0)),"",IF(U24=0,"",VLOOKUP(H24,新償却率,2,0))))</f>
        <v>#VALUE!</v>
      </c>
      <c r="U24" s="177" t="e">
        <f aca="false">IF((YEAR($U$4)-YEAR(AW24))*12+MONTH($U$4)-MONTH(AW24)&lt;0,0,((YEAR($U$4)-YEAR(AW24))*12+MONTH($U$4)-MONTH(AW24))-R24+1)</f>
        <v>#VALUE!</v>
      </c>
      <c r="V24" s="177" t="e">
        <f aca="false">IF(OR(U24&lt;9,ISERROR(U24)),"",IF(AN24="旧定額",G24*0.9*T24*U24/12,G24*T24*U24/12))</f>
        <v>#VALUE!</v>
      </c>
      <c r="W24" s="177" t="n">
        <f aca="false">IF(ISERROR(IF((G24*0.05)&gt;(G24-S24-V24),G24*0.05,S24+V24)),0,IF((G24*0.05)&gt;(G24-S24-V24),G24*0.95,S24+V24))</f>
        <v>0</v>
      </c>
      <c r="X24" s="178" t="n">
        <f aca="false">IF(AN24="旧定額",T24,VLOOKUP(H24,テーブル!$C$8:$D$106,2,0))</f>
        <v>0.2</v>
      </c>
      <c r="Y24" s="177" t="n">
        <f aca="false">IF(X24="","",IF(AN24="旧定額",G24*0.9*X24,G24*X24))</f>
        <v>75960</v>
      </c>
      <c r="Z24" s="177"/>
      <c r="AA24" s="175" t="n">
        <f aca="false">IF(ISERROR(VLOOKUP(I24,テーブル!$S$8:$W$106,2,0)),"",IF(AN24="旧定額",VLOOKUP(I24,テーブル!$S$8:$W$106,2,0),VLOOKUP(I24,テーブル!$C$8:$D$106,2,0)))</f>
        <v>0.2</v>
      </c>
      <c r="AB24" s="179" t="e">
        <f aca="false">DF24</f>
        <v>#VALUE!</v>
      </c>
      <c r="AC24" s="54"/>
      <c r="AD24" s="54"/>
      <c r="AE24" s="54"/>
      <c r="AF24" s="54"/>
      <c r="AG24" s="54"/>
      <c r="AH24" s="54"/>
      <c r="AI24" s="76"/>
      <c r="AJ24" s="76"/>
      <c r="AK24" s="76"/>
      <c r="AL24" s="76"/>
      <c r="AM24" s="65"/>
      <c r="AN24" s="51" t="str">
        <f aca="false">IF(B24&lt;&gt;"",IF(AW24&lt;39173,"旧定額","新定額"),"")</f>
        <v>新定額</v>
      </c>
      <c r="AO24" s="51" t="str">
        <f aca="false">IF(AN24="旧定額",(YEAR($AO$4)-YEAR(AW24))*12+MONTH($AO$4)-F24+1,"")</f>
        <v/>
      </c>
      <c r="AP24" s="51" t="str">
        <f aca="false">IF(AO24&lt;&gt;"",INT(G24-VLOOKUP(H24,テーブル!$S$8:$W$106,4,0)*AO24*G24/1000000),"")</f>
        <v/>
      </c>
      <c r="AQ24" s="51" t="str">
        <f aca="false">IF(AP24&lt;=INT(G24*0.05),INT(G24*0.05),AP24)</f>
        <v/>
      </c>
      <c r="AR24" s="51" t="str">
        <f aca="false">IF(AND(AN24="旧定額",C24="◎"),(YEAR($AR$4)-YEAR(AW24))*12+MONTH($AR$4)-F24+1,"")</f>
        <v/>
      </c>
      <c r="AS24" s="51" t="str">
        <f aca="false">IF(AR24&lt;0,"",IF(AR24&lt;&gt;"",VLOOKUP(H24,テーブル!$Q$8:$W$106,2,0),""))</f>
        <v/>
      </c>
      <c r="AT24" s="51" t="n">
        <f aca="false">IF(AS24&lt;&gt;"",G24-VLOOKUP(AS24,テーブル!$S$8:$W$106,4,0)*AR24*G24/1000000,G24)</f>
        <v>379800</v>
      </c>
      <c r="AU24" s="80" t="e">
        <f aca="false">IF(AS24&lt;&gt;"",AT24-VLOOKUP(H24,テーブル!$S$8:$W$106,4,0)*(AO24-AR24)*G24/1000000,AT24-VLOOKUP(H24,テーブル!$S$8:$W$106,4,0)*(AO24)*G24/1000000)</f>
        <v>#VALUE!</v>
      </c>
      <c r="AV24" s="180" t="e">
        <f aca="false">IF(OR(U24&lt;9,ISERROR(U24)),0,INT(G24-W24))</f>
        <v>#VALUE!</v>
      </c>
      <c r="AW24" s="107" t="str">
        <f aca="false">IF(ISERROR(DATEVALUE((VLOOKUP(E24,$DP$1:$DR$206,3,0)&amp;"/"&amp;F24&amp;"/1"))),"",DATEVALUE((VLOOKUP(E24,$DP$1:$DR$206,3,0)&amp;"/"&amp;F24&amp;"/1")))</f>
        <v/>
      </c>
      <c r="AX24" s="51" t="e">
        <f aca="false">IF(AV24&lt;&gt;0,IF(AV24=INT(G24*0.05),"均等償却",IF((AV24-AY24)&lt;INT(G24*0.05),"通常最終","通常償却")),"")</f>
        <v>#VALUE!</v>
      </c>
      <c r="AY24" s="51" t="e">
        <f aca="false">IF(AV24&lt;&gt;0,IF(AV24&gt;INT(G24*0.05),(VLOOKUP(H24,テーブル!$S$2:T117,2,0)*G24*0.9),IF(AV24=INT(G24*0.05),INT((AV24-1)/5),0)),"")</f>
        <v>#VALUE!</v>
      </c>
      <c r="AZ24" s="51" t="e">
        <f aca="false">IF(AX24="通常最終",AV24-INT(G24*0.05),AY24)</f>
        <v>#VALUE!</v>
      </c>
      <c r="BA24" s="51" t="e">
        <f aca="false">IF(AZ24&lt;&gt;"",AV24-AZ24,"")</f>
        <v>#VALUE!</v>
      </c>
      <c r="BB24" s="51" t="e">
        <f aca="false">IF(BA24&lt;&gt;"",IF(K24&lt;&gt;"",K24+($BE$3-1)*12,$BE$3*12),"")</f>
        <v>#VALUE!</v>
      </c>
      <c r="BC24" s="51" t="e">
        <f aca="false">IF(BB24&lt;&gt;"",((BA24-INT(G24*0.05))/INT(VLOOKUP(I24,新償却率,8,0)*G24/1000000)),"")</f>
        <v>#VALUE!</v>
      </c>
      <c r="BD24" s="109" t="e">
        <f aca="false">IF(BB24&lt;&gt;"",INT(VLOOKUP(I24,旧償却率,2,0)*INT(G24*0.9)),"")</f>
        <v>#VALUE!</v>
      </c>
      <c r="BE24" s="51" t="e">
        <f aca="false">IF(BC24&lt;&gt;"",IF(BC24&gt;0,2008+ROUNDUP(BC24/12,0),IF(AX24="均等償却",2008-1,IF(AX24="通常最終",2008))),"")</f>
        <v>#VALUE!</v>
      </c>
      <c r="BF24" s="51" t="e">
        <f aca="false">IF(BE24&lt;&gt;"",BA24-BD24*(BE24-2009),"")</f>
        <v>#VALUE!</v>
      </c>
      <c r="BG24" s="51" t="e">
        <f aca="false">IF(BF24&lt;&gt;"",BF24-INT(G24*0.05),"")</f>
        <v>#VALUE!</v>
      </c>
      <c r="BH24" s="51" t="e">
        <f aca="false">IF(AX24&lt;&gt;"",BE24+1,"")</f>
        <v>#VALUE!</v>
      </c>
      <c r="BI24" s="51" t="e">
        <f aca="false">IF(BH24&lt;&gt;"",BH24+4,"")</f>
        <v>#VALUE!</v>
      </c>
      <c r="BJ24" s="51" t="e">
        <f aca="false">IF(BE24&lt;&gt;"",IF($BC$3&lt;BE24,"通常償却",IF($BC$3=BE24,"通常最終",IF($BC$3&lt;BI24,"均等償却",IF($BC$3=BI24,"均等最終","終了")))),"")</f>
        <v>#VALUE!</v>
      </c>
      <c r="BK24" s="148" t="e">
        <f aca="false">(IF(BE24&lt;&gt;"",IF($BC$3&lt;BE24,BD24,IF($BC$3=BE24,BG24,IF($BC$3&lt;BI24,((G24*0.05-1)/5),IF($BC$3=BI24,(G24*0.05-1)-4*((G24*0.05)/5),0)))),""))</f>
        <v>#VALUE!</v>
      </c>
      <c r="BL24" s="181" t="e">
        <f aca="false">IF(BE24&lt;&gt;"",IF(BJ24="通常償却",BA24-ROUNDUP(BB24/12,0)*BD24,IF(BJ24="通常最終",INT(G24*0.05),IF(BJ24="均等償却",INT(G24*0.05)-((G24*0.05-0.6)/5)*($BC$3+1-BH24),IF(BJ24="均等最終",1,1)))),"")</f>
        <v>#VALUE!</v>
      </c>
      <c r="BM24" s="51" t="n">
        <f aca="false">IF(E24="",0,INT(VLOOKUP(E24,$DP$1:$DR$206,3,0)&amp;IF(LEN(F24=1),"0"&amp;F24,F24)))</f>
        <v>200603</v>
      </c>
      <c r="BN24" s="182" t="n">
        <f aca="false">IF(AN24="新定額",12*(2008-LEFT(BM24,4))+(13-RIGHT(BM24,2)),0)</f>
        <v>34</v>
      </c>
      <c r="BO24" s="183" t="n">
        <f aca="false">IF(BN24&lt;0,0,BN24*X24*G24/12)</f>
        <v>215220</v>
      </c>
      <c r="BP24" s="51" t="n">
        <f aca="false">IF(BN24&lt;&gt;"",IF(BN24&gt;0,G24-BO24,IF(BO24=0,G24,G24)),"")</f>
        <v>164580</v>
      </c>
      <c r="BQ24" s="51" t="n">
        <f aca="false">IF(BN24&lt;&gt;"",(VLOOKUP(I24,新償却率,4,0)*G24/1000000),"")</f>
        <v>6330</v>
      </c>
      <c r="BR24" s="51" t="n">
        <f aca="false">IF(BN24&lt;&gt;"",IF(BN24&gt;0,12*(LEFT($BU$3,4)-2008),IF(BN24&lt;=0,12*(LEFT($BU$3,4)-LEFT(BM24,4))+(13-RIGHT(BM24,2)),"")),"")</f>
        <v>132</v>
      </c>
      <c r="BS24" s="184" t="n">
        <f aca="false">IF(BR24&lt;&gt;"",IF((BP24-BQ24*(BR24-IF(BR24&lt;12,BR24,12)))=0,1,BP24-BQ24*(BR24-IF(BR24&lt;12,BR24,12))),0)</f>
        <v>-595020</v>
      </c>
      <c r="BT24" s="184" t="str">
        <f aca="false">IF(BS24=0,"-",IF(BS24&lt;=1,"終了",IF(BS24-BQ24*12&lt;=2,"最終回",IF(BR24&lt;12,"初回","通常回"))))</f>
        <v>終了</v>
      </c>
      <c r="BU24" s="185" t="n">
        <f aca="false">IF(BT24="終了",0,IF(BT24="通常回",BQ24*12,IF(BT24="最終回",BS24-1,IF(BT24="初回",BR24*BQ24,""))))</f>
        <v>0</v>
      </c>
      <c r="BV24" s="181" t="n">
        <f aca="false">IF(BU24&lt;&gt;"",IF(BU24=0,1,BS24-BU24),"")</f>
        <v>1</v>
      </c>
      <c r="BW24" s="186" t="n">
        <f aca="false">IF(AN24&lt;&gt;"新定額",BK24,BU24)</f>
        <v>0</v>
      </c>
      <c r="BX24" s="185" t="n">
        <f aca="false">IF(AN24&lt;&gt;"新定額",BL24,BV24)</f>
        <v>1</v>
      </c>
      <c r="BY24" s="185" t="e">
        <f aca="false">IF(BJ24="均等最終",(IF(K24&lt;&gt;"",(BW24*K24/12),BW24)),IF(K24&lt;&gt;"",(BW24*K24/12),BW24))</f>
        <v>#VALUE!</v>
      </c>
      <c r="BZ24" s="187" t="e">
        <f aca="false">IF(OR(J24&lt;&gt;"",J24=100%),(BY24*J24),BY24)</f>
        <v>#VALUE!</v>
      </c>
      <c r="CA24" s="188" t="n">
        <f aca="false">IF(K24&lt;&gt;"",BX24+BW24-BY24,BX24)</f>
        <v>1</v>
      </c>
      <c r="CB24" s="181" t="n">
        <f aca="false">IF(ISERROR(BX24)=TRUE(),"",IF(BX24&lt;&gt;CA24,CA24,BX24))</f>
        <v>1</v>
      </c>
      <c r="CC24" s="51"/>
      <c r="CD24" s="65"/>
      <c r="CE24" s="65"/>
      <c r="CF24" s="65"/>
      <c r="CG24" s="65"/>
      <c r="CH24" s="65"/>
      <c r="CI24" s="65"/>
      <c r="CJ24" s="65"/>
      <c r="CK24" s="65"/>
      <c r="CL24" s="65"/>
      <c r="CM24" s="65"/>
      <c r="CN24" s="53"/>
      <c r="CO24" s="207" t="n">
        <v>18</v>
      </c>
      <c r="CP24" s="208" t="str">
        <f aca="false">IF(B24&lt;&gt;"",B24,"")</f>
        <v>機械保管庫</v>
      </c>
      <c r="CQ24" s="220" t="str">
        <f aca="false">IF(D24&lt;&gt;"",D24,"")</f>
        <v/>
      </c>
      <c r="CR24" s="221" t="str">
        <f aca="false">IF(E24&lt;&gt;"",E24,"")</f>
        <v>H18</v>
      </c>
      <c r="CS24" s="221" t="n">
        <f aca="false">IF(F24&lt;&gt;"",F24,"")</f>
        <v>3</v>
      </c>
      <c r="CT24" s="222" t="str">
        <f aca="false">IF(K24&lt;&gt;"",K24,"")</f>
        <v/>
      </c>
      <c r="CU24" s="199" t="n">
        <f aca="false">IF(G24&lt;&gt;"",G24,"")</f>
        <v>379800</v>
      </c>
      <c r="CV24" s="199" t="n">
        <f aca="false">IF(AN24="旧定額",INT(CU24*0.9),IF(AN24="新定額",CU24,""))</f>
        <v>379800</v>
      </c>
      <c r="CW24" s="223" t="str">
        <f aca="false">AN24</f>
        <v>新定額</v>
      </c>
      <c r="CX24" s="194" t="n">
        <f aca="false">IF(AN24&lt;&gt;"",I24,"")</f>
        <v>5</v>
      </c>
      <c r="CY24" s="214" t="n">
        <f aca="false">IF(CX24&lt;&gt;"",IF(AN24="新定額",VLOOKUP(CX24,新償却率,2,0),VLOOKUP(CX24,旧償却率,2)),"")</f>
        <v>0.2</v>
      </c>
      <c r="CZ24" s="215" t="n">
        <f aca="false">IF(CR24&lt;&gt;"",IF(CR24=$CS$1,13-CS24,IF(CT24&lt;&gt;"",CT24,12)),"")</f>
        <v>12</v>
      </c>
      <c r="DA24" s="216" t="str">
        <f aca="false">IF(CZ24&lt;&gt;"","/12","")</f>
        <v>/12</v>
      </c>
      <c r="DB24" s="217" t="e">
        <f aca="false">IF(ISERROR(BW24),"",IF(BY24&lt;&gt;"",ROUND(BY24,0),""))</f>
        <v>#VALUE!</v>
      </c>
      <c r="DC24" s="224" t="str">
        <f aca="false">IF(CP24&lt;&gt;"",IF(J24&lt;&gt;"",J24,"100%"),"")</f>
        <v>100%</v>
      </c>
      <c r="DD24" s="199" t="str">
        <f aca="false">IF(ISERROR(BZ24),"",IF(BZ24&lt;&gt;"",ROUND(BZ24,0),""))</f>
        <v/>
      </c>
      <c r="DE24" s="217" t="n">
        <f aca="false">IF(ISERROR(BX24),"",IF(BX24&lt;&gt;"",ROUND(CB24,0),""))</f>
        <v>1</v>
      </c>
      <c r="DF24" s="200" t="e">
        <f aca="false">IF(B24&lt;&gt;"",IF(H24="",BJ24,BJ24&amp;"　"&amp;H24&amp;"年"),"")</f>
        <v>#VALUE!</v>
      </c>
      <c r="DH24" s="202"/>
      <c r="DI24" s="203"/>
      <c r="DJ24" s="203"/>
      <c r="DO24" s="53" t="n">
        <v>24</v>
      </c>
      <c r="DP24" s="53" t="s">
        <v>341</v>
      </c>
      <c r="DR24" s="53" t="n">
        <v>1949</v>
      </c>
    </row>
    <row r="25" customFormat="false" ht="14.1" hidden="false" customHeight="true" outlineLevel="0" collapsed="false">
      <c r="A25" s="219" t="n">
        <v>19</v>
      </c>
      <c r="B25" s="161" t="s">
        <v>342</v>
      </c>
      <c r="C25" s="162"/>
      <c r="D25" s="163"/>
      <c r="E25" s="204" t="s">
        <v>54</v>
      </c>
      <c r="F25" s="165" t="n">
        <v>8</v>
      </c>
      <c r="G25" s="166" t="n">
        <v>393514</v>
      </c>
      <c r="H25" s="167"/>
      <c r="I25" s="167" t="n">
        <v>7</v>
      </c>
      <c r="J25" s="205"/>
      <c r="K25" s="206"/>
      <c r="L25" s="170" t="str">
        <f aca="false">IF(B25&lt;&gt;"",IF(E25&gt;20,IF(OR(E25="",F25="",G25="",I25=""),"未入力項目あり",""),IF(OR(E25="",F25="",G25="",H25="",I25=""),"未入力項目あり","")),IF(AND(J25="",K25=""),"","不要項目入力あり"))</f>
        <v/>
      </c>
      <c r="M25" s="171" t="str">
        <f aca="false">IF(B25="",IF(OR(E25&lt;&gt;"",F25&lt;&gt;"",G25&lt;&gt;"",H25&lt;&gt;"",I25&lt;&gt;"",),"入力不備あり",""),"")&amp;L25</f>
        <v/>
      </c>
      <c r="N25" s="172" t="str">
        <f aca="false">IF(ISERROR(BZ25),"",BZ25)</f>
        <v/>
      </c>
      <c r="O25" s="173" t="n">
        <f aca="false">IF(ISERROR(CA25),"",CB25)</f>
        <v>313794.622166667</v>
      </c>
      <c r="P25" s="174" t="str">
        <f aca="false">IF(ISERROR(IF(AND(C25="◎",YEAR(AW25)&lt;1999),VLOOKUP(AS25,テーブル!$S$8:$W$106,2,0),"")),"",IF(AND(C25="◎",YEAR(AW25)&lt;1999),VLOOKUP(AS25,テーブル!$S$8:$W$106,2,0),""))</f>
        <v/>
      </c>
      <c r="Q25" s="175" t="str">
        <f aca="false">IF(P25&lt;&gt;"",P25,T25)</f>
        <v/>
      </c>
      <c r="R25" s="176" t="e">
        <f aca="false">IF((YEAR($R$4)-YEAR(AW25))*12+MONTH($R$4)-MONTH(AW25)&lt;0,0,(YEAR($R$4)-YEAR(AW25))*12+MONTH($R$4)-MONTH(AW25)+1)</f>
        <v>#VALUE!</v>
      </c>
      <c r="S25" s="177" t="n">
        <f aca="false">IF(ISERROR(R25),0,G25*0.9*Q25*R25/12)</f>
        <v>0</v>
      </c>
      <c r="T25" s="175" t="str">
        <f aca="false">IF(AN25="旧定額",VLOOKUP(H25,旧償却率,2,0),IF(ISERROR(VLOOKUP(H25,新償却率,2,0)),"",IF(U25=0,"",VLOOKUP(H25,新償却率,2,0))))</f>
        <v/>
      </c>
      <c r="U25" s="177" t="e">
        <f aca="false">IF((YEAR($U$4)-YEAR(AW25))*12+MONTH($U$4)-MONTH(AW25)&lt;0,0,((YEAR($U$4)-YEAR(AW25))*12+MONTH($U$4)-MONTH(AW25))-R25+1)</f>
        <v>#VALUE!</v>
      </c>
      <c r="V25" s="177" t="e">
        <f aca="false">IF(OR(U25&lt;9,ISERROR(U25)),"",IF(AN25="旧定額",G25*0.9*T25*U25/12,G25*T25*U25/12))</f>
        <v>#VALUE!</v>
      </c>
      <c r="W25" s="177" t="n">
        <f aca="false">IF(ISERROR(IF((G25*0.05)&gt;(G25-S25-V25),G25*0.05,S25+V25)),0,IF((G25*0.05)&gt;(G25-S25-V25),G25*0.95,S25+V25))</f>
        <v>0</v>
      </c>
      <c r="X25" s="178" t="e">
        <f aca="false">IF(AN25="旧定額",T25,VLOOKUP(H25,テーブル!$C$8:$D$106,2,0))</f>
        <v>#N/A</v>
      </c>
      <c r="Y25" s="177" t="e">
        <f aca="false">IF(X25="","",IF(AN25="旧定額",G25*0.9*X25,G25*X25))</f>
        <v>#N/A</v>
      </c>
      <c r="Z25" s="177"/>
      <c r="AA25" s="175" t="n">
        <f aca="false">IF(ISERROR(VLOOKUP(I25,テーブル!$S$8:$W$106,2,0)),"",IF(AN25="旧定額",VLOOKUP(I25,テーブル!$S$8:$W$106,2,0),VLOOKUP(I25,テーブル!$C$8:$D$106,2,0)))</f>
        <v>0.143</v>
      </c>
      <c r="AB25" s="179" t="e">
        <f aca="false">DF25</f>
        <v>#VALUE!</v>
      </c>
      <c r="AC25" s="54"/>
      <c r="AD25" s="54"/>
      <c r="AE25" s="54"/>
      <c r="AF25" s="54"/>
      <c r="AG25" s="54"/>
      <c r="AH25" s="54"/>
      <c r="AI25" s="76"/>
      <c r="AJ25" s="76"/>
      <c r="AK25" s="76"/>
      <c r="AL25" s="76"/>
      <c r="AM25" s="65"/>
      <c r="AN25" s="51" t="str">
        <f aca="false">IF(B25&lt;&gt;"",IF(AW25&lt;39173,"旧定額","新定額"),"")</f>
        <v>新定額</v>
      </c>
      <c r="AO25" s="51" t="str">
        <f aca="false">IF(AN25="旧定額",(YEAR($AO$4)-YEAR(AW25))*12+MONTH($AO$4)-F25+1,"")</f>
        <v/>
      </c>
      <c r="AP25" s="51" t="str">
        <f aca="false">IF(AO25&lt;&gt;"",INT(G25-VLOOKUP(H25,テーブル!$S$8:$W$106,4,0)*AO25*G25/1000000),"")</f>
        <v/>
      </c>
      <c r="AQ25" s="51" t="str">
        <f aca="false">IF(AP25&lt;=INT(G25*0.05),INT(G25*0.05),AP25)</f>
        <v/>
      </c>
      <c r="AR25" s="51" t="str">
        <f aca="false">IF(AND(AN25="旧定額",C25="◎"),(YEAR($AR$4)-YEAR(AW25))*12+MONTH($AR$4)-F25+1,"")</f>
        <v/>
      </c>
      <c r="AS25" s="51" t="str">
        <f aca="false">IF(AR25&lt;0,"",IF(AR25&lt;&gt;"",VLOOKUP(H25,テーブル!$Q$8:$W$106,2,0),""))</f>
        <v/>
      </c>
      <c r="AT25" s="51" t="n">
        <f aca="false">IF(AS25&lt;&gt;"",G25-VLOOKUP(AS25,テーブル!$S$8:$W$106,4,0)*AR25*G25/1000000,G25)</f>
        <v>393514</v>
      </c>
      <c r="AU25" s="80" t="e">
        <f aca="false">IF(AS25&lt;&gt;"",AT25-VLOOKUP(H25,テーブル!$S$8:$W$106,4,0)*(AO25-AR25)*G25/1000000,AT25-VLOOKUP(H25,テーブル!$S$8:$W$106,4,0)*(AO25)*G25/1000000)</f>
        <v>#N/A</v>
      </c>
      <c r="AV25" s="180" t="e">
        <f aca="false">IF(OR(U25&lt;9,ISERROR(U25)),0,INT(G25-W25))</f>
        <v>#VALUE!</v>
      </c>
      <c r="AW25" s="107" t="str">
        <f aca="false">IF(ISERROR(DATEVALUE((VLOOKUP(E25,$DP$1:$DR$206,3,0)&amp;"/"&amp;F25&amp;"/1"))),"",DATEVALUE((VLOOKUP(E25,$DP$1:$DR$206,3,0)&amp;"/"&amp;F25&amp;"/1")))</f>
        <v/>
      </c>
      <c r="AX25" s="51" t="e">
        <f aca="false">IF(AV25&lt;&gt;0,IF(AV25=INT(G25*0.05),"均等償却",IF((AV25-AY25)&lt;INT(G25*0.05),"通常最終","通常償却")),"")</f>
        <v>#VALUE!</v>
      </c>
      <c r="AY25" s="51" t="e">
        <f aca="false">IF(AV25&lt;&gt;0,IF(AV25&gt;INT(G25*0.05),(VLOOKUP(H25,テーブル!$S$2:T118,2,0)*G25*0.9),IF(AV25=INT(G25*0.05),INT((AV25-1)/5),0)),"")</f>
        <v>#VALUE!</v>
      </c>
      <c r="AZ25" s="51" t="e">
        <f aca="false">IF(AX25="通常最終",AV25-INT(G25*0.05),AY25)</f>
        <v>#VALUE!</v>
      </c>
      <c r="BA25" s="51" t="e">
        <f aca="false">IF(AZ25&lt;&gt;"",AV25-AZ25,"")</f>
        <v>#VALUE!</v>
      </c>
      <c r="BB25" s="51" t="e">
        <f aca="false">IF(BA25&lt;&gt;"",IF(K25&lt;&gt;"",K25+($BE$3-1)*12,$BE$3*12),"")</f>
        <v>#VALUE!</v>
      </c>
      <c r="BC25" s="51" t="e">
        <f aca="false">IF(BB25&lt;&gt;"",((BA25-INT(G25*0.05))/INT(VLOOKUP(I25,新償却率,8,0)*G25/1000000)),"")</f>
        <v>#VALUE!</v>
      </c>
      <c r="BD25" s="109" t="e">
        <f aca="false">IF(BB25&lt;&gt;"",INT(VLOOKUP(I25,旧償却率,2,0)*INT(G25*0.9)),"")</f>
        <v>#VALUE!</v>
      </c>
      <c r="BE25" s="51" t="e">
        <f aca="false">IF(BC25&lt;&gt;"",IF(BC25&gt;0,2008+ROUNDUP(BC25/12,0),IF(AX25="均等償却",2008-1,IF(AX25="通常最終",2008))),"")</f>
        <v>#VALUE!</v>
      </c>
      <c r="BF25" s="51" t="e">
        <f aca="false">IF(BE25&lt;&gt;"",BA25-BD25*(BE25-2009),"")</f>
        <v>#VALUE!</v>
      </c>
      <c r="BG25" s="51" t="e">
        <f aca="false">IF(BF25&lt;&gt;"",BF25-INT(G25*0.05),"")</f>
        <v>#VALUE!</v>
      </c>
      <c r="BH25" s="51" t="e">
        <f aca="false">IF(AX25&lt;&gt;"",BE25+1,"")</f>
        <v>#VALUE!</v>
      </c>
      <c r="BI25" s="51" t="e">
        <f aca="false">IF(BH25&lt;&gt;"",BH25+4,"")</f>
        <v>#VALUE!</v>
      </c>
      <c r="BJ25" s="51" t="e">
        <f aca="false">IF(BE25&lt;&gt;"",IF($BC$3&lt;BE25,"通常償却",IF($BC$3=BE25,"通常最終",IF($BC$3&lt;BI25,"均等償却",IF($BC$3=BI25,"均等最終","終了")))),"")</f>
        <v>#VALUE!</v>
      </c>
      <c r="BK25" s="148" t="e">
        <f aca="false">(IF(BE25&lt;&gt;"",IF($BC$3&lt;BE25,BD25,IF($BC$3=BE25,BG25,IF($BC$3&lt;BI25,((G25*0.05-1)/5),IF($BC$3=BI25,(G25*0.05-1)-4*((G25*0.05)/5),0)))),""))</f>
        <v>#VALUE!</v>
      </c>
      <c r="BL25" s="181" t="e">
        <f aca="false">IF(BE25&lt;&gt;"",IF(BJ25="通常償却",BA25-ROUNDUP(BB25/12,0)*BD25,IF(BJ25="通常最終",INT(G25*0.05),IF(BJ25="均等償却",INT(G25*0.05)-((G25*0.05-0.6)/5)*($BC$3+1-BH25),IF(BJ25="均等最終",1,1)))),"")</f>
        <v>#VALUE!</v>
      </c>
      <c r="BM25" s="51" t="n">
        <f aca="false">IF(E25="",0,INT(VLOOKUP(E25,$DP$1:$DR$206,3,0)&amp;IF(LEN(F25=1),"0"&amp;F25,F25)))</f>
        <v>201808</v>
      </c>
      <c r="BN25" s="182" t="n">
        <f aca="false">IF(AN25="新定額",12*(2008-LEFT(BM25,4))+(13-RIGHT(BM25,2)),0)</f>
        <v>-115</v>
      </c>
      <c r="BO25" s="183" t="n">
        <f aca="false">IF(BN25&lt;0,0,BN25*X25*G25/12)</f>
        <v>0</v>
      </c>
      <c r="BP25" s="51" t="n">
        <f aca="false">IF(BN25&lt;&gt;"",IF(BN25&gt;0,G25-BO25,IF(BO25=0,G25,G25)),"")</f>
        <v>393514</v>
      </c>
      <c r="BQ25" s="51" t="n">
        <f aca="false">IF(BN25&lt;&gt;"",(VLOOKUP(I25,新償却率,4,0)*G25/1000000),"")</f>
        <v>4689.37516666667</v>
      </c>
      <c r="BR25" s="51" t="n">
        <f aca="false">IF(BN25&lt;&gt;"",IF(BN25&gt;0,12*(LEFT($BU$3,4)-2008),IF(BN25&lt;=0,12*(LEFT($BU$3,4)-LEFT(BM25,4))+(13-RIGHT(BM25,2)),"")),"")</f>
        <v>17</v>
      </c>
      <c r="BS25" s="184" t="n">
        <f aca="false">IF(BR25&lt;&gt;"",IF((BP25-BQ25*(BR25-IF(BR25&lt;12,BR25,12)))=0,1,BP25-BQ25*(BR25-IF(BR25&lt;12,BR25,12))),0)</f>
        <v>370067.124166667</v>
      </c>
      <c r="BT25" s="184" t="str">
        <f aca="false">IF(BS25=0,"-",IF(BS25&lt;=1,"終了",IF(BS25-BQ25*12&lt;=2,"最終回",IF(BR25&lt;12,"初回","通常回"))))</f>
        <v>通常回</v>
      </c>
      <c r="BU25" s="185" t="n">
        <f aca="false">IF(BT25="終了",0,IF(BT25="通常回",BQ25*12,IF(BT25="最終回",BS25-1,IF(BT25="初回",BR25*BQ25,""))))</f>
        <v>56272.502</v>
      </c>
      <c r="BV25" s="181" t="n">
        <f aca="false">IF(BU25&lt;&gt;"",IF(BU25=0,1,BS25-BU25),"")</f>
        <v>313794.622166667</v>
      </c>
      <c r="BW25" s="186" t="n">
        <f aca="false">IF(AN25&lt;&gt;"新定額",BK25,BU25)</f>
        <v>56272.502</v>
      </c>
      <c r="BX25" s="185" t="n">
        <f aca="false">IF(AN25&lt;&gt;"新定額",BL25,BV25)</f>
        <v>313794.622166667</v>
      </c>
      <c r="BY25" s="185" t="e">
        <f aca="false">IF(BJ25="均等最終",(IF(K25&lt;&gt;"",(BW25*K25/12),BW25)),IF(K25&lt;&gt;"",(BW25*K25/12),BW25))</f>
        <v>#VALUE!</v>
      </c>
      <c r="BZ25" s="187" t="e">
        <f aca="false">IF(OR(J25&lt;&gt;"",J25=100%),(BY25*J25),BY25)</f>
        <v>#VALUE!</v>
      </c>
      <c r="CA25" s="188" t="n">
        <f aca="false">IF(K25&lt;&gt;"",BX25+BW25-BY25,BX25)</f>
        <v>313794.622166667</v>
      </c>
      <c r="CB25" s="181" t="n">
        <f aca="false">IF(ISERROR(BX25)=TRUE(),"",IF(BX25&lt;&gt;CA25,CA25,BX25))</f>
        <v>313794.622166667</v>
      </c>
      <c r="CC25" s="51"/>
      <c r="CD25" s="65"/>
      <c r="CE25" s="65"/>
      <c r="CF25" s="65"/>
      <c r="CG25" s="65"/>
      <c r="CH25" s="65"/>
      <c r="CI25" s="65"/>
      <c r="CJ25" s="65"/>
      <c r="CK25" s="65"/>
      <c r="CL25" s="65"/>
      <c r="CM25" s="65"/>
      <c r="CN25" s="53"/>
      <c r="CO25" s="112" t="n">
        <v>19</v>
      </c>
      <c r="CP25" s="208" t="str">
        <f aca="false">IF(B25&lt;&gt;"",B25,"")</f>
        <v>枝豆洗浄機</v>
      </c>
      <c r="CQ25" s="220" t="str">
        <f aca="false">IF(D25&lt;&gt;"",D25,"")</f>
        <v/>
      </c>
      <c r="CR25" s="221" t="str">
        <f aca="false">IF(E25&lt;&gt;"",E25,"")</f>
        <v>H30</v>
      </c>
      <c r="CS25" s="221" t="n">
        <f aca="false">IF(F25&lt;&gt;"",F25,"")</f>
        <v>8</v>
      </c>
      <c r="CT25" s="222" t="str">
        <f aca="false">IF(K25&lt;&gt;"",K25,"")</f>
        <v/>
      </c>
      <c r="CU25" s="199" t="n">
        <f aca="false">IF(G25&lt;&gt;"",G25,"")</f>
        <v>393514</v>
      </c>
      <c r="CV25" s="199" t="n">
        <f aca="false">IF(AN25="旧定額",INT(CU25*0.9),IF(AN25="新定額",CU25,""))</f>
        <v>393514</v>
      </c>
      <c r="CW25" s="223" t="str">
        <f aca="false">AN25</f>
        <v>新定額</v>
      </c>
      <c r="CX25" s="194" t="n">
        <f aca="false">IF(AN25&lt;&gt;"",I25,"")</f>
        <v>7</v>
      </c>
      <c r="CY25" s="214" t="n">
        <f aca="false">IF(CX25&lt;&gt;"",IF(AN25="新定額",VLOOKUP(CX25,新償却率,2,0),VLOOKUP(CX25,旧償却率,2)),"")</f>
        <v>0.143</v>
      </c>
      <c r="CZ25" s="215" t="n">
        <f aca="false">IF(CR25&lt;&gt;"",IF(CR25=$CS$1,13-CS25,IF(CT25&lt;&gt;"",CT25,12)),"")</f>
        <v>12</v>
      </c>
      <c r="DA25" s="216" t="str">
        <f aca="false">IF(CZ25&lt;&gt;"","/12","")</f>
        <v>/12</v>
      </c>
      <c r="DB25" s="217" t="e">
        <f aca="false">IF(ISERROR(BW25),"",IF(BY25&lt;&gt;"",ROUND(BY25,0),""))</f>
        <v>#VALUE!</v>
      </c>
      <c r="DC25" s="224" t="str">
        <f aca="false">IF(CP25&lt;&gt;"",IF(J25&lt;&gt;"",J25,"100%"),"")</f>
        <v>100%</v>
      </c>
      <c r="DD25" s="199" t="str">
        <f aca="false">IF(ISERROR(BZ25),"",IF(BZ25&lt;&gt;"",ROUND(BZ25,0),""))</f>
        <v/>
      </c>
      <c r="DE25" s="217" t="n">
        <f aca="false">IF(ISERROR(BX25),"",IF(BX25&lt;&gt;"",ROUND(CB25,0),""))</f>
        <v>313795</v>
      </c>
      <c r="DF25" s="200" t="e">
        <f aca="false">IF(B25&lt;&gt;"",IF(H25="",BJ25,BJ25&amp;"　"&amp;H25&amp;"年"),"")</f>
        <v>#VALUE!</v>
      </c>
      <c r="DH25" s="202"/>
      <c r="DI25" s="203"/>
      <c r="DJ25" s="203"/>
      <c r="DO25" s="53" t="n">
        <v>25</v>
      </c>
      <c r="DP25" s="53" t="s">
        <v>343</v>
      </c>
      <c r="DR25" s="53" t="n">
        <v>1950</v>
      </c>
    </row>
    <row r="26" customFormat="false" ht="14.1" hidden="false" customHeight="true" outlineLevel="0" collapsed="false">
      <c r="A26" s="160" t="n">
        <v>20</v>
      </c>
      <c r="B26" s="161" t="s">
        <v>344</v>
      </c>
      <c r="C26" s="162"/>
      <c r="D26" s="163"/>
      <c r="E26" s="204" t="s">
        <v>54</v>
      </c>
      <c r="F26" s="165" t="n">
        <v>4</v>
      </c>
      <c r="G26" s="166" t="n">
        <v>265248</v>
      </c>
      <c r="H26" s="167"/>
      <c r="I26" s="167" t="n">
        <v>7</v>
      </c>
      <c r="J26" s="205"/>
      <c r="K26" s="206"/>
      <c r="L26" s="170" t="str">
        <f aca="false">IF(B26&lt;&gt;"",IF(E26&gt;20,IF(OR(E26="",F26="",G26="",I26=""),"未入力項目あり",""),IF(OR(E26="",F26="",G26="",H26="",I26=""),"未入力項目あり","")),IF(AND(J26="",K26=""),"","不要項目入力あり"))</f>
        <v/>
      </c>
      <c r="M26" s="171" t="str">
        <f aca="false">IF(B26="",IF(OR(E26&lt;&gt;"",F26&lt;&gt;"",G26&lt;&gt;"",H26&lt;&gt;"",I26&lt;&gt;"",),"入力不備あり",""),"")&amp;L26</f>
        <v/>
      </c>
      <c r="N26" s="172" t="str">
        <f aca="false">IF(ISERROR(BZ26),"",BZ26)</f>
        <v/>
      </c>
      <c r="O26" s="173" t="n">
        <f aca="false">IF(ISERROR(CA26),"",CB26)</f>
        <v>198869.688</v>
      </c>
      <c r="P26" s="174" t="str">
        <f aca="false">IF(ISERROR(IF(AND(C26="◎",YEAR(AW26)&lt;1999),VLOOKUP(AS26,テーブル!$S$8:$W$106,2,0),"")),"",IF(AND(C26="◎",YEAR(AW26)&lt;1999),VLOOKUP(AS26,テーブル!$S$8:$W$106,2,0),""))</f>
        <v/>
      </c>
      <c r="Q26" s="175" t="str">
        <f aca="false">IF(P26&lt;&gt;"",P26,T26)</f>
        <v/>
      </c>
      <c r="R26" s="176" t="e">
        <f aca="false">IF((YEAR($R$4)-YEAR(AW26))*12+MONTH($R$4)-MONTH(AW26)&lt;0,0,(YEAR($R$4)-YEAR(AW26))*12+MONTH($R$4)-MONTH(AW26)+1)</f>
        <v>#VALUE!</v>
      </c>
      <c r="S26" s="177" t="n">
        <f aca="false">IF(ISERROR(R26),0,G26*0.9*Q26*R26/12)</f>
        <v>0</v>
      </c>
      <c r="T26" s="175" t="str">
        <f aca="false">IF(AN26="旧定額",VLOOKUP(H26,旧償却率,2,0),IF(ISERROR(VLOOKUP(H26,新償却率,2,0)),"",IF(U26=0,"",VLOOKUP(H26,新償却率,2,0))))</f>
        <v/>
      </c>
      <c r="U26" s="177" t="e">
        <f aca="false">IF((YEAR($U$4)-YEAR(AW26))*12+MONTH($U$4)-MONTH(AW26)&lt;0,0,((YEAR($U$4)-YEAR(AW26))*12+MONTH($U$4)-MONTH(AW26))-R26+1)</f>
        <v>#VALUE!</v>
      </c>
      <c r="V26" s="177" t="e">
        <f aca="false">IF(OR(U26&lt;9,ISERROR(U26)),"",IF(AN26="旧定額",G26*0.9*T26*U26/12,G26*T26*U26/12))</f>
        <v>#VALUE!</v>
      </c>
      <c r="W26" s="177" t="n">
        <f aca="false">IF(ISERROR(IF((G26*0.05)&gt;(G26-S26-V26),G26*0.05,S26+V26)),0,IF((G26*0.05)&gt;(G26-S26-V26),G26*0.95,S26+V26))</f>
        <v>0</v>
      </c>
      <c r="X26" s="178" t="e">
        <f aca="false">IF(AN26="旧定額",T26,VLOOKUP(H26,テーブル!$C$8:$D$106,2,0))</f>
        <v>#N/A</v>
      </c>
      <c r="Y26" s="177" t="e">
        <f aca="false">IF(X26="","",IF(AN26="旧定額",G26*0.9*X26,G26*X26))</f>
        <v>#N/A</v>
      </c>
      <c r="Z26" s="177"/>
      <c r="AA26" s="175" t="n">
        <f aca="false">IF(ISERROR(VLOOKUP(I26,テーブル!$S$8:$W$106,2,0)),"",IF(AN26="旧定額",VLOOKUP(I26,テーブル!$S$8:$W$106,2,0),VLOOKUP(I26,テーブル!$C$8:$D$106,2,0)))</f>
        <v>0.143</v>
      </c>
      <c r="AB26" s="179" t="e">
        <f aca="false">DF26</f>
        <v>#VALUE!</v>
      </c>
      <c r="AC26" s="54"/>
      <c r="AD26" s="54"/>
      <c r="AE26" s="54"/>
      <c r="AF26" s="54"/>
      <c r="AG26" s="54"/>
      <c r="AH26" s="54"/>
      <c r="AI26" s="76"/>
      <c r="AJ26" s="76"/>
      <c r="AK26" s="76"/>
      <c r="AL26" s="76"/>
      <c r="AM26" s="65"/>
      <c r="AN26" s="51" t="str">
        <f aca="false">IF(B26&lt;&gt;"",IF(AW26&lt;39173,"旧定額","新定額"),"")</f>
        <v>新定額</v>
      </c>
      <c r="AO26" s="51" t="str">
        <f aca="false">IF(AN26="旧定額",(YEAR($AO$4)-YEAR(AW26))*12+MONTH($AO$4)-F26+1,"")</f>
        <v/>
      </c>
      <c r="AP26" s="51" t="str">
        <f aca="false">IF(AO26&lt;&gt;"",INT(G26-VLOOKUP(H26,テーブル!$S$8:$W$106,4,0)*AO26*G26/1000000),"")</f>
        <v/>
      </c>
      <c r="AQ26" s="51" t="str">
        <f aca="false">IF(AP26&lt;=INT(G26*0.05),INT(G26*0.05),AP26)</f>
        <v/>
      </c>
      <c r="AR26" s="51" t="str">
        <f aca="false">IF(AND(AN26="旧定額",C26="◎"),(YEAR($AR$4)-YEAR(AW26))*12+MONTH($AR$4)-F26+1,"")</f>
        <v/>
      </c>
      <c r="AS26" s="51" t="str">
        <f aca="false">IF(AR26&lt;0,"",IF(AR26&lt;&gt;"",VLOOKUP(H26,テーブル!$Q$8:$W$106,2,0),""))</f>
        <v/>
      </c>
      <c r="AT26" s="51" t="n">
        <f aca="false">IF(AS26&lt;&gt;"",G26-VLOOKUP(AS26,テーブル!$S$8:$W$106,4,0)*AR26*G26/1000000,G26)</f>
        <v>265248</v>
      </c>
      <c r="AU26" s="80" t="e">
        <f aca="false">IF(AS26&lt;&gt;"",AT26-VLOOKUP(H26,テーブル!$S$8:$W$106,4,0)*(AO26-AR26)*G26/1000000,AT26-VLOOKUP(H26,テーブル!$S$8:$W$106,4,0)*(AO26)*G26/1000000)</f>
        <v>#N/A</v>
      </c>
      <c r="AV26" s="180" t="e">
        <f aca="false">IF(OR(U26&lt;9,ISERROR(U26)),0,INT(G26-W26))</f>
        <v>#VALUE!</v>
      </c>
      <c r="AW26" s="107" t="str">
        <f aca="false">IF(ISERROR(DATEVALUE((VLOOKUP(E26,$DP$1:$DR$206,3,0)&amp;"/"&amp;F26&amp;"/1"))),"",DATEVALUE((VLOOKUP(E26,$DP$1:$DR$206,3,0)&amp;"/"&amp;F26&amp;"/1")))</f>
        <v/>
      </c>
      <c r="AX26" s="51" t="e">
        <f aca="false">IF(AV26&lt;&gt;0,IF(AV26=INT(G26*0.05),"均等償却",IF((AV26-AY26)&lt;INT(G26*0.05),"通常最終","通常償却")),"")</f>
        <v>#VALUE!</v>
      </c>
      <c r="AY26" s="51" t="e">
        <f aca="false">IF(AV26&lt;&gt;0,IF(AV26&gt;INT(G26*0.05),(VLOOKUP(H26,テーブル!$S$2:T119,2,0)*G26*0.9),IF(AV26=INT(G26*0.05),INT((AV26-1)/5),0)),"")</f>
        <v>#VALUE!</v>
      </c>
      <c r="AZ26" s="51" t="e">
        <f aca="false">IF(AX26="通常最終",AV26-INT(G26*0.05),AY26)</f>
        <v>#VALUE!</v>
      </c>
      <c r="BA26" s="51" t="e">
        <f aca="false">IF(AZ26&lt;&gt;"",AV26-AZ26,"")</f>
        <v>#VALUE!</v>
      </c>
      <c r="BB26" s="51" t="e">
        <f aca="false">IF(BA26&lt;&gt;"",IF(K26&lt;&gt;"",K26+($BE$3-1)*12,$BE$3*12),"")</f>
        <v>#VALUE!</v>
      </c>
      <c r="BC26" s="51" t="e">
        <f aca="false">IF(BB26&lt;&gt;"",((BA26-INT(G26*0.05))/INT(VLOOKUP(I26,新償却率,8,0)*G26/1000000)),"")</f>
        <v>#VALUE!</v>
      </c>
      <c r="BD26" s="109" t="e">
        <f aca="false">IF(BB26&lt;&gt;"",INT(VLOOKUP(I26,旧償却率,2,0)*INT(G26*0.9)),"")</f>
        <v>#VALUE!</v>
      </c>
      <c r="BE26" s="51" t="e">
        <f aca="false">IF(BC26&lt;&gt;"",IF(BC26&gt;0,2008+ROUNDUP(BC26/12,0),IF(AX26="均等償却",2008-1,IF(AX26="通常最終",2008))),"")</f>
        <v>#VALUE!</v>
      </c>
      <c r="BF26" s="51" t="e">
        <f aca="false">IF(BE26&lt;&gt;"",BA26-BD26*(BE26-2009),"")</f>
        <v>#VALUE!</v>
      </c>
      <c r="BG26" s="51" t="e">
        <f aca="false">IF(BF26&lt;&gt;"",BF26-INT(G26*0.05),"")</f>
        <v>#VALUE!</v>
      </c>
      <c r="BH26" s="51" t="e">
        <f aca="false">IF(AX26&lt;&gt;"",BE26+1,"")</f>
        <v>#VALUE!</v>
      </c>
      <c r="BI26" s="51" t="e">
        <f aca="false">IF(BH26&lt;&gt;"",BH26+4,"")</f>
        <v>#VALUE!</v>
      </c>
      <c r="BJ26" s="51" t="e">
        <f aca="false">IF(BE26&lt;&gt;"",IF($BC$3&lt;BE26,"通常償却",IF($BC$3=BE26,"通常最終",IF($BC$3&lt;BI26,"均等償却",IF($BC$3=BI26,"均等最終","終了")))),"")</f>
        <v>#VALUE!</v>
      </c>
      <c r="BK26" s="148" t="e">
        <f aca="false">(IF(BE26&lt;&gt;"",IF($BC$3&lt;BE26,BD26,IF($BC$3=BE26,BG26,IF($BC$3&lt;BI26,((G26*0.05-1)/5),IF($BC$3=BI26,(G26*0.05-1)-4*((G26*0.05)/5),0)))),""))</f>
        <v>#VALUE!</v>
      </c>
      <c r="BL26" s="181" t="e">
        <f aca="false">IF(BE26&lt;&gt;"",IF(BJ26="通常償却",BA26-ROUNDUP(BB26/12,0)*BD26,IF(BJ26="通常最終",INT(G26*0.05),IF(BJ26="均等償却",INT(G26*0.05)-((G26*0.05-0.6)/5)*($BC$3+1-BH26),IF(BJ26="均等最終",1,1)))),"")</f>
        <v>#VALUE!</v>
      </c>
      <c r="BM26" s="51" t="n">
        <f aca="false">IF(E26="",0,INT(VLOOKUP(E26,$DP$1:$DR$206,3,0)&amp;IF(LEN(F26=1),"0"&amp;F26,F26)))</f>
        <v>201804</v>
      </c>
      <c r="BN26" s="182" t="n">
        <f aca="false">IF(AN26="新定額",12*(2008-LEFT(BM26,4))+(13-RIGHT(BM26,2)),0)</f>
        <v>-111</v>
      </c>
      <c r="BO26" s="183" t="n">
        <f aca="false">IF(BN26&lt;0,0,BN26*X26*G26/12)</f>
        <v>0</v>
      </c>
      <c r="BP26" s="51" t="n">
        <f aca="false">IF(BN26&lt;&gt;"",IF(BN26&gt;0,G26-BO26,IF(BO26=0,G26,G26)),"")</f>
        <v>265248</v>
      </c>
      <c r="BQ26" s="51" t="n">
        <f aca="false">IF(BN26&lt;&gt;"",(VLOOKUP(I26,新償却率,4,0)*G26/1000000),"")</f>
        <v>3160.872</v>
      </c>
      <c r="BR26" s="51" t="n">
        <f aca="false">IF(BN26&lt;&gt;"",IF(BN26&gt;0,12*(LEFT($BU$3,4)-2008),IF(BN26&lt;=0,12*(LEFT($BU$3,4)-LEFT(BM26,4))+(13-RIGHT(BM26,2)),"")),"")</f>
        <v>21</v>
      </c>
      <c r="BS26" s="184" t="n">
        <f aca="false">IF(BR26&lt;&gt;"",IF((BP26-BQ26*(BR26-IF(BR26&lt;12,BR26,12)))=0,1,BP26-BQ26*(BR26-IF(BR26&lt;12,BR26,12))),0)</f>
        <v>236800.152</v>
      </c>
      <c r="BT26" s="184" t="str">
        <f aca="false">IF(BS26=0,"-",IF(BS26&lt;=1,"終了",IF(BS26-BQ26*12&lt;=2,"最終回",IF(BR26&lt;12,"初回","通常回"))))</f>
        <v>通常回</v>
      </c>
      <c r="BU26" s="185" t="n">
        <f aca="false">IF(BT26="終了",0,IF(BT26="通常回",BQ26*12,IF(BT26="最終回",BS26-1,IF(BT26="初回",BR26*BQ26,""))))</f>
        <v>37930.464</v>
      </c>
      <c r="BV26" s="181" t="n">
        <f aca="false">IF(BU26&lt;&gt;"",IF(BU26=0,1,BS26-BU26),"")</f>
        <v>198869.688</v>
      </c>
      <c r="BW26" s="186" t="n">
        <f aca="false">IF(AN26&lt;&gt;"新定額",BK26,BU26)</f>
        <v>37930.464</v>
      </c>
      <c r="BX26" s="185" t="n">
        <f aca="false">IF(AN26&lt;&gt;"新定額",BL26,BV26)</f>
        <v>198869.688</v>
      </c>
      <c r="BY26" s="185" t="e">
        <f aca="false">IF(BJ26="均等最終",(IF(K26&lt;&gt;"",(BW26*K26/12),BW26)),IF(K26&lt;&gt;"",(BW26*K26/12),BW26))</f>
        <v>#VALUE!</v>
      </c>
      <c r="BZ26" s="187" t="e">
        <f aca="false">IF(OR(J26&lt;&gt;"",J26=100%),(BY26*J26),BY26)</f>
        <v>#VALUE!</v>
      </c>
      <c r="CA26" s="188" t="n">
        <f aca="false">IF(K26&lt;&gt;"",BX26+BW26-BY26,BX26)</f>
        <v>198869.688</v>
      </c>
      <c r="CB26" s="181" t="n">
        <f aca="false">IF(ISERROR(BX26)=TRUE(),"",IF(BX26&lt;&gt;CA26,CA26,BX26))</f>
        <v>198869.688</v>
      </c>
      <c r="CC26" s="51"/>
      <c r="CD26" s="65"/>
      <c r="CE26" s="65"/>
      <c r="CF26" s="65"/>
      <c r="CG26" s="65"/>
      <c r="CH26" s="65"/>
      <c r="CI26" s="65"/>
      <c r="CJ26" s="65"/>
      <c r="CK26" s="65"/>
      <c r="CL26" s="65"/>
      <c r="CM26" s="65"/>
      <c r="CN26" s="53"/>
      <c r="CO26" s="207" t="n">
        <v>20</v>
      </c>
      <c r="CP26" s="208" t="str">
        <f aca="false">IF(B26&lt;&gt;"",B26,"")</f>
        <v>ヤンマーテイラYK650</v>
      </c>
      <c r="CQ26" s="220" t="str">
        <f aca="false">IF(D26&lt;&gt;"",D26,"")</f>
        <v/>
      </c>
      <c r="CR26" s="221" t="str">
        <f aca="false">IF(E26&lt;&gt;"",E26,"")</f>
        <v>H30</v>
      </c>
      <c r="CS26" s="221" t="n">
        <f aca="false">IF(F26&lt;&gt;"",F26,"")</f>
        <v>4</v>
      </c>
      <c r="CT26" s="222" t="str">
        <f aca="false">IF(K26&lt;&gt;"",K26,"")</f>
        <v/>
      </c>
      <c r="CU26" s="199" t="n">
        <f aca="false">IF(G26&lt;&gt;"",G26,"")</f>
        <v>265248</v>
      </c>
      <c r="CV26" s="199" t="n">
        <f aca="false">IF(AN26="旧定額",INT(CU26*0.9),IF(AN26="新定額",CU26,""))</f>
        <v>265248</v>
      </c>
      <c r="CW26" s="223" t="str">
        <f aca="false">AN26</f>
        <v>新定額</v>
      </c>
      <c r="CX26" s="194" t="n">
        <f aca="false">IF(AN26&lt;&gt;"",I26,"")</f>
        <v>7</v>
      </c>
      <c r="CY26" s="214" t="n">
        <f aca="false">IF(CX26&lt;&gt;"",IF(AN26="新定額",VLOOKUP(CX26,新償却率,2,0),VLOOKUP(CX26,旧償却率,2)),"")</f>
        <v>0.143</v>
      </c>
      <c r="CZ26" s="215" t="n">
        <f aca="false">IF(CR26&lt;&gt;"",IF(CR26=$CS$1,13-CS26,IF(CT26&lt;&gt;"",CT26,12)),"")</f>
        <v>12</v>
      </c>
      <c r="DA26" s="216" t="str">
        <f aca="false">IF(CZ26&lt;&gt;"","/12","")</f>
        <v>/12</v>
      </c>
      <c r="DB26" s="217" t="e">
        <f aca="false">IF(ISERROR(BW26),"",IF(BY26&lt;&gt;"",ROUND(BY26,0),""))</f>
        <v>#VALUE!</v>
      </c>
      <c r="DC26" s="224" t="str">
        <f aca="false">IF(CP26&lt;&gt;"",IF(J26&lt;&gt;"",J26,"100%"),"")</f>
        <v>100%</v>
      </c>
      <c r="DD26" s="199" t="str">
        <f aca="false">IF(ISERROR(BZ26),"",IF(BZ26&lt;&gt;"",ROUND(BZ26,0),""))</f>
        <v/>
      </c>
      <c r="DE26" s="217" t="n">
        <f aca="false">IF(ISERROR(BX26),"",IF(BX26&lt;&gt;"",ROUND(CB26,0),""))</f>
        <v>198870</v>
      </c>
      <c r="DF26" s="200" t="e">
        <f aca="false">IF(B26&lt;&gt;"",IF(H26="",BJ26,BJ26&amp;"　"&amp;H26&amp;"年"),"")</f>
        <v>#VALUE!</v>
      </c>
      <c r="DH26" s="202"/>
      <c r="DI26" s="203"/>
      <c r="DJ26" s="203"/>
      <c r="DO26" s="53" t="n">
        <v>26</v>
      </c>
      <c r="DP26" s="53" t="s">
        <v>345</v>
      </c>
      <c r="DR26" s="53" t="n">
        <v>1951</v>
      </c>
    </row>
    <row r="27" customFormat="false" ht="14.1" hidden="false" customHeight="true" outlineLevel="0" collapsed="false">
      <c r="A27" s="219" t="n">
        <v>21</v>
      </c>
      <c r="B27" s="161" t="s">
        <v>346</v>
      </c>
      <c r="C27" s="162"/>
      <c r="D27" s="163"/>
      <c r="E27" s="204" t="s">
        <v>46</v>
      </c>
      <c r="F27" s="165" t="n">
        <v>3</v>
      </c>
      <c r="G27" s="166" t="n">
        <v>350000</v>
      </c>
      <c r="H27" s="167"/>
      <c r="I27" s="167" t="n">
        <v>10</v>
      </c>
      <c r="J27" s="205"/>
      <c r="K27" s="206"/>
      <c r="L27" s="170" t="str">
        <f aca="false">IF(B27&lt;&gt;"",IF(E27&gt;20,IF(OR(E27="",F27="",G27="",I27=""),"未入力項目あり",""),IF(OR(E27="",F27="",G27="",H27="",I27=""),"未入力項目あり","")),IF(AND(J27="",K27=""),"","不要項目入力あり"))</f>
        <v/>
      </c>
      <c r="M27" s="171" t="str">
        <f aca="false">IF(B27="",IF(OR(E27&lt;&gt;"",F27&lt;&gt;"",G27&lt;&gt;"",H27&lt;&gt;"",I27&lt;&gt;"",),"入力不備あり",""),"")&amp;L27</f>
        <v/>
      </c>
      <c r="N27" s="172" t="str">
        <f aca="false">IF(ISERROR(BZ27),"",BZ27)</f>
        <v/>
      </c>
      <c r="O27" s="173" t="n">
        <f aca="false">IF(ISERROR(CA27),"",CB27)</f>
        <v>5833.33333333331</v>
      </c>
      <c r="P27" s="174" t="str">
        <f aca="false">IF(ISERROR(IF(AND(C27="◎",YEAR(AW27)&lt;1999),VLOOKUP(AS27,テーブル!$S$8:$W$106,2,0),"")),"",IF(AND(C27="◎",YEAR(AW27)&lt;1999),VLOOKUP(AS27,テーブル!$S$8:$W$106,2,0),""))</f>
        <v/>
      </c>
      <c r="Q27" s="175" t="str">
        <f aca="false">IF(P27&lt;&gt;"",P27,T27)</f>
        <v/>
      </c>
      <c r="R27" s="176" t="e">
        <f aca="false">IF((YEAR($R$4)-YEAR(AW27))*12+MONTH($R$4)-MONTH(AW27)&lt;0,0,(YEAR($R$4)-YEAR(AW27))*12+MONTH($R$4)-MONTH(AW27)+1)</f>
        <v>#VALUE!</v>
      </c>
      <c r="S27" s="177" t="n">
        <f aca="false">IF(ISERROR(R27),0,G27*0.9*Q27*R27/12)</f>
        <v>0</v>
      </c>
      <c r="T27" s="175" t="str">
        <f aca="false">IF(AN27="旧定額",VLOOKUP(H27,旧償却率,2,0),IF(ISERROR(VLOOKUP(H27,新償却率,2,0)),"",IF(U27=0,"",VLOOKUP(H27,新償却率,2,0))))</f>
        <v/>
      </c>
      <c r="U27" s="177" t="e">
        <f aca="false">IF((YEAR($U$4)-YEAR(AW27))*12+MONTH($U$4)-MONTH(AW27)&lt;0,0,((YEAR($U$4)-YEAR(AW27))*12+MONTH($U$4)-MONTH(AW27))-R27+1)</f>
        <v>#VALUE!</v>
      </c>
      <c r="V27" s="177" t="e">
        <f aca="false">IF(OR(U27&lt;9,ISERROR(U27)),"",IF(AN27="旧定額",G27*0.9*T27*U27/12,G27*T27*U27/12))</f>
        <v>#VALUE!</v>
      </c>
      <c r="W27" s="177" t="n">
        <f aca="false">IF(ISERROR(IF((G27*0.05)&gt;(G27-S27-V27),G27*0.05,S27+V27)),0,IF((G27*0.05)&gt;(G27-S27-V27),G27*0.95,S27+V27))</f>
        <v>0</v>
      </c>
      <c r="X27" s="178" t="e">
        <f aca="false">IF(AN27="旧定額",T27,VLOOKUP(H27,テーブル!$C$8:$D$106,2,0))</f>
        <v>#N/A</v>
      </c>
      <c r="Y27" s="177" t="e">
        <f aca="false">IF(X27="","",IF(AN27="旧定額",G27*0.9*X27,G27*X27))</f>
        <v>#N/A</v>
      </c>
      <c r="Z27" s="177"/>
      <c r="AA27" s="175" t="n">
        <f aca="false">IF(ISERROR(VLOOKUP(I27,テーブル!$S$8:$W$106,2,0)),"",IF(AN27="旧定額",VLOOKUP(I27,テーブル!$S$8:$W$106,2,0),VLOOKUP(I27,テーブル!$C$8:$D$106,2,0)))</f>
        <v>0.1</v>
      </c>
      <c r="AB27" s="179" t="e">
        <f aca="false">DF27</f>
        <v>#VALUE!</v>
      </c>
      <c r="AC27" s="54"/>
      <c r="AD27" s="54"/>
      <c r="AE27" s="54"/>
      <c r="AF27" s="54"/>
      <c r="AG27" s="54"/>
      <c r="AH27" s="54"/>
      <c r="AI27" s="76"/>
      <c r="AJ27" s="76"/>
      <c r="AK27" s="76"/>
      <c r="AL27" s="76"/>
      <c r="AM27" s="65"/>
      <c r="AN27" s="51" t="str">
        <f aca="false">IF(B27&lt;&gt;"",IF(AW27&lt;39173,"旧定額","新定額"),"")</f>
        <v>新定額</v>
      </c>
      <c r="AO27" s="51" t="str">
        <f aca="false">IF(AN27="旧定額",(YEAR($AO$4)-YEAR(AW27))*12+MONTH($AO$4)-F27+1,"")</f>
        <v/>
      </c>
      <c r="AP27" s="51" t="str">
        <f aca="false">IF(AO27&lt;&gt;"",INT(G27-VLOOKUP(H27,テーブル!$S$8:$W$106,4,0)*AO27*G27/1000000),"")</f>
        <v/>
      </c>
      <c r="AQ27" s="51" t="str">
        <f aca="false">IF(AP27&lt;=INT(G27*0.05),INT(G27*0.05),AP27)</f>
        <v/>
      </c>
      <c r="AR27" s="51" t="str">
        <f aca="false">IF(AND(AN27="旧定額",C27="◎"),(YEAR($AR$4)-YEAR(AW27))*12+MONTH($AR$4)-F27+1,"")</f>
        <v/>
      </c>
      <c r="AS27" s="51" t="str">
        <f aca="false">IF(AR27&lt;0,"",IF(AR27&lt;&gt;"",VLOOKUP(H27,テーブル!$Q$8:$W$106,2,0),""))</f>
        <v/>
      </c>
      <c r="AT27" s="51" t="n">
        <f aca="false">IF(AS27&lt;&gt;"",G27-VLOOKUP(AS27,テーブル!$S$8:$W$106,4,0)*AR27*G27/1000000,G27)</f>
        <v>350000</v>
      </c>
      <c r="AU27" s="80" t="e">
        <f aca="false">IF(AS27&lt;&gt;"",AT27-VLOOKUP(H27,テーブル!$S$8:$W$106,4,0)*(AO27-AR27)*G27/1000000,AT27-VLOOKUP(H27,テーブル!$S$8:$W$106,4,0)*(AO27)*G27/1000000)</f>
        <v>#N/A</v>
      </c>
      <c r="AV27" s="180" t="e">
        <f aca="false">IF(OR(U27&lt;9,ISERROR(U27)),0,INT(G27-W27))</f>
        <v>#VALUE!</v>
      </c>
      <c r="AW27" s="107" t="str">
        <f aca="false">IF(ISERROR(DATEVALUE((VLOOKUP(E27,$DP$1:$DR$206,3,0)&amp;"/"&amp;F27&amp;"/1"))),"",DATEVALUE((VLOOKUP(E27,$DP$1:$DR$206,3,0)&amp;"/"&amp;F27&amp;"/1")))</f>
        <v/>
      </c>
      <c r="AX27" s="51" t="e">
        <f aca="false">IF(AV27&lt;&gt;0,IF(AV27=INT(G27*0.05),"均等償却",IF((AV27-AY27)&lt;INT(G27*0.05),"通常最終","通常償却")),"")</f>
        <v>#VALUE!</v>
      </c>
      <c r="AY27" s="51" t="e">
        <f aca="false">IF(AV27&lt;&gt;0,IF(AV27&gt;INT(G27*0.05),(VLOOKUP(H27,テーブル!$S$2:T120,2,0)*G27*0.9),IF(AV27=INT(G27*0.05),INT((AV27-1)/5),0)),"")</f>
        <v>#VALUE!</v>
      </c>
      <c r="AZ27" s="51" t="e">
        <f aca="false">IF(AX27="通常最終",AV27-INT(G27*0.05),AY27)</f>
        <v>#VALUE!</v>
      </c>
      <c r="BA27" s="51" t="e">
        <f aca="false">IF(AZ27&lt;&gt;"",AV27-AZ27,"")</f>
        <v>#VALUE!</v>
      </c>
      <c r="BB27" s="51" t="e">
        <f aca="false">IF(BA27&lt;&gt;"",IF(K27&lt;&gt;"",K27+($BE$3-1)*12,$BE$3*12),"")</f>
        <v>#VALUE!</v>
      </c>
      <c r="BC27" s="51" t="e">
        <f aca="false">IF(BB27&lt;&gt;"",((BA27-INT(G27*0.05))/INT(VLOOKUP(I27,新償却率,8,0)*G27/1000000)),"")</f>
        <v>#VALUE!</v>
      </c>
      <c r="BD27" s="109" t="e">
        <f aca="false">IF(BB27&lt;&gt;"",INT(VLOOKUP(I27,旧償却率,2,0)*INT(G27*0.9)),"")</f>
        <v>#VALUE!</v>
      </c>
      <c r="BE27" s="51" t="e">
        <f aca="false">IF(BC27&lt;&gt;"",IF(BC27&gt;0,2008+ROUNDUP(BC27/12,0),IF(AX27="均等償却",2008-1,IF(AX27="通常最終",2008))),"")</f>
        <v>#VALUE!</v>
      </c>
      <c r="BF27" s="51" t="e">
        <f aca="false">IF(BE27&lt;&gt;"",BA27-BD27*(BE27-2009),"")</f>
        <v>#VALUE!</v>
      </c>
      <c r="BG27" s="51" t="e">
        <f aca="false">IF(BF27&lt;&gt;"",BF27-INT(G27*0.05),"")</f>
        <v>#VALUE!</v>
      </c>
      <c r="BH27" s="51" t="e">
        <f aca="false">IF(AX27&lt;&gt;"",BE27+1,"")</f>
        <v>#VALUE!</v>
      </c>
      <c r="BI27" s="51" t="e">
        <f aca="false">IF(BH27&lt;&gt;"",BH27+4,"")</f>
        <v>#VALUE!</v>
      </c>
      <c r="BJ27" s="51" t="e">
        <f aca="false">IF(BE27&lt;&gt;"",IF($BC$3&lt;BE27,"通常償却",IF($BC$3=BE27,"通常最終",IF($BC$3&lt;BI27,"均等償却",IF($BC$3=BI27,"均等最終","終了")))),"")</f>
        <v>#VALUE!</v>
      </c>
      <c r="BK27" s="148" t="e">
        <f aca="false">(IF(BE27&lt;&gt;"",IF($BC$3&lt;BE27,BD27,IF($BC$3=BE27,BG27,IF($BC$3&lt;BI27,((G27*0.05-1)/5),IF($BC$3=BI27,(G27*0.05-1)-4*((G27*0.05)/5),0)))),""))</f>
        <v>#VALUE!</v>
      </c>
      <c r="BL27" s="181" t="e">
        <f aca="false">IF(BE27&lt;&gt;"",IF(BJ27="通常償却",BA27-ROUNDUP(BB27/12,0)*BD27,IF(BJ27="通常最終",INT(G27*0.05),IF(BJ27="均等償却",INT(G27*0.05)-((G27*0.05-0.6)/5)*($BC$3+1-BH27),IF(BJ27="均等最終",1,1)))),"")</f>
        <v>#VALUE!</v>
      </c>
      <c r="BM27" s="51" t="n">
        <f aca="false">IF(E27="",0,INT(VLOOKUP(E27,$DP$1:$DR$206,3,0)&amp;IF(LEN(F27=1),"0"&amp;F27,F27)))</f>
        <v>201003</v>
      </c>
      <c r="BN27" s="182" t="n">
        <f aca="false">IF(AN27="新定額",12*(2008-LEFT(BM27,4))+(13-RIGHT(BM27,2)),0)</f>
        <v>-14</v>
      </c>
      <c r="BO27" s="183" t="n">
        <f aca="false">IF(BN27&lt;0,0,BN27*X27*G27/12)</f>
        <v>0</v>
      </c>
      <c r="BP27" s="51" t="n">
        <f aca="false">IF(BN27&lt;&gt;"",IF(BN27&gt;0,G27-BO27,IF(BO27=0,G27,G27)),"")</f>
        <v>350000</v>
      </c>
      <c r="BQ27" s="51" t="n">
        <f aca="false">IF(BN27&lt;&gt;"",(VLOOKUP(I27,新償却率,4,0)*G27/1000000),"")</f>
        <v>2916.66666666667</v>
      </c>
      <c r="BR27" s="51" t="n">
        <f aca="false">IF(BN27&lt;&gt;"",IF(BN27&gt;0,12*(LEFT($BU$3,4)-2008),IF(BN27&lt;=0,12*(LEFT($BU$3,4)-LEFT(BM27,4))+(13-RIGHT(BM27,2)),"")),"")</f>
        <v>118</v>
      </c>
      <c r="BS27" s="184" t="n">
        <f aca="false">IF(BR27&lt;&gt;"",IF((BP27-BQ27*(BR27-IF(BR27&lt;12,BR27,12)))=0,1,BP27-BQ27*(BR27-IF(BR27&lt;12,BR27,12))),0)</f>
        <v>40833.3333333333</v>
      </c>
      <c r="BT27" s="184" t="str">
        <f aca="false">IF(BS27=0,"-",IF(BS27&lt;=1,"終了",IF(BS27-BQ27*12&lt;=2,"最終回",IF(BR27&lt;12,"初回","通常回"))))</f>
        <v>通常回</v>
      </c>
      <c r="BU27" s="185" t="n">
        <f aca="false">IF(BT27="終了",0,IF(BT27="通常回",BQ27*12,IF(BT27="最終回",BS27-1,IF(BT27="初回",BR27*BQ27,""))))</f>
        <v>35000</v>
      </c>
      <c r="BV27" s="181" t="n">
        <f aca="false">IF(BU27&lt;&gt;"",IF(BU27=0,1,BS27-BU27),"")</f>
        <v>5833.33333333331</v>
      </c>
      <c r="BW27" s="186" t="n">
        <f aca="false">IF(AN27&lt;&gt;"新定額",BK27,BU27)</f>
        <v>35000</v>
      </c>
      <c r="BX27" s="185" t="n">
        <f aca="false">IF(AN27&lt;&gt;"新定額",BL27,BV27)</f>
        <v>5833.33333333331</v>
      </c>
      <c r="BY27" s="185" t="e">
        <f aca="false">IF(BJ27="均等最終",(IF(K27&lt;&gt;"",(BW27*K27/12),BW27)),IF(K27&lt;&gt;"",(BW27*K27/12),BW27))</f>
        <v>#VALUE!</v>
      </c>
      <c r="BZ27" s="187" t="e">
        <f aca="false">IF(OR(J27&lt;&gt;"",J27=100%),(BY27*J27),BY27)</f>
        <v>#VALUE!</v>
      </c>
      <c r="CA27" s="188" t="n">
        <f aca="false">IF(K27&lt;&gt;"",BX27+BW27-BY27,BX27)</f>
        <v>5833.33333333331</v>
      </c>
      <c r="CB27" s="181" t="n">
        <f aca="false">IF(ISERROR(BX27)=TRUE(),"",IF(BX27&lt;&gt;CA27,CA27,BX27))</f>
        <v>5833.33333333331</v>
      </c>
      <c r="CC27" s="51"/>
      <c r="CD27" s="65"/>
      <c r="CE27" s="65"/>
      <c r="CF27" s="65"/>
      <c r="CG27" s="65"/>
      <c r="CH27" s="65"/>
      <c r="CI27" s="65"/>
      <c r="CJ27" s="65"/>
      <c r="CK27" s="65"/>
      <c r="CL27" s="65"/>
      <c r="CM27" s="65"/>
      <c r="CN27" s="53"/>
      <c r="CO27" s="112" t="n">
        <v>21</v>
      </c>
      <c r="CP27" s="208" t="str">
        <f aca="false">IF(B27&lt;&gt;"",B27,"")</f>
        <v>育苗ﾊｳｽ</v>
      </c>
      <c r="CQ27" s="220" t="str">
        <f aca="false">IF(D27&lt;&gt;"",D27,"")</f>
        <v/>
      </c>
      <c r="CR27" s="221" t="str">
        <f aca="false">IF(E27&lt;&gt;"",E27,"")</f>
        <v>H22</v>
      </c>
      <c r="CS27" s="221" t="n">
        <f aca="false">IF(F27&lt;&gt;"",F27,"")</f>
        <v>3</v>
      </c>
      <c r="CT27" s="222" t="str">
        <f aca="false">IF(K27&lt;&gt;"",K27,"")</f>
        <v/>
      </c>
      <c r="CU27" s="199" t="n">
        <f aca="false">IF(G27&lt;&gt;"",G27,"")</f>
        <v>350000</v>
      </c>
      <c r="CV27" s="199" t="n">
        <f aca="false">IF(AN27="旧定額",INT(CU27*0.9),IF(AN27="新定額",CU27,""))</f>
        <v>350000</v>
      </c>
      <c r="CW27" s="223" t="str">
        <f aca="false">AN27</f>
        <v>新定額</v>
      </c>
      <c r="CX27" s="194" t="n">
        <f aca="false">IF(AN27&lt;&gt;"",I27,"")</f>
        <v>10</v>
      </c>
      <c r="CY27" s="214" t="n">
        <f aca="false">IF(CX27&lt;&gt;"",IF(AN27="新定額",VLOOKUP(CX27,新償却率,2,0),VLOOKUP(CX27,旧償却率,2)),"")</f>
        <v>0.1</v>
      </c>
      <c r="CZ27" s="215" t="n">
        <f aca="false">IF(CR27&lt;&gt;"",IF(CR27=$CS$1,13-CS27,IF(CT27&lt;&gt;"",CT27,12)),"")</f>
        <v>12</v>
      </c>
      <c r="DA27" s="216" t="str">
        <f aca="false">IF(CZ27&lt;&gt;"","/12","")</f>
        <v>/12</v>
      </c>
      <c r="DB27" s="217" t="e">
        <f aca="false">IF(ISERROR(BW27),"",IF(BY27&lt;&gt;"",ROUND(BY27,0),""))</f>
        <v>#VALUE!</v>
      </c>
      <c r="DC27" s="224" t="str">
        <f aca="false">IF(CP27&lt;&gt;"",IF(J27&lt;&gt;"",J27,"100%"),"")</f>
        <v>100%</v>
      </c>
      <c r="DD27" s="199" t="str">
        <f aca="false">IF(ISERROR(BZ27),"",IF(BZ27&lt;&gt;"",ROUND(BZ27,0),""))</f>
        <v/>
      </c>
      <c r="DE27" s="217" t="n">
        <f aca="false">IF(ISERROR(BX27),"",IF(BX27&lt;&gt;"",ROUND(CB27,0),""))</f>
        <v>5833</v>
      </c>
      <c r="DF27" s="200" t="e">
        <f aca="false">IF(B27&lt;&gt;"",IF(H27="",BJ27,BJ27&amp;"　"&amp;H27&amp;"年"),"")</f>
        <v>#VALUE!</v>
      </c>
      <c r="DH27" s="202"/>
      <c r="DI27" s="203"/>
      <c r="DJ27" s="203"/>
      <c r="DO27" s="53" t="n">
        <v>27</v>
      </c>
      <c r="DP27" s="53" t="s">
        <v>347</v>
      </c>
      <c r="DR27" s="53" t="n">
        <v>1952</v>
      </c>
    </row>
    <row r="28" customFormat="false" ht="14.1" hidden="false" customHeight="true" outlineLevel="0" collapsed="false">
      <c r="A28" s="160" t="n">
        <v>22</v>
      </c>
      <c r="B28" s="161" t="s">
        <v>348</v>
      </c>
      <c r="C28" s="162"/>
      <c r="D28" s="163"/>
      <c r="E28" s="204" t="s">
        <v>349</v>
      </c>
      <c r="F28" s="165" t="n">
        <v>4</v>
      </c>
      <c r="G28" s="166" t="n">
        <v>1080000</v>
      </c>
      <c r="H28" s="167"/>
      <c r="I28" s="167" t="n">
        <v>7</v>
      </c>
      <c r="J28" s="205"/>
      <c r="K28" s="206"/>
      <c r="L28" s="170" t="str">
        <f aca="false">IF(B28&lt;&gt;"",IF(E28&gt;20,IF(OR(E28="",F28="",G28="",I28=""),"未入力項目あり",""),IF(OR(E28="",F28="",G28="",H28="",I28=""),"未入力項目あり","")),IF(AND(J28="",K28=""),"","不要項目入力あり"))</f>
        <v/>
      </c>
      <c r="M28" s="171" t="str">
        <f aca="false">IF(B28="",IF(OR(E28&lt;&gt;"",F28&lt;&gt;"",G28&lt;&gt;"",H28&lt;&gt;"",I28&lt;&gt;"",),"入力不備あり",""),"")&amp;L28</f>
        <v/>
      </c>
      <c r="N28" s="172" t="str">
        <f aca="false">IF(ISERROR(BZ28),"",BZ28)</f>
        <v/>
      </c>
      <c r="O28" s="173" t="n">
        <f aca="false">IF(ISERROR(CA28),"",CB28)</f>
        <v>964170</v>
      </c>
      <c r="P28" s="174" t="str">
        <f aca="false">IF(ISERROR(IF(AND(C28="◎",YEAR(AW28)&lt;1999),VLOOKUP(AS28,テーブル!$S$8:$W$106,2,0),"")),"",IF(AND(C28="◎",YEAR(AW28)&lt;1999),VLOOKUP(AS28,テーブル!$S$8:$W$106,2,0),""))</f>
        <v/>
      </c>
      <c r="Q28" s="175" t="str">
        <f aca="false">IF(P28&lt;&gt;"",P28,T28)</f>
        <v/>
      </c>
      <c r="R28" s="176" t="e">
        <f aca="false">IF((YEAR($R$4)-YEAR(AW28))*12+MONTH($R$4)-MONTH(AW28)&lt;0,0,(YEAR($R$4)-YEAR(AW28))*12+MONTH($R$4)-MONTH(AW28)+1)</f>
        <v>#VALUE!</v>
      </c>
      <c r="S28" s="177" t="n">
        <f aca="false">IF(ISERROR(R28),0,G28*0.9*Q28*R28/12)</f>
        <v>0</v>
      </c>
      <c r="T28" s="175" t="str">
        <f aca="false">IF(AN28="旧定額",VLOOKUP(H28,旧償却率,2,0),IF(ISERROR(VLOOKUP(H28,新償却率,2,0)),"",IF(U28=0,"",VLOOKUP(H28,新償却率,2,0))))</f>
        <v/>
      </c>
      <c r="U28" s="177" t="e">
        <f aca="false">IF((YEAR($U$4)-YEAR(AW28))*12+MONTH($U$4)-MONTH(AW28)&lt;0,0,((YEAR($U$4)-YEAR(AW28))*12+MONTH($U$4)-MONTH(AW28))-R28+1)</f>
        <v>#VALUE!</v>
      </c>
      <c r="V28" s="177" t="e">
        <f aca="false">IF(OR(U28&lt;9,ISERROR(U28)),"",IF(AN28="旧定額",G28*0.9*T28*U28/12,G28*T28*U28/12))</f>
        <v>#VALUE!</v>
      </c>
      <c r="W28" s="177" t="n">
        <f aca="false">IF(ISERROR(IF((G28*0.05)&gt;(G28-S28-V28),G28*0.05,S28+V28)),0,IF((G28*0.05)&gt;(G28-S28-V28),G28*0.95,S28+V28))</f>
        <v>0</v>
      </c>
      <c r="X28" s="178" t="e">
        <f aca="false">IF(AN28="旧定額",T28,VLOOKUP(H28,テーブル!$C$8:$D$106,2,0))</f>
        <v>#N/A</v>
      </c>
      <c r="Y28" s="177" t="e">
        <f aca="false">IF(X28="","",IF(AN28="旧定額",G28*0.9*X28,G28*X28))</f>
        <v>#N/A</v>
      </c>
      <c r="Z28" s="177"/>
      <c r="AA28" s="175" t="n">
        <f aca="false">IF(ISERROR(VLOOKUP(I28,テーブル!$S$8:$W$106,2,0)),"",IF(AN28="旧定額",VLOOKUP(I28,テーブル!$S$8:$W$106,2,0),VLOOKUP(I28,テーブル!$C$8:$D$106,2,0)))</f>
        <v>0.143</v>
      </c>
      <c r="AB28" s="179" t="e">
        <f aca="false">DF28</f>
        <v>#VALUE!</v>
      </c>
      <c r="AC28" s="54"/>
      <c r="AD28" s="54"/>
      <c r="AE28" s="54"/>
      <c r="AF28" s="54"/>
      <c r="AG28" s="54"/>
      <c r="AH28" s="54"/>
      <c r="AI28" s="76"/>
      <c r="AJ28" s="76"/>
      <c r="AK28" s="76"/>
      <c r="AL28" s="76"/>
      <c r="AM28" s="65"/>
      <c r="AN28" s="51" t="str">
        <f aca="false">IF(B28&lt;&gt;"",IF(AW28&lt;39173,"旧定額","新定額"),"")</f>
        <v>新定額</v>
      </c>
      <c r="AO28" s="51" t="str">
        <f aca="false">IF(AN28="旧定額",(YEAR($AO$4)-YEAR(AW28))*12+MONTH($AO$4)-F28+1,"")</f>
        <v/>
      </c>
      <c r="AP28" s="51" t="str">
        <f aca="false">IF(AO28&lt;&gt;"",INT(G28-VLOOKUP(H28,テーブル!$S$8:$W$106,4,0)*AO28*G28/1000000),"")</f>
        <v/>
      </c>
      <c r="AQ28" s="51" t="str">
        <f aca="false">IF(AP28&lt;=INT(G28*0.05),INT(G28*0.05),AP28)</f>
        <v/>
      </c>
      <c r="AR28" s="51" t="str">
        <f aca="false">IF(AND(AN28="旧定額",C28="◎"),(YEAR($AR$4)-YEAR(AW28))*12+MONTH($AR$4)-F28+1,"")</f>
        <v/>
      </c>
      <c r="AS28" s="51" t="str">
        <f aca="false">IF(AR28&lt;0,"",IF(AR28&lt;&gt;"",VLOOKUP(H28,テーブル!$Q$8:$W$106,2,0),""))</f>
        <v/>
      </c>
      <c r="AT28" s="51" t="n">
        <f aca="false">IF(AS28&lt;&gt;"",G28-VLOOKUP(AS28,テーブル!$S$8:$W$106,4,0)*AR28*G28/1000000,G28)</f>
        <v>1080000</v>
      </c>
      <c r="AU28" s="80" t="e">
        <f aca="false">IF(AS28&lt;&gt;"",AT28-VLOOKUP(H28,テーブル!$S$8:$W$106,4,0)*(AO28-AR28)*G28/1000000,AT28-VLOOKUP(H28,テーブル!$S$8:$W$106,4,0)*(AO28)*G28/1000000)</f>
        <v>#N/A</v>
      </c>
      <c r="AV28" s="180" t="e">
        <f aca="false">IF(OR(U28&lt;9,ISERROR(U28)),0,INT(G28-W28))</f>
        <v>#VALUE!</v>
      </c>
      <c r="AW28" s="107" t="str">
        <f aca="false">IF(ISERROR(DATEVALUE((VLOOKUP(E28,$DP$1:$DR$206,3,0)&amp;"/"&amp;F28&amp;"/1"))),"",DATEVALUE((VLOOKUP(E28,$DP$1:$DR$206,3,0)&amp;"/"&amp;F28&amp;"/1")))</f>
        <v/>
      </c>
      <c r="AX28" s="51" t="e">
        <f aca="false">IF(AV28&lt;&gt;0,IF(AV28=INT(G28*0.05),"均等償却",IF((AV28-AY28)&lt;INT(G28*0.05),"通常最終","通常償却")),"")</f>
        <v>#VALUE!</v>
      </c>
      <c r="AY28" s="51" t="e">
        <f aca="false">IF(AV28&lt;&gt;0,IF(AV28&gt;INT(G28*0.05),(VLOOKUP(H28,テーブル!$S$2:T121,2,0)*G28*0.9),IF(AV28=INT(G28*0.05),INT((AV28-1)/5),0)),"")</f>
        <v>#VALUE!</v>
      </c>
      <c r="AZ28" s="51" t="e">
        <f aca="false">IF(AX28="通常最終",AV28-INT(G28*0.05),AY28)</f>
        <v>#VALUE!</v>
      </c>
      <c r="BA28" s="51" t="e">
        <f aca="false">IF(AZ28&lt;&gt;"",AV28-AZ28,"")</f>
        <v>#VALUE!</v>
      </c>
      <c r="BB28" s="51" t="e">
        <f aca="false">IF(BA28&lt;&gt;"",IF(K28&lt;&gt;"",K28+($BE$3-1)*12,$BE$3*12),"")</f>
        <v>#VALUE!</v>
      </c>
      <c r="BC28" s="51" t="e">
        <f aca="false">IF(BB28&lt;&gt;"",((BA28-INT(G28*0.05))/INT(VLOOKUP(I28,新償却率,8,0)*G28/1000000)),"")</f>
        <v>#VALUE!</v>
      </c>
      <c r="BD28" s="109" t="e">
        <f aca="false">IF(BB28&lt;&gt;"",INT(VLOOKUP(I28,旧償却率,2,0)*INT(G28*0.9)),"")</f>
        <v>#VALUE!</v>
      </c>
      <c r="BE28" s="51" t="e">
        <f aca="false">IF(BC28&lt;&gt;"",IF(BC28&gt;0,2008+ROUNDUP(BC28/12,0),IF(AX28="均等償却",2008-1,IF(AX28="通常最終",2008))),"")</f>
        <v>#VALUE!</v>
      </c>
      <c r="BF28" s="51" t="e">
        <f aca="false">IF(BE28&lt;&gt;"",BA28-BD28*(BE28-2009),"")</f>
        <v>#VALUE!</v>
      </c>
      <c r="BG28" s="51" t="e">
        <f aca="false">IF(BF28&lt;&gt;"",BF28-INT(G28*0.05),"")</f>
        <v>#VALUE!</v>
      </c>
      <c r="BH28" s="51" t="e">
        <f aca="false">IF(AX28&lt;&gt;"",BE28+1,"")</f>
        <v>#VALUE!</v>
      </c>
      <c r="BI28" s="51" t="e">
        <f aca="false">IF(BH28&lt;&gt;"",BH28+4,"")</f>
        <v>#VALUE!</v>
      </c>
      <c r="BJ28" s="51" t="e">
        <f aca="false">IF(BE28&lt;&gt;"",IF($BC$3&lt;BE28,"通常償却",IF($BC$3=BE28,"通常最終",IF($BC$3&lt;BI28,"均等償却",IF($BC$3=BI28,"均等最終","終了")))),"")</f>
        <v>#VALUE!</v>
      </c>
      <c r="BK28" s="148" t="e">
        <f aca="false">(IF(BE28&lt;&gt;"",IF($BC$3&lt;BE28,BD28,IF($BC$3=BE28,BG28,IF($BC$3&lt;BI28,((G28*0.05-1)/5),IF($BC$3=BI28,(G28*0.05-1)-4*((G28*0.05)/5),0)))),""))</f>
        <v>#VALUE!</v>
      </c>
      <c r="BL28" s="181" t="e">
        <f aca="false">IF(BE28&lt;&gt;"",IF(BJ28="通常償却",BA28-ROUNDUP(BB28/12,0)*BD28,IF(BJ28="通常最終",INT(G28*0.05),IF(BJ28="均等償却",INT(G28*0.05)-((G28*0.05-0.6)/5)*($BC$3+1-BH28),IF(BJ28="均等最終",1,1)))),"")</f>
        <v>#VALUE!</v>
      </c>
      <c r="BM28" s="51" t="n">
        <f aca="false">IF(E28="",0,INT(VLOOKUP(E28,$DP$1:$DR$206,3,0)&amp;IF(LEN(F28=1),"0"&amp;F28,F28)))</f>
        <v>201904</v>
      </c>
      <c r="BN28" s="182" t="n">
        <f aca="false">IF(AN28="新定額",12*(2008-LEFT(BM28,4))+(13-RIGHT(BM28,2)),0)</f>
        <v>-123</v>
      </c>
      <c r="BO28" s="183" t="n">
        <f aca="false">IF(BN28&lt;0,0,BN28*X28*G28/12)</f>
        <v>0</v>
      </c>
      <c r="BP28" s="51" t="n">
        <f aca="false">IF(BN28&lt;&gt;"",IF(BN28&gt;0,G28-BO28,IF(BO28=0,G28,G28)),"")</f>
        <v>1080000</v>
      </c>
      <c r="BQ28" s="51" t="n">
        <f aca="false">IF(BN28&lt;&gt;"",(VLOOKUP(I28,新償却率,4,0)*G28/1000000),"")</f>
        <v>12870</v>
      </c>
      <c r="BR28" s="51" t="n">
        <f aca="false">IF(BN28&lt;&gt;"",IF(BN28&gt;0,12*(LEFT($BU$3,4)-2008),IF(BN28&lt;=0,12*(LEFT($BU$3,4)-LEFT(BM28,4))+(13-RIGHT(BM28,2)),"")),"")</f>
        <v>9</v>
      </c>
      <c r="BS28" s="184" t="n">
        <f aca="false">IF(BR28&lt;&gt;"",IF((BP28-BQ28*(BR28-IF(BR28&lt;12,BR28,12)))=0,1,BP28-BQ28*(BR28-IF(BR28&lt;12,BR28,12))),0)</f>
        <v>1080000</v>
      </c>
      <c r="BT28" s="184" t="str">
        <f aca="false">IF(BS28=0,"-",IF(BS28&lt;=1,"終了",IF(BS28-BQ28*12&lt;=2,"最終回",IF(BR28&lt;12,"初回","通常回"))))</f>
        <v>初回</v>
      </c>
      <c r="BU28" s="185" t="n">
        <f aca="false">IF(BT28="終了",0,IF(BT28="通常回",BQ28*12,IF(BT28="最終回",BS28-1,IF(BT28="初回",BR28*BQ28,""))))</f>
        <v>115830</v>
      </c>
      <c r="BV28" s="181" t="n">
        <f aca="false">IF(BU28&lt;&gt;"",IF(BU28=0,1,BS28-BU28),"")</f>
        <v>964170</v>
      </c>
      <c r="BW28" s="186" t="n">
        <f aca="false">IF(AN28&lt;&gt;"新定額",BK28,BU28)</f>
        <v>115830</v>
      </c>
      <c r="BX28" s="185" t="n">
        <f aca="false">IF(AN28&lt;&gt;"新定額",BL28,BV28)</f>
        <v>964170</v>
      </c>
      <c r="BY28" s="185" t="e">
        <f aca="false">IF(BJ28="均等最終",(IF(K28&lt;&gt;"",(BW28*K28/12),BW28)),IF(K28&lt;&gt;"",(BW28*K28/12),BW28))</f>
        <v>#VALUE!</v>
      </c>
      <c r="BZ28" s="187" t="e">
        <f aca="false">IF(OR(J28&lt;&gt;"",J28=100%),(BY28*J28),BY28)</f>
        <v>#VALUE!</v>
      </c>
      <c r="CA28" s="188" t="n">
        <f aca="false">IF(K28&lt;&gt;"",BX28+BW28-BY28,BX28)</f>
        <v>964170</v>
      </c>
      <c r="CB28" s="181" t="n">
        <f aca="false">IF(ISERROR(BX28)=TRUE(),"",IF(BX28&lt;&gt;CA28,CA28,BX28))</f>
        <v>964170</v>
      </c>
      <c r="CC28" s="51"/>
      <c r="CD28" s="65"/>
      <c r="CE28" s="65"/>
      <c r="CF28" s="65"/>
      <c r="CG28" s="65"/>
      <c r="CH28" s="65"/>
      <c r="CI28" s="65"/>
      <c r="CJ28" s="65"/>
      <c r="CK28" s="65"/>
      <c r="CL28" s="65"/>
      <c r="CM28" s="65"/>
      <c r="CN28" s="53"/>
      <c r="CO28" s="207" t="n">
        <v>22</v>
      </c>
      <c r="CP28" s="208" t="str">
        <f aca="false">IF(B28&lt;&gt;"",B28,"")</f>
        <v>リフト</v>
      </c>
      <c r="CQ28" s="220" t="str">
        <f aca="false">IF(D28&lt;&gt;"",D28,"")</f>
        <v/>
      </c>
      <c r="CR28" s="221" t="str">
        <f aca="false">IF(E28&lt;&gt;"",E28,"")</f>
        <v>h31</v>
      </c>
      <c r="CS28" s="221" t="n">
        <f aca="false">IF(F28&lt;&gt;"",F28,"")</f>
        <v>4</v>
      </c>
      <c r="CT28" s="222" t="str">
        <f aca="false">IF(K28&lt;&gt;"",K28,"")</f>
        <v/>
      </c>
      <c r="CU28" s="199" t="n">
        <f aca="false">IF(G28&lt;&gt;"",G28,"")</f>
        <v>1080000</v>
      </c>
      <c r="CV28" s="199" t="n">
        <f aca="false">IF(AN28="旧定額",INT(CU28*0.9),IF(AN28="新定額",CU28,""))</f>
        <v>1080000</v>
      </c>
      <c r="CW28" s="223" t="str">
        <f aca="false">AN28</f>
        <v>新定額</v>
      </c>
      <c r="CX28" s="194" t="n">
        <f aca="false">IF(AN28&lt;&gt;"",I28,"")</f>
        <v>7</v>
      </c>
      <c r="CY28" s="214" t="n">
        <f aca="false">IF(CX28&lt;&gt;"",IF(AN28="新定額",VLOOKUP(CX28,新償却率,2,0),VLOOKUP(CX28,旧償却率,2)),"")</f>
        <v>0.143</v>
      </c>
      <c r="CZ28" s="215" t="n">
        <f aca="false">IF(CR28&lt;&gt;"",IF(CR28=$CS$1,13-CS28,IF(CT28&lt;&gt;"",CT28,12)),"")</f>
        <v>12</v>
      </c>
      <c r="DA28" s="216" t="str">
        <f aca="false">IF(CZ28&lt;&gt;"","/12","")</f>
        <v>/12</v>
      </c>
      <c r="DB28" s="217" t="e">
        <f aca="false">IF(ISERROR(BW28),"",IF(BY28&lt;&gt;"",ROUND(BY28,0),""))</f>
        <v>#VALUE!</v>
      </c>
      <c r="DC28" s="224" t="str">
        <f aca="false">IF(CP28&lt;&gt;"",IF(J28&lt;&gt;"",J28,"100%"),"")</f>
        <v>100%</v>
      </c>
      <c r="DD28" s="199" t="str">
        <f aca="false">IF(ISERROR(BZ28),"",IF(BZ28&lt;&gt;"",ROUND(BZ28,0),""))</f>
        <v/>
      </c>
      <c r="DE28" s="217" t="n">
        <f aca="false">IF(ISERROR(BX28),"",IF(BX28&lt;&gt;"",ROUND(CB28,0),""))</f>
        <v>964170</v>
      </c>
      <c r="DF28" s="200" t="e">
        <f aca="false">IF(B28&lt;&gt;"",IF(H28="",BJ28,BJ28&amp;"　"&amp;H28&amp;"年"),"")</f>
        <v>#VALUE!</v>
      </c>
      <c r="DH28" s="202"/>
      <c r="DI28" s="203"/>
      <c r="DJ28" s="203"/>
      <c r="DO28" s="53" t="n">
        <v>28</v>
      </c>
      <c r="DP28" s="53" t="s">
        <v>350</v>
      </c>
      <c r="DR28" s="53" t="n">
        <v>1953</v>
      </c>
    </row>
    <row r="29" customFormat="false" ht="14.1" hidden="false" customHeight="true" outlineLevel="0" collapsed="false">
      <c r="A29" s="219" t="n">
        <v>23</v>
      </c>
      <c r="B29" s="161" t="s">
        <v>27</v>
      </c>
      <c r="C29" s="162"/>
      <c r="D29" s="163"/>
      <c r="E29" s="204" t="n">
        <v>1</v>
      </c>
      <c r="F29" s="165" t="n">
        <v>12</v>
      </c>
      <c r="G29" s="166" t="n">
        <v>550000</v>
      </c>
      <c r="H29" s="167" t="n">
        <v>7</v>
      </c>
      <c r="I29" s="167" t="n">
        <v>7</v>
      </c>
      <c r="J29" s="205"/>
      <c r="K29" s="206"/>
      <c r="L29" s="170" t="str">
        <f aca="false">IF(B29&lt;&gt;"",IF(E29&gt;20,IF(OR(E29="",F29="",G29="",I29=""),"未入力項目あり",""),IF(OR(E29="",F29="",G29="",H29="",I29=""),"未入力項目あり","")),IF(AND(J29="",K29=""),"","不要項目入力あり"))</f>
        <v/>
      </c>
      <c r="M29" s="171" t="str">
        <f aca="false">IF(B29="",IF(OR(E29&lt;&gt;"",F29&lt;&gt;"",G29&lt;&gt;"",H29&lt;&gt;"",I29&lt;&gt;"",),"入力不備あり",""),"")&amp;L29</f>
        <v/>
      </c>
      <c r="N29" s="172" t="str">
        <f aca="false">IF(ISERROR(BZ29),"",BZ29)</f>
        <v/>
      </c>
      <c r="O29" s="173" t="n">
        <f aca="false">IF(ISERROR(CA29),"",CB29)</f>
        <v>543445.833333333</v>
      </c>
      <c r="P29" s="174" t="str">
        <f aca="false">IF(ISERROR(IF(AND(C29="◎",YEAR(AW29)&lt;1999),VLOOKUP(AS29,テーブル!$S$8:$W$106,2,0),"")),"",IF(AND(C29="◎",YEAR(AW29)&lt;1999),VLOOKUP(AS29,テーブル!$S$8:$W$106,2,0),""))</f>
        <v/>
      </c>
      <c r="Q29" s="175" t="e">
        <f aca="false">IF(P29&lt;&gt;"",P29,T29)</f>
        <v>#VALUE!</v>
      </c>
      <c r="R29" s="176" t="e">
        <f aca="false">IF((YEAR($R$4)-YEAR(AW29))*12+MONTH($R$4)-MONTH(AW29)&lt;0,0,(YEAR($R$4)-YEAR(AW29))*12+MONTH($R$4)-MONTH(AW29)+1)</f>
        <v>#VALUE!</v>
      </c>
      <c r="S29" s="177" t="n">
        <f aca="false">IF(ISERROR(R29),0,G29*0.9*Q29*R29/12)</f>
        <v>0</v>
      </c>
      <c r="T29" s="175" t="e">
        <f aca="false">IF(AN29="旧定額",VLOOKUP(H29,旧償却率,2,0),IF(ISERROR(VLOOKUP(H29,新償却率,2,0)),"",IF(U29=0,"",VLOOKUP(H29,新償却率,2,0))))</f>
        <v>#VALUE!</v>
      </c>
      <c r="U29" s="177" t="e">
        <f aca="false">IF((YEAR($U$4)-YEAR(AW29))*12+MONTH($U$4)-MONTH(AW29)&lt;0,0,((YEAR($U$4)-YEAR(AW29))*12+MONTH($U$4)-MONTH(AW29))-R29+1)</f>
        <v>#VALUE!</v>
      </c>
      <c r="V29" s="177" t="e">
        <f aca="false">IF(OR(U29&lt;9,ISERROR(U29)),"",IF(AN29="旧定額",G29*0.9*T29*U29/12,G29*T29*U29/12))</f>
        <v>#VALUE!</v>
      </c>
      <c r="W29" s="177" t="n">
        <f aca="false">IF(ISERROR(IF((G29*0.05)&gt;(G29-S29-V29),G29*0.05,S29+V29)),0,IF((G29*0.05)&gt;(G29-S29-V29),G29*0.95,S29+V29))</f>
        <v>0</v>
      </c>
      <c r="X29" s="178" t="n">
        <f aca="false">IF(AN29="旧定額",T29,VLOOKUP(H29,テーブル!$C$8:$D$106,2,0))</f>
        <v>0.143</v>
      </c>
      <c r="Y29" s="177" t="n">
        <f aca="false">IF(X29="","",IF(AN29="旧定額",G29*0.9*X29,G29*X29))</f>
        <v>78650</v>
      </c>
      <c r="Z29" s="177"/>
      <c r="AA29" s="175" t="n">
        <f aca="false">IF(ISERROR(VLOOKUP(I29,テーブル!$S$8:$W$106,2,0)),"",IF(AN29="旧定額",VLOOKUP(I29,テーブル!$S$8:$W$106,2,0),VLOOKUP(I29,テーブル!$C$8:$D$106,2,0)))</f>
        <v>0.143</v>
      </c>
      <c r="AB29" s="179" t="e">
        <f aca="false">DF29</f>
        <v>#VALUE!</v>
      </c>
      <c r="AC29" s="54"/>
      <c r="AD29" s="54"/>
      <c r="AE29" s="54"/>
      <c r="AF29" s="54"/>
      <c r="AG29" s="54"/>
      <c r="AH29" s="54"/>
      <c r="AI29" s="76"/>
      <c r="AJ29" s="76"/>
      <c r="AK29" s="76"/>
      <c r="AL29" s="76"/>
      <c r="AM29" s="65"/>
      <c r="AN29" s="51" t="str">
        <f aca="false">IF(B29&lt;&gt;"",IF(AW29&lt;39173,"旧定額","新定額"),"")</f>
        <v>新定額</v>
      </c>
      <c r="AO29" s="51" t="str">
        <f aca="false">IF(AN29="旧定額",(YEAR($AO$4)-YEAR(AW29))*12+MONTH($AO$4)-F29+1,"")</f>
        <v/>
      </c>
      <c r="AP29" s="51" t="str">
        <f aca="false">IF(AO29&lt;&gt;"",INT(G29-VLOOKUP(H29,テーブル!$S$8:$W$106,4,0)*AO29*G29/1000000),"")</f>
        <v/>
      </c>
      <c r="AQ29" s="51" t="str">
        <f aca="false">IF(AP29&lt;=INT(G29*0.05),INT(G29*0.05),AP29)</f>
        <v/>
      </c>
      <c r="AR29" s="51" t="str">
        <f aca="false">IF(AND(AN29="旧定額",C29="◎"),(YEAR($AR$4)-YEAR(AW29))*12+MONTH($AR$4)-F29+1,"")</f>
        <v/>
      </c>
      <c r="AS29" s="51" t="str">
        <f aca="false">IF(AR29&lt;0,"",IF(AR29&lt;&gt;"",VLOOKUP(H29,テーブル!$Q$8:$W$106,2,0),""))</f>
        <v/>
      </c>
      <c r="AT29" s="51" t="n">
        <f aca="false">IF(AS29&lt;&gt;"",G29-VLOOKUP(AS29,テーブル!$S$8:$W$106,4,0)*AR29*G29/1000000,G29)</f>
        <v>550000</v>
      </c>
      <c r="AU29" s="80" t="e">
        <f aca="false">IF(AS29&lt;&gt;"",AT29-VLOOKUP(H29,テーブル!$S$8:$W$106,4,0)*(AO29-AR29)*G29/1000000,AT29-VLOOKUP(H29,テーブル!$S$8:$W$106,4,0)*(AO29)*G29/1000000)</f>
        <v>#VALUE!</v>
      </c>
      <c r="AV29" s="180" t="e">
        <f aca="false">IF(OR(U29&lt;9,ISERROR(U29)),0,INT(G29-W29))</f>
        <v>#VALUE!</v>
      </c>
      <c r="AW29" s="107" t="str">
        <f aca="false">IF(ISERROR(DATEVALUE((VLOOKUP(E29,$DP$1:$DR$206,3,0)&amp;"/"&amp;F29&amp;"/1"))),"",DATEVALUE((VLOOKUP(E29,$DP$1:$DR$206,3,0)&amp;"/"&amp;F29&amp;"/1")))</f>
        <v/>
      </c>
      <c r="AX29" s="51" t="e">
        <f aca="false">IF(AV29&lt;&gt;0,IF(AV29=INT(G29*0.05),"均等償却",IF((AV29-AY29)&lt;INT(G29*0.05),"通常最終","通常償却")),"")</f>
        <v>#VALUE!</v>
      </c>
      <c r="AY29" s="51" t="e">
        <f aca="false">IF(AV29&lt;&gt;0,IF(AV29&gt;INT(G29*0.05),(VLOOKUP(H29,テーブル!$S$2:T122,2,0)*G29*0.9),IF(AV29=INT(G29*0.05),INT((AV29-1)/5),0)),"")</f>
        <v>#VALUE!</v>
      </c>
      <c r="AZ29" s="51" t="e">
        <f aca="false">IF(AX29="通常最終",AV29-INT(G29*0.05),AY29)</f>
        <v>#VALUE!</v>
      </c>
      <c r="BA29" s="51" t="e">
        <f aca="false">IF(AZ29&lt;&gt;"",AV29-AZ29,"")</f>
        <v>#VALUE!</v>
      </c>
      <c r="BB29" s="51" t="e">
        <f aca="false">IF(BA29&lt;&gt;"",IF(K29&lt;&gt;"",K29+($BE$3-1)*12,$BE$3*12),"")</f>
        <v>#VALUE!</v>
      </c>
      <c r="BC29" s="51" t="e">
        <f aca="false">IF(BB29&lt;&gt;"",((BA29-INT(G29*0.05))/INT(VLOOKUP(I29,新償却率,8,0)*G29/1000000)),"")</f>
        <v>#VALUE!</v>
      </c>
      <c r="BD29" s="109" t="e">
        <f aca="false">IF(BB29&lt;&gt;"",INT(VLOOKUP(I29,旧償却率,2,0)*INT(G29*0.9)),"")</f>
        <v>#VALUE!</v>
      </c>
      <c r="BE29" s="51" t="e">
        <f aca="false">IF(BC29&lt;&gt;"",IF(BC29&gt;0,2008+ROUNDUP(BC29/12,0),IF(AX29="均等償却",2008-1,IF(AX29="通常最終",2008))),"")</f>
        <v>#VALUE!</v>
      </c>
      <c r="BF29" s="51" t="e">
        <f aca="false">IF(BE29&lt;&gt;"",BA29-BD29*(BE29-2009),"")</f>
        <v>#VALUE!</v>
      </c>
      <c r="BG29" s="51" t="e">
        <f aca="false">IF(BF29&lt;&gt;"",BF29-INT(G29*0.05),"")</f>
        <v>#VALUE!</v>
      </c>
      <c r="BH29" s="51" t="e">
        <f aca="false">IF(AX29&lt;&gt;"",BE29+1,"")</f>
        <v>#VALUE!</v>
      </c>
      <c r="BI29" s="51" t="e">
        <f aca="false">IF(BH29&lt;&gt;"",BH29+4,"")</f>
        <v>#VALUE!</v>
      </c>
      <c r="BJ29" s="51" t="e">
        <f aca="false">IF(BE29&lt;&gt;"",IF($BC$3&lt;BE29,"通常償却",IF($BC$3=BE29,"通常最終",IF($BC$3&lt;BI29,"均等償却",IF($BC$3=BI29,"均等最終","終了")))),"")</f>
        <v>#VALUE!</v>
      </c>
      <c r="BK29" s="148" t="e">
        <f aca="false">(IF(BE29&lt;&gt;"",IF($BC$3&lt;BE29,BD29,IF($BC$3=BE29,BG29,IF($BC$3&lt;BI29,((G29*0.05-1)/5),IF($BC$3=BI29,(G29*0.05-1)-4*((G29*0.05)/5),0)))),""))</f>
        <v>#VALUE!</v>
      </c>
      <c r="BL29" s="181" t="e">
        <f aca="false">IF(BE29&lt;&gt;"",IF(BJ29="通常償却",BA29-ROUNDUP(BB29/12,0)*BD29,IF(BJ29="通常最終",INT(G29*0.05),IF(BJ29="均等償却",INT(G29*0.05)-((G29*0.05-0.6)/5)*($BC$3+1-BH29),IF(BJ29="均等最終",1,1)))),"")</f>
        <v>#VALUE!</v>
      </c>
      <c r="BM29" s="51" t="n">
        <f aca="false">IF(E29="",0,INT(VLOOKUP(E29,$DP$1:$DR$206,3,0)&amp;IF(LEN(F29=1),"0"&amp;F29,F29)))</f>
        <v>2019012</v>
      </c>
      <c r="BN29" s="182" t="n">
        <f aca="false">IF(AN29="新定額",12*(2008-LEFT(BM29,4))+(13-RIGHT(BM29,2)),0)</f>
        <v>-131</v>
      </c>
      <c r="BO29" s="183" t="n">
        <f aca="false">IF(BN29&lt;0,0,BN29*X29*G29/12)</f>
        <v>0</v>
      </c>
      <c r="BP29" s="51" t="n">
        <f aca="false">IF(BN29&lt;&gt;"",IF(BN29&gt;0,G29-BO29,IF(BO29=0,G29,G29)),"")</f>
        <v>550000</v>
      </c>
      <c r="BQ29" s="51" t="n">
        <f aca="false">IF(BN29&lt;&gt;"",(VLOOKUP(I29,新償却率,4,0)*G29/1000000),"")</f>
        <v>6554.16666666667</v>
      </c>
      <c r="BR29" s="51" t="n">
        <f aca="false">IF(BN29&lt;&gt;"",IF(BN29&gt;0,12*(LEFT($BU$3,4)-2008),IF(BN29&lt;=0,12*(LEFT($BU$3,4)-LEFT(BM29,4))+(13-RIGHT(BM29,2)),"")),"")</f>
        <v>1</v>
      </c>
      <c r="BS29" s="184" t="n">
        <f aca="false">IF(BR29&lt;&gt;"",IF((BP29-BQ29*(BR29-IF(BR29&lt;12,BR29,12)))=0,1,BP29-BQ29*(BR29-IF(BR29&lt;12,BR29,12))),0)</f>
        <v>550000</v>
      </c>
      <c r="BT29" s="184" t="str">
        <f aca="false">IF(BS29=0,"-",IF(BS29&lt;=1,"終了",IF(BS29-BQ29*12&lt;=2,"最終回",IF(BR29&lt;12,"初回","通常回"))))</f>
        <v>初回</v>
      </c>
      <c r="BU29" s="185" t="n">
        <f aca="false">IF(BT29="終了",0,IF(BT29="通常回",BQ29*12,IF(BT29="最終回",BS29-1,IF(BT29="初回",BR29*BQ29,""))))</f>
        <v>6554.16666666667</v>
      </c>
      <c r="BV29" s="181" t="n">
        <f aca="false">IF(BU29&lt;&gt;"",IF(BU29=0,1,BS29-BU29),"")</f>
        <v>543445.833333333</v>
      </c>
      <c r="BW29" s="186" t="n">
        <f aca="false">IF(AN29&lt;&gt;"新定額",BK29,BU29)</f>
        <v>6554.16666666667</v>
      </c>
      <c r="BX29" s="185" t="n">
        <f aca="false">IF(AN29&lt;&gt;"新定額",BL29,BV29)</f>
        <v>543445.833333333</v>
      </c>
      <c r="BY29" s="185" t="e">
        <f aca="false">IF(BJ29="均等最終",(IF(K29&lt;&gt;"",(BW29*K29/12),BW29)),IF(K29&lt;&gt;"",(BW29*K29/12),BW29))</f>
        <v>#VALUE!</v>
      </c>
      <c r="BZ29" s="187" t="e">
        <f aca="false">IF(OR(J29&lt;&gt;"",J29=100%),(BY29*J29),BY29)</f>
        <v>#VALUE!</v>
      </c>
      <c r="CA29" s="188" t="n">
        <f aca="false">IF(K29&lt;&gt;"",BX29+BW29-BY29,BX29)</f>
        <v>543445.833333333</v>
      </c>
      <c r="CB29" s="181" t="n">
        <f aca="false">IF(ISERROR(BX29)=TRUE(),"",IF(BX29&lt;&gt;CA29,CA29,BX29))</f>
        <v>543445.833333333</v>
      </c>
      <c r="CC29" s="51"/>
      <c r="CD29" s="65"/>
      <c r="CE29" s="65"/>
      <c r="CF29" s="65"/>
      <c r="CG29" s="65"/>
      <c r="CH29" s="65"/>
      <c r="CI29" s="65"/>
      <c r="CJ29" s="65"/>
      <c r="CK29" s="65"/>
      <c r="CL29" s="65"/>
      <c r="CM29" s="65"/>
      <c r="CN29" s="53"/>
      <c r="CO29" s="112" t="n">
        <v>23</v>
      </c>
      <c r="CP29" s="208" t="str">
        <f aca="false">IF(B29&lt;&gt;"",B29,"")</f>
        <v>動力噴霧器</v>
      </c>
      <c r="CQ29" s="220" t="str">
        <f aca="false">IF(D29&lt;&gt;"",D29,"")</f>
        <v/>
      </c>
      <c r="CR29" s="221" t="n">
        <f aca="false">IF(E29&lt;&gt;"",E29,"")</f>
        <v>1</v>
      </c>
      <c r="CS29" s="221" t="n">
        <f aca="false">IF(F29&lt;&gt;"",F29,"")</f>
        <v>12</v>
      </c>
      <c r="CT29" s="222" t="str">
        <f aca="false">IF(K29&lt;&gt;"",K29,"")</f>
        <v/>
      </c>
      <c r="CU29" s="199" t="n">
        <f aca="false">IF(G29&lt;&gt;"",G29,"")</f>
        <v>550000</v>
      </c>
      <c r="CV29" s="199" t="n">
        <f aca="false">IF(AN29="旧定額",INT(CU29*0.9),IF(AN29="新定額",CU29,""))</f>
        <v>550000</v>
      </c>
      <c r="CW29" s="223" t="str">
        <f aca="false">AN29</f>
        <v>新定額</v>
      </c>
      <c r="CX29" s="194" t="n">
        <f aca="false">IF(AN29&lt;&gt;"",I29,"")</f>
        <v>7</v>
      </c>
      <c r="CY29" s="214" t="n">
        <f aca="false">IF(CX29&lt;&gt;"",IF(AN29="新定額",VLOOKUP(CX29,新償却率,2,0),VLOOKUP(CX29,旧償却率,2)),"")</f>
        <v>0.143</v>
      </c>
      <c r="CZ29" s="215" t="n">
        <f aca="false">IF(CR29&lt;&gt;"",IF(CR29=$CS$1,13-CS29,IF(CT29&lt;&gt;"",CT29,12)),"")</f>
        <v>1</v>
      </c>
      <c r="DA29" s="216" t="str">
        <f aca="false">IF(CZ29&lt;&gt;"","/12","")</f>
        <v>/12</v>
      </c>
      <c r="DB29" s="217" t="e">
        <f aca="false">IF(ISERROR(BW29),"",IF(BY29&lt;&gt;"",ROUND(BY29,0),""))</f>
        <v>#VALUE!</v>
      </c>
      <c r="DC29" s="224" t="str">
        <f aca="false">IF(CP29&lt;&gt;"",IF(J29&lt;&gt;"",J29,"100%"),"")</f>
        <v>100%</v>
      </c>
      <c r="DD29" s="199" t="str">
        <f aca="false">IF(ISERROR(BZ29),"",IF(BZ29&lt;&gt;"",ROUND(BZ29,0),""))</f>
        <v/>
      </c>
      <c r="DE29" s="217" t="n">
        <f aca="false">IF(ISERROR(BX29),"",IF(BX29&lt;&gt;"",ROUND(CB29,0),""))</f>
        <v>543446</v>
      </c>
      <c r="DF29" s="200" t="e">
        <f aca="false">IF(B29&lt;&gt;"",IF(H29="",BJ29,BJ29&amp;"　"&amp;H29&amp;"年"),"")</f>
        <v>#VALUE!</v>
      </c>
      <c r="DH29" s="202"/>
      <c r="DI29" s="203"/>
      <c r="DJ29" s="203"/>
      <c r="DO29" s="53" t="n">
        <v>29</v>
      </c>
      <c r="DP29" s="53" t="s">
        <v>351</v>
      </c>
      <c r="DR29" s="53" t="n">
        <v>1954</v>
      </c>
    </row>
    <row r="30" customFormat="false" ht="14.1" hidden="false" customHeight="true" outlineLevel="0" collapsed="false">
      <c r="A30" s="160" t="n">
        <v>24</v>
      </c>
      <c r="B30" s="161" t="s">
        <v>352</v>
      </c>
      <c r="C30" s="162"/>
      <c r="D30" s="163"/>
      <c r="E30" s="204" t="s">
        <v>49</v>
      </c>
      <c r="F30" s="165" t="n">
        <v>6</v>
      </c>
      <c r="G30" s="166" t="n">
        <v>300000</v>
      </c>
      <c r="H30" s="167"/>
      <c r="I30" s="167" t="n">
        <v>7</v>
      </c>
      <c r="J30" s="205"/>
      <c r="K30" s="206"/>
      <c r="L30" s="170" t="str">
        <f aca="false">IF(B30&lt;&gt;"",IF(E30&gt;20,IF(OR(E30="",F30="",G30="",I30=""),"未入力項目あり",""),IF(OR(E30="",F30="",G30="",H30="",I30=""),"未入力項目あり","")),IF(AND(J30="",K30=""),"","不要項目入力あり"))</f>
        <v/>
      </c>
      <c r="M30" s="171" t="str">
        <f aca="false">IF(B30="",IF(OR(E30&lt;&gt;"",F30&lt;&gt;"",G30&lt;&gt;"",H30&lt;&gt;"",I30&lt;&gt;"",),"入力不備あり",""),"")&amp;L30</f>
        <v/>
      </c>
      <c r="N30" s="172" t="str">
        <f aca="false">IF(ISERROR(BZ30),"",BZ30)</f>
        <v/>
      </c>
      <c r="O30" s="173" t="n">
        <f aca="false">IF(ISERROR(CA30),"",CB30)</f>
        <v>17575</v>
      </c>
      <c r="P30" s="174" t="str">
        <f aca="false">IF(ISERROR(IF(AND(C30="◎",YEAR(AW30)&lt;1999),VLOOKUP(AS30,テーブル!$S$8:$W$106,2,0),"")),"",IF(AND(C30="◎",YEAR(AW30)&lt;1999),VLOOKUP(AS30,テーブル!$S$8:$W$106,2,0),""))</f>
        <v/>
      </c>
      <c r="Q30" s="175" t="str">
        <f aca="false">IF(P30&lt;&gt;"",P30,T30)</f>
        <v/>
      </c>
      <c r="R30" s="176" t="e">
        <f aca="false">IF((YEAR($R$4)-YEAR(AW30))*12+MONTH($R$4)-MONTH(AW30)&lt;0,0,(YEAR($R$4)-YEAR(AW30))*12+MONTH($R$4)-MONTH(AW30)+1)</f>
        <v>#VALUE!</v>
      </c>
      <c r="S30" s="177" t="n">
        <f aca="false">IF(ISERROR(R30),0,G30*0.9*Q30*R30/12)</f>
        <v>0</v>
      </c>
      <c r="T30" s="175" t="str">
        <f aca="false">IF(AN30="旧定額",VLOOKUP(H30,旧償却率,2,0),IF(ISERROR(VLOOKUP(H30,新償却率,2,0)),"",IF(U30=0,"",VLOOKUP(H30,新償却率,2,0))))</f>
        <v/>
      </c>
      <c r="U30" s="177" t="e">
        <f aca="false">IF((YEAR($U$4)-YEAR(AW30))*12+MONTH($U$4)-MONTH(AW30)&lt;0,0,((YEAR($U$4)-YEAR(AW30))*12+MONTH($U$4)-MONTH(AW30))-R30+1)</f>
        <v>#VALUE!</v>
      </c>
      <c r="V30" s="177" t="e">
        <f aca="false">IF(OR(U30&lt;9,ISERROR(U30)),"",IF(AN30="旧定額",G30*0.9*T30*U30/12,G30*T30*U30/12))</f>
        <v>#VALUE!</v>
      </c>
      <c r="W30" s="177" t="n">
        <f aca="false">IF(ISERROR(IF((G30*0.05)&gt;(G30-S30-V30),G30*0.05,S30+V30)),0,IF((G30*0.05)&gt;(G30-S30-V30),G30*0.95,S30+V30))</f>
        <v>0</v>
      </c>
      <c r="X30" s="178" t="e">
        <f aca="false">IF(AN30="旧定額",T30,VLOOKUP(H30,テーブル!$C$8:$D$106,2,0))</f>
        <v>#N/A</v>
      </c>
      <c r="Y30" s="177" t="e">
        <f aca="false">IF(X30="","",IF(AN30="旧定額",G30*0.9*X30,G30*X30))</f>
        <v>#N/A</v>
      </c>
      <c r="Z30" s="177"/>
      <c r="AA30" s="175" t="n">
        <f aca="false">IF(ISERROR(VLOOKUP(I30,テーブル!$S$8:$W$106,2,0)),"",IF(AN30="旧定額",VLOOKUP(I30,テーブル!$S$8:$W$106,2,0),VLOOKUP(I30,テーブル!$C$8:$D$106,2,0)))</f>
        <v>0.143</v>
      </c>
      <c r="AB30" s="179" t="e">
        <f aca="false">DF30</f>
        <v>#VALUE!</v>
      </c>
      <c r="AC30" s="54"/>
      <c r="AD30" s="54"/>
      <c r="AE30" s="54"/>
      <c r="AF30" s="54"/>
      <c r="AG30" s="54"/>
      <c r="AH30" s="54"/>
      <c r="AI30" s="76"/>
      <c r="AJ30" s="76"/>
      <c r="AK30" s="76"/>
      <c r="AL30" s="76"/>
      <c r="AM30" s="65"/>
      <c r="AN30" s="51" t="str">
        <f aca="false">IF(B30&lt;&gt;"",IF(AW30&lt;39173,"旧定額","新定額"),"")</f>
        <v>新定額</v>
      </c>
      <c r="AO30" s="51" t="str">
        <f aca="false">IF(AN30="旧定額",(YEAR($AO$4)-YEAR(AW30))*12+MONTH($AO$4)-F30+1,"")</f>
        <v/>
      </c>
      <c r="AP30" s="51" t="str">
        <f aca="false">IF(AO30&lt;&gt;"",INT(G30-VLOOKUP(H30,テーブル!$S$8:$W$106,4,0)*AO30*G30/1000000),"")</f>
        <v/>
      </c>
      <c r="AQ30" s="51" t="str">
        <f aca="false">IF(AP30&lt;=INT(G30*0.05),INT(G30*0.05),AP30)</f>
        <v/>
      </c>
      <c r="AR30" s="51" t="str">
        <f aca="false">IF(AND(AN30="旧定額",C30="◎"),(YEAR($AR$4)-YEAR(AW30))*12+MONTH($AR$4)-F30+1,"")</f>
        <v/>
      </c>
      <c r="AS30" s="51" t="str">
        <f aca="false">IF(AR30&lt;0,"",IF(AR30&lt;&gt;"",VLOOKUP(H30,テーブル!$Q$8:$W$106,2,0),""))</f>
        <v/>
      </c>
      <c r="AT30" s="51" t="n">
        <f aca="false">IF(AS30&lt;&gt;"",G30-VLOOKUP(AS30,テーブル!$S$8:$W$106,4,0)*AR30*G30/1000000,G30)</f>
        <v>300000</v>
      </c>
      <c r="AU30" s="80" t="e">
        <f aca="false">IF(AS30&lt;&gt;"",AT30-VLOOKUP(H30,テーブル!$S$8:$W$106,4,0)*(AO30-AR30)*G30/1000000,AT30-VLOOKUP(H30,テーブル!$S$8:$W$106,4,0)*(AO30)*G30/1000000)</f>
        <v>#N/A</v>
      </c>
      <c r="AV30" s="180" t="e">
        <f aca="false">IF(OR(U30&lt;9,ISERROR(U30)),0,INT(G30-W30))</f>
        <v>#VALUE!</v>
      </c>
      <c r="AW30" s="107" t="str">
        <f aca="false">IF(ISERROR(DATEVALUE((VLOOKUP(E30,$DP$1:$DR$206,3,0)&amp;"/"&amp;F30&amp;"/1"))),"",DATEVALUE((VLOOKUP(E30,$DP$1:$DR$206,3,0)&amp;"/"&amp;F30&amp;"/1")))</f>
        <v/>
      </c>
      <c r="AX30" s="51" t="e">
        <f aca="false">IF(AV30&lt;&gt;0,IF(AV30=INT(G30*0.05),"均等償却",IF((AV30-AY30)&lt;INT(G30*0.05),"通常最終","通常償却")),"")</f>
        <v>#VALUE!</v>
      </c>
      <c r="AY30" s="51" t="e">
        <f aca="false">IF(AV30&lt;&gt;0,IF(AV30&gt;INT(G30*0.05),(VLOOKUP(H30,テーブル!$S$2:T123,2,0)*G30*0.9),IF(AV30=INT(G30*0.05),INT((AV30-1)/5),0)),"")</f>
        <v>#VALUE!</v>
      </c>
      <c r="AZ30" s="51" t="e">
        <f aca="false">IF(AX30="通常最終",AV30-INT(G30*0.05),AY30)</f>
        <v>#VALUE!</v>
      </c>
      <c r="BA30" s="51" t="e">
        <f aca="false">IF(AZ30&lt;&gt;"",AV30-AZ30,"")</f>
        <v>#VALUE!</v>
      </c>
      <c r="BB30" s="51" t="e">
        <f aca="false">IF(BA30&lt;&gt;"",IF(K30&lt;&gt;"",K30+($BE$3-1)*12,$BE$3*12),"")</f>
        <v>#VALUE!</v>
      </c>
      <c r="BC30" s="51" t="e">
        <f aca="false">IF(BB30&lt;&gt;"",((BA30-INT(G30*0.05))/INT(VLOOKUP(I30,新償却率,8,0)*G30/1000000)),"")</f>
        <v>#VALUE!</v>
      </c>
      <c r="BD30" s="109" t="e">
        <f aca="false">IF(BB30&lt;&gt;"",INT(VLOOKUP(I30,旧償却率,2,0)*INT(G30*0.9)),"")</f>
        <v>#VALUE!</v>
      </c>
      <c r="BE30" s="51" t="e">
        <f aca="false">IF(BC30&lt;&gt;"",IF(BC30&gt;0,2008+ROUNDUP(BC30/12,0),IF(AX30="均等償却",2008-1,IF(AX30="通常最終",2008))),"")</f>
        <v>#VALUE!</v>
      </c>
      <c r="BF30" s="51" t="e">
        <f aca="false">IF(BE30&lt;&gt;"",BA30-BD30*(BE30-2009),"")</f>
        <v>#VALUE!</v>
      </c>
      <c r="BG30" s="51" t="e">
        <f aca="false">IF(BF30&lt;&gt;"",BF30-INT(G30*0.05),"")</f>
        <v>#VALUE!</v>
      </c>
      <c r="BH30" s="51" t="e">
        <f aca="false">IF(AX30&lt;&gt;"",BE30+1,"")</f>
        <v>#VALUE!</v>
      </c>
      <c r="BI30" s="51" t="e">
        <f aca="false">IF(BH30&lt;&gt;"",BH30+4,"")</f>
        <v>#VALUE!</v>
      </c>
      <c r="BJ30" s="51" t="e">
        <f aca="false">IF(BE30&lt;&gt;"",IF($BC$3&lt;BE30,"通常償却",IF($BC$3=BE30,"通常最終",IF($BC$3&lt;BI30,"均等償却",IF($BC$3=BI30,"均等最終","終了")))),"")</f>
        <v>#VALUE!</v>
      </c>
      <c r="BK30" s="148" t="e">
        <f aca="false">(IF(BE30&lt;&gt;"",IF($BC$3&lt;BE30,BD30,IF($BC$3=BE30,BG30,IF($BC$3&lt;BI30,((G30*0.05-1)/5),IF($BC$3=BI30,(G30*0.05-1)-4*((G30*0.05)/5),0)))),""))</f>
        <v>#VALUE!</v>
      </c>
      <c r="BL30" s="181" t="e">
        <f aca="false">IF(BE30&lt;&gt;"",IF(BJ30="通常償却",BA30-ROUNDUP(BB30/12,0)*BD30,IF(BJ30="通常最終",INT(G30*0.05),IF(BJ30="均等償却",INT(G30*0.05)-((G30*0.05-0.6)/5)*($BC$3+1-BH30),IF(BJ30="均等最終",1,1)))),"")</f>
        <v>#VALUE!</v>
      </c>
      <c r="BM30" s="51" t="n">
        <f aca="false">IF(E30="",0,INT(VLOOKUP(E30,$DP$1:$DR$206,3,0)&amp;IF(LEN(F30=1),"0"&amp;F30,F30)))</f>
        <v>201306</v>
      </c>
      <c r="BN30" s="182" t="n">
        <f aca="false">IF(AN30="新定額",12*(2008-LEFT(BM30,4))+(13-RIGHT(BM30,2)),0)</f>
        <v>-53</v>
      </c>
      <c r="BO30" s="183" t="n">
        <f aca="false">IF(BN30&lt;0,0,BN30*X30*G30/12)</f>
        <v>0</v>
      </c>
      <c r="BP30" s="51" t="n">
        <f aca="false">IF(BN30&lt;&gt;"",IF(BN30&gt;0,G30-BO30,IF(BO30=0,G30,G30)),"")</f>
        <v>300000</v>
      </c>
      <c r="BQ30" s="51" t="n">
        <f aca="false">IF(BN30&lt;&gt;"",(VLOOKUP(I30,新償却率,4,0)*G30/1000000),"")</f>
        <v>3575</v>
      </c>
      <c r="BR30" s="51" t="n">
        <f aca="false">IF(BN30&lt;&gt;"",IF(BN30&gt;0,12*(LEFT($BU$3,4)-2008),IF(BN30&lt;=0,12*(LEFT($BU$3,4)-LEFT(BM30,4))+(13-RIGHT(BM30,2)),"")),"")</f>
        <v>79</v>
      </c>
      <c r="BS30" s="184" t="n">
        <f aca="false">IF(BR30&lt;&gt;"",IF((BP30-BQ30*(BR30-IF(BR30&lt;12,BR30,12)))=0,1,BP30-BQ30*(BR30-IF(BR30&lt;12,BR30,12))),0)</f>
        <v>60475</v>
      </c>
      <c r="BT30" s="184" t="str">
        <f aca="false">IF(BS30=0,"-",IF(BS30&lt;=1,"終了",IF(BS30-BQ30*12&lt;=2,"最終回",IF(BR30&lt;12,"初回","通常回"))))</f>
        <v>通常回</v>
      </c>
      <c r="BU30" s="185" t="n">
        <f aca="false">IF(BT30="終了",0,IF(BT30="通常回",BQ30*12,IF(BT30="最終回",BS30-1,IF(BT30="初回",BR30*BQ30,""))))</f>
        <v>42900</v>
      </c>
      <c r="BV30" s="181" t="n">
        <f aca="false">IF(BU30&lt;&gt;"",IF(BU30=0,1,BS30-BU30),"")</f>
        <v>17575</v>
      </c>
      <c r="BW30" s="186" t="n">
        <f aca="false">IF(AN30&lt;&gt;"新定額",BK30,BU30)</f>
        <v>42900</v>
      </c>
      <c r="BX30" s="185" t="n">
        <f aca="false">IF(AN30&lt;&gt;"新定額",BL30,BV30)</f>
        <v>17575</v>
      </c>
      <c r="BY30" s="185" t="e">
        <f aca="false">IF(BJ30="均等最終",(IF(K30&lt;&gt;"",(BW30*K30/12),BW30)),IF(K30&lt;&gt;"",(BW30*K30/12),BW30))</f>
        <v>#VALUE!</v>
      </c>
      <c r="BZ30" s="187" t="e">
        <f aca="false">IF(OR(J30&lt;&gt;"",J30=100%),(BY30*J30),BY30)</f>
        <v>#VALUE!</v>
      </c>
      <c r="CA30" s="188" t="n">
        <f aca="false">IF(K30&lt;&gt;"",BX30+BW30-BY30,BX30)</f>
        <v>17575</v>
      </c>
      <c r="CB30" s="181" t="n">
        <f aca="false">IF(ISERROR(BX30)=TRUE(),"",IF(BX30&lt;&gt;CA30,CA30,BX30))</f>
        <v>17575</v>
      </c>
      <c r="CC30" s="51"/>
      <c r="CD30" s="65"/>
      <c r="CE30" s="65"/>
      <c r="CF30" s="65"/>
      <c r="CG30" s="65"/>
      <c r="CH30" s="65"/>
      <c r="CI30" s="65"/>
      <c r="CJ30" s="65"/>
      <c r="CK30" s="65"/>
      <c r="CL30" s="65"/>
      <c r="CM30" s="65"/>
      <c r="CN30" s="53"/>
      <c r="CO30" s="207" t="n">
        <v>24</v>
      </c>
      <c r="CP30" s="208" t="str">
        <f aca="false">IF(B30&lt;&gt;"",B30,"")</f>
        <v>溝掘機</v>
      </c>
      <c r="CQ30" s="220" t="str">
        <f aca="false">IF(D30&lt;&gt;"",D30,"")</f>
        <v/>
      </c>
      <c r="CR30" s="221" t="str">
        <f aca="false">IF(E30&lt;&gt;"",E30,"")</f>
        <v>H25</v>
      </c>
      <c r="CS30" s="221" t="n">
        <f aca="false">IF(F30&lt;&gt;"",F30,"")</f>
        <v>6</v>
      </c>
      <c r="CT30" s="222" t="str">
        <f aca="false">IF(K30&lt;&gt;"",K30,"")</f>
        <v/>
      </c>
      <c r="CU30" s="199" t="n">
        <f aca="false">IF(G30&lt;&gt;"",G30,"")</f>
        <v>300000</v>
      </c>
      <c r="CV30" s="199" t="n">
        <f aca="false">IF(AN30="旧定額",INT(CU30*0.9),IF(AN30="新定額",CU30,""))</f>
        <v>300000</v>
      </c>
      <c r="CW30" s="223" t="str">
        <f aca="false">AN30</f>
        <v>新定額</v>
      </c>
      <c r="CX30" s="194" t="n">
        <f aca="false">IF(AN30&lt;&gt;"",I30,"")</f>
        <v>7</v>
      </c>
      <c r="CY30" s="214" t="n">
        <f aca="false">IF(CX30&lt;&gt;"",IF(AN30="新定額",VLOOKUP(CX30,新償却率,2,0),VLOOKUP(CX30,旧償却率,2)),"")</f>
        <v>0.143</v>
      </c>
      <c r="CZ30" s="215" t="n">
        <f aca="false">IF(CR30&lt;&gt;"",IF(CR30=$CS$1,13-CS30,IF(CT30&lt;&gt;"",CT30,12)),"")</f>
        <v>12</v>
      </c>
      <c r="DA30" s="216" t="str">
        <f aca="false">IF(CZ30&lt;&gt;"","/12","")</f>
        <v>/12</v>
      </c>
      <c r="DB30" s="217" t="e">
        <f aca="false">IF(ISERROR(BW30),"",IF(BY30&lt;&gt;"",ROUND(BY30,0),""))</f>
        <v>#VALUE!</v>
      </c>
      <c r="DC30" s="224" t="str">
        <f aca="false">IF(CP30&lt;&gt;"",IF(J30&lt;&gt;"",J30,"100%"),"")</f>
        <v>100%</v>
      </c>
      <c r="DD30" s="199" t="str">
        <f aca="false">IF(ISERROR(BZ30),"",IF(BZ30&lt;&gt;"",ROUND(BZ30,0),""))</f>
        <v/>
      </c>
      <c r="DE30" s="217" t="n">
        <f aca="false">IF(ISERROR(BX30),"",IF(BX30&lt;&gt;"",ROUND(CB30,0),""))</f>
        <v>17575</v>
      </c>
      <c r="DF30" s="200" t="e">
        <f aca="false">IF(B30&lt;&gt;"",IF(H30="",BJ30,BJ30&amp;"　"&amp;H30&amp;"年"),"")</f>
        <v>#VALUE!</v>
      </c>
      <c r="DH30" s="202"/>
      <c r="DI30" s="203"/>
      <c r="DJ30" s="203"/>
      <c r="DO30" s="53" t="n">
        <v>30</v>
      </c>
      <c r="DP30" s="53" t="s">
        <v>353</v>
      </c>
      <c r="DR30" s="53" t="n">
        <v>1955</v>
      </c>
    </row>
    <row r="31" customFormat="false" ht="14.1" hidden="false" customHeight="true" outlineLevel="0" collapsed="false">
      <c r="A31" s="219" t="n">
        <v>25</v>
      </c>
      <c r="B31" s="161" t="s">
        <v>354</v>
      </c>
      <c r="C31" s="162"/>
      <c r="D31" s="163"/>
      <c r="E31" s="204" t="s">
        <v>49</v>
      </c>
      <c r="F31" s="165" t="n">
        <v>6</v>
      </c>
      <c r="G31" s="166" t="n">
        <v>140000</v>
      </c>
      <c r="H31" s="167"/>
      <c r="I31" s="167" t="n">
        <v>7</v>
      </c>
      <c r="J31" s="205"/>
      <c r="K31" s="206"/>
      <c r="L31" s="170" t="str">
        <f aca="false">IF(B31&lt;&gt;"",IF(E31&gt;20,IF(OR(E31="",F31="",G31="",I31=""),"未入力項目あり",""),IF(OR(E31="",F31="",G31="",H31="",I31=""),"未入力項目あり","")),IF(AND(J31="",K31=""),"","不要項目入力あり"))</f>
        <v/>
      </c>
      <c r="M31" s="171" t="str">
        <f aca="false">IF(B31="",IF(OR(E31&lt;&gt;"",F31&lt;&gt;"",G31&lt;&gt;"",H31&lt;&gt;"",I31&lt;&gt;"",),"入力不備あり",""),"")&amp;L31</f>
        <v/>
      </c>
      <c r="N31" s="172" t="str">
        <f aca="false">IF(ISERROR(BZ31),"",BZ31)</f>
        <v/>
      </c>
      <c r="O31" s="173" t="n">
        <f aca="false">IF(ISERROR(CA31),"",CB31)</f>
        <v>8201.66666666667</v>
      </c>
      <c r="P31" s="174" t="str">
        <f aca="false">IF(ISERROR(IF(AND(C31="◎",YEAR(AW31)&lt;1999),VLOOKUP(AS31,テーブル!$S$8:$W$106,2,0),"")),"",IF(AND(C31="◎",YEAR(AW31)&lt;1999),VLOOKUP(AS31,テーブル!$S$8:$W$106,2,0),""))</f>
        <v/>
      </c>
      <c r="Q31" s="175" t="str">
        <f aca="false">IF(P31&lt;&gt;"",P31,T31)</f>
        <v/>
      </c>
      <c r="R31" s="176" t="e">
        <f aca="false">IF((YEAR($R$4)-YEAR(AW31))*12+MONTH($R$4)-MONTH(AW31)&lt;0,0,(YEAR($R$4)-YEAR(AW31))*12+MONTH($R$4)-MONTH(AW31)+1)</f>
        <v>#VALUE!</v>
      </c>
      <c r="S31" s="177" t="n">
        <f aca="false">IF(ISERROR(R31),0,G31*0.9*Q31*R31/12)</f>
        <v>0</v>
      </c>
      <c r="T31" s="175" t="str">
        <f aca="false">IF(AN31="旧定額",VLOOKUP(H31,旧償却率,2,0),IF(ISERROR(VLOOKUP(H31,新償却率,2,0)),"",IF(U31=0,"",VLOOKUP(H31,新償却率,2,0))))</f>
        <v/>
      </c>
      <c r="U31" s="177" t="e">
        <f aca="false">IF((YEAR($U$4)-YEAR(AW31))*12+MONTH($U$4)-MONTH(AW31)&lt;0,0,((YEAR($U$4)-YEAR(AW31))*12+MONTH($U$4)-MONTH(AW31))-R31+1)</f>
        <v>#VALUE!</v>
      </c>
      <c r="V31" s="177" t="e">
        <f aca="false">IF(OR(U31&lt;9,ISERROR(U31)),"",IF(AN31="旧定額",G31*0.9*T31*U31/12,G31*T31*U31/12))</f>
        <v>#VALUE!</v>
      </c>
      <c r="W31" s="177" t="n">
        <f aca="false">IF(ISERROR(IF((G31*0.05)&gt;(G31-S31-V31),G31*0.05,S31+V31)),0,IF((G31*0.05)&gt;(G31-S31-V31),G31*0.95,S31+V31))</f>
        <v>0</v>
      </c>
      <c r="X31" s="178" t="e">
        <f aca="false">IF(AN31="旧定額",T31,VLOOKUP(H31,テーブル!$C$8:$D$106,2,0))</f>
        <v>#N/A</v>
      </c>
      <c r="Y31" s="177" t="e">
        <f aca="false">IF(X31="","",IF(AN31="旧定額",G31*0.9*X31,G31*X31))</f>
        <v>#N/A</v>
      </c>
      <c r="Z31" s="177"/>
      <c r="AA31" s="175" t="n">
        <f aca="false">IF(ISERROR(VLOOKUP(I31,テーブル!$S$8:$W$106,2,0)),"",IF(AN31="旧定額",VLOOKUP(I31,テーブル!$S$8:$W$106,2,0),VLOOKUP(I31,テーブル!$C$8:$D$106,2,0)))</f>
        <v>0.143</v>
      </c>
      <c r="AB31" s="179" t="e">
        <f aca="false">DF31</f>
        <v>#VALUE!</v>
      </c>
      <c r="AC31" s="54"/>
      <c r="AD31" s="54"/>
      <c r="AE31" s="54"/>
      <c r="AF31" s="54"/>
      <c r="AG31" s="54"/>
      <c r="AH31" s="54"/>
      <c r="AI31" s="76"/>
      <c r="AJ31" s="76"/>
      <c r="AK31" s="76"/>
      <c r="AL31" s="76"/>
      <c r="AM31" s="65"/>
      <c r="AN31" s="51" t="str">
        <f aca="false">IF(B31&lt;&gt;"",IF(AW31&lt;39173,"旧定額","新定額"),"")</f>
        <v>新定額</v>
      </c>
      <c r="AO31" s="51" t="str">
        <f aca="false">IF(AN31="旧定額",(YEAR($AO$4)-YEAR(AW31))*12+MONTH($AO$4)-F31+1,"")</f>
        <v/>
      </c>
      <c r="AP31" s="51" t="str">
        <f aca="false">IF(AO31&lt;&gt;"",INT(G31-VLOOKUP(H31,テーブル!$S$8:$W$106,4,0)*AO31*G31/1000000),"")</f>
        <v/>
      </c>
      <c r="AQ31" s="51" t="str">
        <f aca="false">IF(AP31&lt;=INT(G31*0.05),INT(G31*0.05),AP31)</f>
        <v/>
      </c>
      <c r="AR31" s="51" t="str">
        <f aca="false">IF(AND(AN31="旧定額",C31="◎"),(YEAR($AR$4)-YEAR(AW31))*12+MONTH($AR$4)-F31+1,"")</f>
        <v/>
      </c>
      <c r="AS31" s="51" t="str">
        <f aca="false">IF(AR31&lt;0,"",IF(AR31&lt;&gt;"",VLOOKUP(H31,テーブル!$Q$8:$W$106,2,0),""))</f>
        <v/>
      </c>
      <c r="AT31" s="51" t="n">
        <f aca="false">IF(AS31&lt;&gt;"",G31-VLOOKUP(AS31,テーブル!$S$8:$W$106,4,0)*AR31*G31/1000000,G31)</f>
        <v>140000</v>
      </c>
      <c r="AU31" s="80" t="e">
        <f aca="false">IF(AS31&lt;&gt;"",AT31-VLOOKUP(H31,テーブル!$S$8:$W$106,4,0)*(AO31-AR31)*G31/1000000,AT31-VLOOKUP(H31,テーブル!$S$8:$W$106,4,0)*(AO31)*G31/1000000)</f>
        <v>#N/A</v>
      </c>
      <c r="AV31" s="180" t="e">
        <f aca="false">IF(OR(U31&lt;9,ISERROR(U31)),0,INT(G31-W31))</f>
        <v>#VALUE!</v>
      </c>
      <c r="AW31" s="107" t="str">
        <f aca="false">IF(ISERROR(DATEVALUE((VLOOKUP(E31,$DP$1:$DR$206,3,0)&amp;"/"&amp;F31&amp;"/1"))),"",DATEVALUE((VLOOKUP(E31,$DP$1:$DR$206,3,0)&amp;"/"&amp;F31&amp;"/1")))</f>
        <v/>
      </c>
      <c r="AX31" s="51" t="e">
        <f aca="false">IF(AV31&lt;&gt;0,IF(AV31=INT(G31*0.05),"均等償却",IF((AV31-AY31)&lt;INT(G31*0.05),"通常最終","通常償却")),"")</f>
        <v>#VALUE!</v>
      </c>
      <c r="AY31" s="51" t="e">
        <f aca="false">IF(AV31&lt;&gt;0,IF(AV31&gt;INT(G31*0.05),(VLOOKUP(H31,テーブル!$S$2:T124,2,0)*G31*0.9),IF(AV31=INT(G31*0.05),INT((AV31-1)/5),0)),"")</f>
        <v>#VALUE!</v>
      </c>
      <c r="AZ31" s="51" t="e">
        <f aca="false">IF(AX31="通常最終",AV31-INT(G31*0.05),AY31)</f>
        <v>#VALUE!</v>
      </c>
      <c r="BA31" s="51" t="e">
        <f aca="false">IF(AZ31&lt;&gt;"",AV31-AZ31,"")</f>
        <v>#VALUE!</v>
      </c>
      <c r="BB31" s="51" t="e">
        <f aca="false">IF(BA31&lt;&gt;"",IF(K31&lt;&gt;"",K31+($BE$3-1)*12,$BE$3*12),"")</f>
        <v>#VALUE!</v>
      </c>
      <c r="BC31" s="51" t="e">
        <f aca="false">IF(BB31&lt;&gt;"",((BA31-INT(G31*0.05))/INT(VLOOKUP(I31,新償却率,8,0)*G31/1000000)),"")</f>
        <v>#VALUE!</v>
      </c>
      <c r="BD31" s="109" t="e">
        <f aca="false">IF(BB31&lt;&gt;"",INT(VLOOKUP(I31,旧償却率,2,0)*INT(G31*0.9)),"")</f>
        <v>#VALUE!</v>
      </c>
      <c r="BE31" s="51" t="e">
        <f aca="false">IF(BC31&lt;&gt;"",IF(BC31&gt;0,2008+ROUNDUP(BC31/12,0),IF(AX31="均等償却",2008-1,IF(AX31="通常最終",2008))),"")</f>
        <v>#VALUE!</v>
      </c>
      <c r="BF31" s="51" t="e">
        <f aca="false">IF(BE31&lt;&gt;"",BA31-BD31*(BE31-2009),"")</f>
        <v>#VALUE!</v>
      </c>
      <c r="BG31" s="51" t="e">
        <f aca="false">IF(BF31&lt;&gt;"",BF31-INT(G31*0.05),"")</f>
        <v>#VALUE!</v>
      </c>
      <c r="BH31" s="51" t="e">
        <f aca="false">IF(AX31&lt;&gt;"",BE31+1,"")</f>
        <v>#VALUE!</v>
      </c>
      <c r="BI31" s="51" t="e">
        <f aca="false">IF(BH31&lt;&gt;"",BH31+4,"")</f>
        <v>#VALUE!</v>
      </c>
      <c r="BJ31" s="51" t="e">
        <f aca="false">IF(BE31&lt;&gt;"",IF($BC$3&lt;BE31,"通常償却",IF($BC$3=BE31,"通常最終",IF($BC$3&lt;BI31,"均等償却",IF($BC$3=BI31,"均等最終","終了")))),"")</f>
        <v>#VALUE!</v>
      </c>
      <c r="BK31" s="148" t="e">
        <f aca="false">(IF(BE31&lt;&gt;"",IF($BC$3&lt;BE31,BD31,IF($BC$3=BE31,BG31,IF($BC$3&lt;BI31,((G31*0.05-1)/5),IF($BC$3=BI31,(G31*0.05-1)-4*((G31*0.05)/5),0)))),""))</f>
        <v>#VALUE!</v>
      </c>
      <c r="BL31" s="181" t="e">
        <f aca="false">IF(BE31&lt;&gt;"",IF(BJ31="通常償却",BA31-ROUNDUP(BB31/12,0)*BD31,IF(BJ31="通常最終",INT(G31*0.05),IF(BJ31="均等償却",INT(G31*0.05)-((G31*0.05-0.6)/5)*($BC$3+1-BH31),IF(BJ31="均等最終",1,1)))),"")</f>
        <v>#VALUE!</v>
      </c>
      <c r="BM31" s="51" t="n">
        <f aca="false">IF(E31="",0,INT(VLOOKUP(E31,$DP$1:$DR$206,3,0)&amp;IF(LEN(F31=1),"0"&amp;F31,F31)))</f>
        <v>201306</v>
      </c>
      <c r="BN31" s="182" t="n">
        <f aca="false">IF(AN31="新定額",12*(2008-LEFT(BM31,4))+(13-RIGHT(BM31,2)),0)</f>
        <v>-53</v>
      </c>
      <c r="BO31" s="183" t="n">
        <f aca="false">IF(BN31&lt;0,0,BN31*X31*G31/12)</f>
        <v>0</v>
      </c>
      <c r="BP31" s="51" t="n">
        <f aca="false">IF(BN31&lt;&gt;"",IF(BN31&gt;0,G31-BO31,IF(BO31=0,G31,G31)),"")</f>
        <v>140000</v>
      </c>
      <c r="BQ31" s="51" t="n">
        <f aca="false">IF(BN31&lt;&gt;"",(VLOOKUP(I31,新償却率,4,0)*G31/1000000),"")</f>
        <v>1668.33333333333</v>
      </c>
      <c r="BR31" s="51" t="n">
        <f aca="false">IF(BN31&lt;&gt;"",IF(BN31&gt;0,12*(LEFT($BU$3,4)-2008),IF(BN31&lt;=0,12*(LEFT($BU$3,4)-LEFT(BM31,4))+(13-RIGHT(BM31,2)),"")),"")</f>
        <v>79</v>
      </c>
      <c r="BS31" s="184" t="n">
        <f aca="false">IF(BR31&lt;&gt;"",IF((BP31-BQ31*(BR31-IF(BR31&lt;12,BR31,12)))=0,1,BP31-BQ31*(BR31-IF(BR31&lt;12,BR31,12))),0)</f>
        <v>28221.6666666667</v>
      </c>
      <c r="BT31" s="184" t="str">
        <f aca="false">IF(BS31=0,"-",IF(BS31&lt;=1,"終了",IF(BS31-BQ31*12&lt;=2,"最終回",IF(BR31&lt;12,"初回","通常回"))))</f>
        <v>通常回</v>
      </c>
      <c r="BU31" s="185" t="n">
        <f aca="false">IF(BT31="終了",0,IF(BT31="通常回",BQ31*12,IF(BT31="最終回",BS31-1,IF(BT31="初回",BR31*BQ31,""))))</f>
        <v>20020</v>
      </c>
      <c r="BV31" s="181" t="n">
        <f aca="false">IF(BU31&lt;&gt;"",IF(BU31=0,1,BS31-BU31),"")</f>
        <v>8201.66666666667</v>
      </c>
      <c r="BW31" s="186" t="n">
        <f aca="false">IF(AN31&lt;&gt;"新定額",BK31,BU31)</f>
        <v>20020</v>
      </c>
      <c r="BX31" s="185" t="n">
        <f aca="false">IF(AN31&lt;&gt;"新定額",BL31,BV31)</f>
        <v>8201.66666666667</v>
      </c>
      <c r="BY31" s="185" t="e">
        <f aca="false">IF(BJ31="均等最終",(IF(K31&lt;&gt;"",(BW31*K31/12),BW31)),IF(K31&lt;&gt;"",(BW31*K31/12),BW31))</f>
        <v>#VALUE!</v>
      </c>
      <c r="BZ31" s="187" t="e">
        <f aca="false">IF(OR(J31&lt;&gt;"",J31=100%),(BY31*J31),BY31)</f>
        <v>#VALUE!</v>
      </c>
      <c r="CA31" s="188" t="n">
        <f aca="false">IF(K31&lt;&gt;"",BX31+BW31-BY31,BX31)</f>
        <v>8201.66666666667</v>
      </c>
      <c r="CB31" s="181" t="n">
        <f aca="false">IF(ISERROR(BX31)=TRUE(),"",IF(BX31&lt;&gt;CA31,CA31,BX31))</f>
        <v>8201.66666666667</v>
      </c>
      <c r="CC31" s="51"/>
      <c r="CD31" s="65"/>
      <c r="CE31" s="65"/>
      <c r="CF31" s="65"/>
      <c r="CG31" s="65"/>
      <c r="CH31" s="65"/>
      <c r="CI31" s="65"/>
      <c r="CJ31" s="65"/>
      <c r="CK31" s="65"/>
      <c r="CL31" s="65"/>
      <c r="CM31" s="65"/>
      <c r="CN31" s="53"/>
      <c r="CO31" s="112" t="n">
        <v>25</v>
      </c>
      <c r="CP31" s="208" t="str">
        <f aca="false">IF(B31&lt;&gt;"",B31,"")</f>
        <v>まいたろう</v>
      </c>
      <c r="CQ31" s="220" t="str">
        <f aca="false">IF(D31&lt;&gt;"",D31,"")</f>
        <v/>
      </c>
      <c r="CR31" s="221" t="str">
        <f aca="false">IF(E31&lt;&gt;"",E31,"")</f>
        <v>H25</v>
      </c>
      <c r="CS31" s="221" t="n">
        <f aca="false">IF(F31&lt;&gt;"",F31,"")</f>
        <v>6</v>
      </c>
      <c r="CT31" s="222" t="str">
        <f aca="false">IF(K31&lt;&gt;"",K31,"")</f>
        <v/>
      </c>
      <c r="CU31" s="199" t="n">
        <f aca="false">IF(G31&lt;&gt;"",G31,"")</f>
        <v>140000</v>
      </c>
      <c r="CV31" s="199" t="n">
        <f aca="false">IF(AN31="旧定額",INT(CU31*0.9),IF(AN31="新定額",CU31,""))</f>
        <v>140000</v>
      </c>
      <c r="CW31" s="223" t="str">
        <f aca="false">AN31</f>
        <v>新定額</v>
      </c>
      <c r="CX31" s="194" t="n">
        <f aca="false">IF(AN31&lt;&gt;"",I31,"")</f>
        <v>7</v>
      </c>
      <c r="CY31" s="214" t="n">
        <f aca="false">IF(CX31&lt;&gt;"",IF(AN31="新定額",VLOOKUP(CX31,新償却率,2,0),VLOOKUP(CX31,旧償却率,2)),"")</f>
        <v>0.143</v>
      </c>
      <c r="CZ31" s="215" t="n">
        <f aca="false">IF(CR31&lt;&gt;"",IF(CR31=$CS$1,13-CS31,IF(CT31&lt;&gt;"",CT31,12)),"")</f>
        <v>12</v>
      </c>
      <c r="DA31" s="216" t="str">
        <f aca="false">IF(CZ31&lt;&gt;"","/12","")</f>
        <v>/12</v>
      </c>
      <c r="DB31" s="217" t="e">
        <f aca="false">IF(ISERROR(BW31),"",IF(BY31&lt;&gt;"",ROUND(BY31,0),""))</f>
        <v>#VALUE!</v>
      </c>
      <c r="DC31" s="224" t="str">
        <f aca="false">IF(CP31&lt;&gt;"",IF(J31&lt;&gt;"",J31,"100%"),"")</f>
        <v>100%</v>
      </c>
      <c r="DD31" s="199" t="str">
        <f aca="false">IF(ISERROR(BZ31),"",IF(BZ31&lt;&gt;"",ROUND(BZ31,0),""))</f>
        <v/>
      </c>
      <c r="DE31" s="217" t="n">
        <f aca="false">IF(ISERROR(BX31),"",IF(BX31&lt;&gt;"",ROUND(CB31,0),""))</f>
        <v>8202</v>
      </c>
      <c r="DF31" s="200" t="e">
        <f aca="false">IF(B31&lt;&gt;"",IF(H31="",BJ31,BJ31&amp;"　"&amp;H31&amp;"年"),"")</f>
        <v>#VALUE!</v>
      </c>
      <c r="DH31" s="202"/>
      <c r="DI31" s="203"/>
      <c r="DJ31" s="203"/>
      <c r="DO31" s="53" t="n">
        <v>31</v>
      </c>
      <c r="DP31" s="53" t="s">
        <v>355</v>
      </c>
      <c r="DR31" s="53" t="n">
        <v>1956</v>
      </c>
    </row>
    <row r="32" customFormat="false" ht="14.1" hidden="false" customHeight="true" outlineLevel="0" collapsed="false">
      <c r="A32" s="160" t="n">
        <v>26</v>
      </c>
      <c r="B32" s="161" t="s">
        <v>356</v>
      </c>
      <c r="C32" s="162"/>
      <c r="D32" s="163"/>
      <c r="E32" s="204" t="s">
        <v>50</v>
      </c>
      <c r="F32" s="165" t="n">
        <v>8</v>
      </c>
      <c r="G32" s="166" t="n">
        <v>861840</v>
      </c>
      <c r="H32" s="167"/>
      <c r="I32" s="167" t="n">
        <v>10</v>
      </c>
      <c r="J32" s="205"/>
      <c r="K32" s="206"/>
      <c r="L32" s="170" t="str">
        <f aca="false">IF(B32&lt;&gt;"",IF(E32&gt;20,IF(OR(E32="",F32="",G32="",I32=""),"未入力項目あり",""),IF(OR(E32="",F32="",G32="",H32="",I32=""),"未入力項目あり","")),IF(AND(J32="",K32=""),"","不要項目入力あり"))</f>
        <v/>
      </c>
      <c r="M32" s="171" t="str">
        <f aca="false">IF(B32="",IF(OR(E32&lt;&gt;"",F32&lt;&gt;"",G32&lt;&gt;"",H32&lt;&gt;"",I32&lt;&gt;"",),"入力不備あり",""),"")&amp;L32</f>
        <v/>
      </c>
      <c r="N32" s="172" t="str">
        <f aca="false">IF(ISERROR(BZ32),"",BZ32)</f>
        <v/>
      </c>
      <c r="O32" s="173" t="n">
        <f aca="false">IF(ISERROR(CA32),"",CB32)</f>
        <v>395010</v>
      </c>
      <c r="P32" s="174" t="str">
        <f aca="false">IF(ISERROR(IF(AND(C32="◎",YEAR(AW32)&lt;1999),VLOOKUP(AS32,テーブル!$S$8:$W$106,2,0),"")),"",IF(AND(C32="◎",YEAR(AW32)&lt;1999),VLOOKUP(AS32,テーブル!$S$8:$W$106,2,0),""))</f>
        <v/>
      </c>
      <c r="Q32" s="175" t="str">
        <f aca="false">IF(P32&lt;&gt;"",P32,T32)</f>
        <v/>
      </c>
      <c r="R32" s="176" t="e">
        <f aca="false">IF((YEAR($R$4)-YEAR(AW32))*12+MONTH($R$4)-MONTH(AW32)&lt;0,0,(YEAR($R$4)-YEAR(AW32))*12+MONTH($R$4)-MONTH(AW32)+1)</f>
        <v>#VALUE!</v>
      </c>
      <c r="S32" s="177" t="n">
        <f aca="false">IF(ISERROR(R32),0,G32*0.9*Q32*R32/12)</f>
        <v>0</v>
      </c>
      <c r="T32" s="175" t="str">
        <f aca="false">IF(AN32="旧定額",VLOOKUP(H32,旧償却率,2,0),IF(ISERROR(VLOOKUP(H32,新償却率,2,0)),"",IF(U32=0,"",VLOOKUP(H32,新償却率,2,0))))</f>
        <v/>
      </c>
      <c r="U32" s="177" t="e">
        <f aca="false">IF((YEAR($U$4)-YEAR(AW32))*12+MONTH($U$4)-MONTH(AW32)&lt;0,0,((YEAR($U$4)-YEAR(AW32))*12+MONTH($U$4)-MONTH(AW32))-R32+1)</f>
        <v>#VALUE!</v>
      </c>
      <c r="V32" s="177" t="e">
        <f aca="false">IF(OR(U32&lt;9,ISERROR(U32)),"",IF(AN32="旧定額",G32*0.9*T32*U32/12,G32*T32*U32/12))</f>
        <v>#VALUE!</v>
      </c>
      <c r="W32" s="177" t="n">
        <f aca="false">IF(ISERROR(IF((G32*0.05)&gt;(G32-S32-V32),G32*0.05,S32+V32)),0,IF((G32*0.05)&gt;(G32-S32-V32),G32*0.95,S32+V32))</f>
        <v>0</v>
      </c>
      <c r="X32" s="178" t="e">
        <f aca="false">IF(AN32="旧定額",T32,VLOOKUP(H32,テーブル!$C$8:$D$106,2,0))</f>
        <v>#N/A</v>
      </c>
      <c r="Y32" s="177" t="e">
        <f aca="false">IF(X32="","",IF(AN32="旧定額",G32*0.9*X32,G32*X32))</f>
        <v>#N/A</v>
      </c>
      <c r="Z32" s="177"/>
      <c r="AA32" s="175" t="n">
        <f aca="false">IF(ISERROR(VLOOKUP(I32,テーブル!$S$8:$W$106,2,0)),"",IF(AN32="旧定額",VLOOKUP(I32,テーブル!$S$8:$W$106,2,0),VLOOKUP(I32,テーブル!$C$8:$D$106,2,0)))</f>
        <v>0.1</v>
      </c>
      <c r="AB32" s="179" t="e">
        <f aca="false">DF32</f>
        <v>#VALUE!</v>
      </c>
      <c r="AC32" s="54"/>
      <c r="AD32" s="54"/>
      <c r="AE32" s="54"/>
      <c r="AF32" s="54"/>
      <c r="AG32" s="54"/>
      <c r="AH32" s="54"/>
      <c r="AI32" s="76"/>
      <c r="AJ32" s="76"/>
      <c r="AK32" s="76"/>
      <c r="AL32" s="76"/>
      <c r="AM32" s="65"/>
      <c r="AN32" s="51" t="str">
        <f aca="false">IF(B32&lt;&gt;"",IF(AW32&lt;39173,"旧定額","新定額"),"")</f>
        <v>新定額</v>
      </c>
      <c r="AO32" s="51" t="str">
        <f aca="false">IF(AN32="旧定額",(YEAR($AO$4)-YEAR(AW32))*12+MONTH($AO$4)-F32+1,"")</f>
        <v/>
      </c>
      <c r="AP32" s="51" t="str">
        <f aca="false">IF(AO32&lt;&gt;"",INT(G32-VLOOKUP(H32,テーブル!$S$8:$W$106,4,0)*AO32*G32/1000000),"")</f>
        <v/>
      </c>
      <c r="AQ32" s="51" t="str">
        <f aca="false">IF(AP32&lt;=INT(G32*0.05),INT(G32*0.05),AP32)</f>
        <v/>
      </c>
      <c r="AR32" s="51" t="str">
        <f aca="false">IF(AND(AN32="旧定額",C32="◎"),(YEAR($AR$4)-YEAR(AW32))*12+MONTH($AR$4)-F32+1,"")</f>
        <v/>
      </c>
      <c r="AS32" s="51" t="str">
        <f aca="false">IF(AR32&lt;0,"",IF(AR32&lt;&gt;"",VLOOKUP(H32,テーブル!$Q$8:$W$106,2,0),""))</f>
        <v/>
      </c>
      <c r="AT32" s="51" t="n">
        <f aca="false">IF(AS32&lt;&gt;"",G32-VLOOKUP(AS32,テーブル!$S$8:$W$106,4,0)*AR32*G32/1000000,G32)</f>
        <v>861840</v>
      </c>
      <c r="AU32" s="80" t="e">
        <f aca="false">IF(AS32&lt;&gt;"",AT32-VLOOKUP(H32,テーブル!$S$8:$W$106,4,0)*(AO32-AR32)*G32/1000000,AT32-VLOOKUP(H32,テーブル!$S$8:$W$106,4,0)*(AO32)*G32/1000000)</f>
        <v>#N/A</v>
      </c>
      <c r="AV32" s="180" t="e">
        <f aca="false">IF(OR(U32&lt;9,ISERROR(U32)),0,INT(G32-W32))</f>
        <v>#VALUE!</v>
      </c>
      <c r="AW32" s="107" t="str">
        <f aca="false">IF(ISERROR(DATEVALUE((VLOOKUP(E32,$DP$1:$DR$206,3,0)&amp;"/"&amp;F32&amp;"/1"))),"",DATEVALUE((VLOOKUP(E32,$DP$1:$DR$206,3,0)&amp;"/"&amp;F32&amp;"/1")))</f>
        <v/>
      </c>
      <c r="AX32" s="51" t="e">
        <f aca="false">IF(AV32&lt;&gt;0,IF(AV32=INT(G32*0.05),"均等償却",IF((AV32-AY32)&lt;INT(G32*0.05),"通常最終","通常償却")),"")</f>
        <v>#VALUE!</v>
      </c>
      <c r="AY32" s="51" t="e">
        <f aca="false">IF(AV32&lt;&gt;0,IF(AV32&gt;INT(G32*0.05),(VLOOKUP(H32,テーブル!$S$2:T125,2,0)*G32*0.9),IF(AV32=INT(G32*0.05),INT((AV32-1)/5),0)),"")</f>
        <v>#VALUE!</v>
      </c>
      <c r="AZ32" s="51" t="e">
        <f aca="false">IF(AX32="通常最終",AV32-INT(G32*0.05),AY32)</f>
        <v>#VALUE!</v>
      </c>
      <c r="BA32" s="51" t="e">
        <f aca="false">IF(AZ32&lt;&gt;"",AV32-AZ32,"")</f>
        <v>#VALUE!</v>
      </c>
      <c r="BB32" s="51" t="e">
        <f aca="false">IF(BA32&lt;&gt;"",IF(K32&lt;&gt;"",K32+($BE$3-1)*12,$BE$3*12),"")</f>
        <v>#VALUE!</v>
      </c>
      <c r="BC32" s="51" t="e">
        <f aca="false">IF(BB32&lt;&gt;"",((BA32-INT(G32*0.05))/INT(VLOOKUP(I32,新償却率,8,0)*G32/1000000)),"")</f>
        <v>#VALUE!</v>
      </c>
      <c r="BD32" s="109" t="e">
        <f aca="false">IF(BB32&lt;&gt;"",INT(VLOOKUP(I32,旧償却率,2,0)*INT(G32*0.9)),"")</f>
        <v>#VALUE!</v>
      </c>
      <c r="BE32" s="51" t="e">
        <f aca="false">IF(BC32&lt;&gt;"",IF(BC32&gt;0,2008+ROUNDUP(BC32/12,0),IF(AX32="均等償却",2008-1,IF(AX32="通常最終",2008))),"")</f>
        <v>#VALUE!</v>
      </c>
      <c r="BF32" s="51" t="e">
        <f aca="false">IF(BE32&lt;&gt;"",BA32-BD32*(BE32-2009),"")</f>
        <v>#VALUE!</v>
      </c>
      <c r="BG32" s="51" t="e">
        <f aca="false">IF(BF32&lt;&gt;"",BF32-INT(G32*0.05),"")</f>
        <v>#VALUE!</v>
      </c>
      <c r="BH32" s="51" t="e">
        <f aca="false">IF(AX32&lt;&gt;"",BE32+1,"")</f>
        <v>#VALUE!</v>
      </c>
      <c r="BI32" s="51" t="e">
        <f aca="false">IF(BH32&lt;&gt;"",BH32+4,"")</f>
        <v>#VALUE!</v>
      </c>
      <c r="BJ32" s="51" t="e">
        <f aca="false">IF(BE32&lt;&gt;"",IF($BC$3&lt;BE32,"通常償却",IF($BC$3=BE32,"通常最終",IF($BC$3&lt;BI32,"均等償却",IF($BC$3=BI32,"均等最終","終了")))),"")</f>
        <v>#VALUE!</v>
      </c>
      <c r="BK32" s="148" t="e">
        <f aca="false">(IF(BE32&lt;&gt;"",IF($BC$3&lt;BE32,BD32,IF($BC$3=BE32,BG32,IF($BC$3&lt;BI32,((G32*0.05-1)/5),IF($BC$3=BI32,(G32*0.05-1)-4*((G32*0.05)/5),0)))),""))</f>
        <v>#VALUE!</v>
      </c>
      <c r="BL32" s="181" t="e">
        <f aca="false">IF(BE32&lt;&gt;"",IF(BJ32="通常償却",BA32-ROUNDUP(BB32/12,0)*BD32,IF(BJ32="通常最終",INT(G32*0.05),IF(BJ32="均等償却",INT(G32*0.05)-((G32*0.05-0.6)/5)*($BC$3+1-BH32),IF(BJ32="均等最終",1,1)))),"")</f>
        <v>#VALUE!</v>
      </c>
      <c r="BM32" s="51" t="n">
        <f aca="false">IF(E32="",0,INT(VLOOKUP(E32,$DP$1:$DR$206,3,0)&amp;IF(LEN(F32=1),"0"&amp;F32,F32)))</f>
        <v>201408</v>
      </c>
      <c r="BN32" s="182" t="n">
        <f aca="false">IF(AN32="新定額",12*(2008-LEFT(BM32,4))+(13-RIGHT(BM32,2)),0)</f>
        <v>-67</v>
      </c>
      <c r="BO32" s="183" t="n">
        <f aca="false">IF(BN32&lt;0,0,BN32*X32*G32/12)</f>
        <v>0</v>
      </c>
      <c r="BP32" s="51" t="n">
        <f aca="false">IF(BN32&lt;&gt;"",IF(BN32&gt;0,G32-BO32,IF(BO32=0,G32,G32)),"")</f>
        <v>861840</v>
      </c>
      <c r="BQ32" s="51" t="n">
        <f aca="false">IF(BN32&lt;&gt;"",(VLOOKUP(I32,新償却率,4,0)*G32/1000000),"")</f>
        <v>7182</v>
      </c>
      <c r="BR32" s="51" t="n">
        <f aca="false">IF(BN32&lt;&gt;"",IF(BN32&gt;0,12*(LEFT($BU$3,4)-2008),IF(BN32&lt;=0,12*(LEFT($BU$3,4)-LEFT(BM32,4))+(13-RIGHT(BM32,2)),"")),"")</f>
        <v>65</v>
      </c>
      <c r="BS32" s="184" t="n">
        <f aca="false">IF(BR32&lt;&gt;"",IF((BP32-BQ32*(BR32-IF(BR32&lt;12,BR32,12)))=0,1,BP32-BQ32*(BR32-IF(BR32&lt;12,BR32,12))),0)</f>
        <v>481194</v>
      </c>
      <c r="BT32" s="184" t="str">
        <f aca="false">IF(BS32=0,"-",IF(BS32&lt;=1,"終了",IF(BS32-BQ32*12&lt;=2,"最終回",IF(BR32&lt;12,"初回","通常回"))))</f>
        <v>通常回</v>
      </c>
      <c r="BU32" s="185" t="n">
        <f aca="false">IF(BT32="終了",0,IF(BT32="通常回",BQ32*12,IF(BT32="最終回",BS32-1,IF(BT32="初回",BR32*BQ32,""))))</f>
        <v>86184</v>
      </c>
      <c r="BV32" s="181" t="n">
        <f aca="false">IF(BU32&lt;&gt;"",IF(BU32=0,1,BS32-BU32),"")</f>
        <v>395010</v>
      </c>
      <c r="BW32" s="186" t="n">
        <f aca="false">IF(AN32&lt;&gt;"新定額",BK32,BU32)</f>
        <v>86184</v>
      </c>
      <c r="BX32" s="185" t="n">
        <f aca="false">IF(AN32&lt;&gt;"新定額",BL32,BV32)</f>
        <v>395010</v>
      </c>
      <c r="BY32" s="185" t="e">
        <f aca="false">IF(BJ32="均等最終",(IF(K32&lt;&gt;"",(BW32*K32/12),BW32)),IF(K32&lt;&gt;"",(BW32*K32/12),BW32))</f>
        <v>#VALUE!</v>
      </c>
      <c r="BZ32" s="187" t="e">
        <f aca="false">IF(OR(J32&lt;&gt;"",J32=100%),(BY32*J32),BY32)</f>
        <v>#VALUE!</v>
      </c>
      <c r="CA32" s="188" t="n">
        <f aca="false">IF(K32&lt;&gt;"",BX32+BW32-BY32,BX32)</f>
        <v>395010</v>
      </c>
      <c r="CB32" s="181" t="n">
        <f aca="false">IF(ISERROR(BX32)=TRUE(),"",IF(BX32&lt;&gt;CA32,CA32,BX32))</f>
        <v>395010</v>
      </c>
      <c r="CC32" s="51"/>
      <c r="CD32" s="65"/>
      <c r="CE32" s="65"/>
      <c r="CF32" s="65"/>
      <c r="CG32" s="65"/>
      <c r="CH32" s="65"/>
      <c r="CI32" s="65"/>
      <c r="CJ32" s="65"/>
      <c r="CK32" s="65"/>
      <c r="CL32" s="65"/>
      <c r="CM32" s="65"/>
      <c r="CN32" s="53"/>
      <c r="CO32" s="207" t="n">
        <v>26</v>
      </c>
      <c r="CP32" s="208" t="str">
        <f aca="false">IF(B32&lt;&gt;"",B32,"")</f>
        <v>ハウス</v>
      </c>
      <c r="CQ32" s="220" t="str">
        <f aca="false">IF(D32&lt;&gt;"",D32,"")</f>
        <v/>
      </c>
      <c r="CR32" s="221" t="str">
        <f aca="false">IF(E32&lt;&gt;"",E32,"")</f>
        <v>H26</v>
      </c>
      <c r="CS32" s="221" t="n">
        <f aca="false">IF(F32&lt;&gt;"",F32,"")</f>
        <v>8</v>
      </c>
      <c r="CT32" s="222" t="str">
        <f aca="false">IF(K32&lt;&gt;"",K32,"")</f>
        <v/>
      </c>
      <c r="CU32" s="199" t="n">
        <f aca="false">IF(G32&lt;&gt;"",G32,"")</f>
        <v>861840</v>
      </c>
      <c r="CV32" s="199" t="n">
        <f aca="false">IF(AN32="旧定額",INT(CU32*0.9),IF(AN32="新定額",CU32,""))</f>
        <v>861840</v>
      </c>
      <c r="CW32" s="223" t="str">
        <f aca="false">AN32</f>
        <v>新定額</v>
      </c>
      <c r="CX32" s="194" t="n">
        <f aca="false">IF(AN32&lt;&gt;"",I32,"")</f>
        <v>10</v>
      </c>
      <c r="CY32" s="214" t="n">
        <f aca="false">IF(CX32&lt;&gt;"",IF(AN32="新定額",VLOOKUP(CX32,新償却率,2,0),VLOOKUP(CX32,旧償却率,2)),"")</f>
        <v>0.1</v>
      </c>
      <c r="CZ32" s="215" t="n">
        <f aca="false">IF(CR32&lt;&gt;"",IF(CR32=$CS$1,13-CS32,IF(CT32&lt;&gt;"",CT32,12)),"")</f>
        <v>12</v>
      </c>
      <c r="DA32" s="216" t="str">
        <f aca="false">IF(CZ32&lt;&gt;"","/12","")</f>
        <v>/12</v>
      </c>
      <c r="DB32" s="217" t="e">
        <f aca="false">IF(ISERROR(BW32),"",IF(BY32&lt;&gt;"",ROUND(BY32,0),""))</f>
        <v>#VALUE!</v>
      </c>
      <c r="DC32" s="224" t="str">
        <f aca="false">IF(CP32&lt;&gt;"",IF(J32&lt;&gt;"",J32,"100%"),"")</f>
        <v>100%</v>
      </c>
      <c r="DD32" s="199" t="str">
        <f aca="false">IF(ISERROR(BZ32),"",IF(BZ32&lt;&gt;"",ROUND(BZ32,0),""))</f>
        <v/>
      </c>
      <c r="DE32" s="217" t="n">
        <f aca="false">IF(ISERROR(BX32),"",IF(BX32&lt;&gt;"",ROUND(CB32,0),""))</f>
        <v>395010</v>
      </c>
      <c r="DF32" s="200" t="e">
        <f aca="false">IF(B32&lt;&gt;"",IF(H32="",BJ32,BJ32&amp;"　"&amp;H32&amp;"年"),"")</f>
        <v>#VALUE!</v>
      </c>
      <c r="DH32" s="202"/>
      <c r="DI32" s="203"/>
      <c r="DJ32" s="203"/>
      <c r="DO32" s="53" t="n">
        <v>32</v>
      </c>
      <c r="DP32" s="53" t="s">
        <v>357</v>
      </c>
      <c r="DR32" s="53" t="n">
        <v>1957</v>
      </c>
    </row>
    <row r="33" customFormat="false" ht="14.1" hidden="false" customHeight="true" outlineLevel="0" collapsed="false">
      <c r="A33" s="219" t="n">
        <v>27</v>
      </c>
      <c r="B33" s="161" t="s">
        <v>358</v>
      </c>
      <c r="C33" s="162"/>
      <c r="D33" s="163"/>
      <c r="E33" s="204" t="s">
        <v>51</v>
      </c>
      <c r="F33" s="165" t="n">
        <v>11</v>
      </c>
      <c r="G33" s="166" t="n">
        <v>250000</v>
      </c>
      <c r="H33" s="167"/>
      <c r="I33" s="167" t="n">
        <v>7</v>
      </c>
      <c r="J33" s="205"/>
      <c r="K33" s="206"/>
      <c r="L33" s="170" t="str">
        <f aca="false">IF(B33&lt;&gt;"",IF(E33&gt;20,IF(OR(E33="",F33="",G33="",I33=""),"未入力項目あり",""),IF(OR(E33="",F33="",G33="",H33="",I33=""),"未入力項目あり","")),IF(AND(J33="",K33=""),"","不要項目入力あり"))</f>
        <v/>
      </c>
      <c r="M33" s="171" t="str">
        <f aca="false">IF(B33="",IF(OR(E33&lt;&gt;"",F33&lt;&gt;"",G33&lt;&gt;"",H33&lt;&gt;"",I33&lt;&gt;"",),"入力不備あり",""),"")&amp;L33</f>
        <v/>
      </c>
      <c r="N33" s="172" t="str">
        <f aca="false">IF(ISERROR(BZ33),"",BZ33)</f>
        <v/>
      </c>
      <c r="O33" s="173" t="n">
        <f aca="false">IF(ISERROR(CA33),"",CB33)</f>
        <v>101041.666666667</v>
      </c>
      <c r="P33" s="174" t="str">
        <f aca="false">IF(ISERROR(IF(AND(C33="◎",YEAR(AW33)&lt;1999),VLOOKUP(AS33,テーブル!$S$8:$W$106,2,0),"")),"",IF(AND(C33="◎",YEAR(AW33)&lt;1999),VLOOKUP(AS33,テーブル!$S$8:$W$106,2,0),""))</f>
        <v/>
      </c>
      <c r="Q33" s="175" t="str">
        <f aca="false">IF(P33&lt;&gt;"",P33,T33)</f>
        <v/>
      </c>
      <c r="R33" s="176" t="e">
        <f aca="false">IF((YEAR($R$4)-YEAR(AW33))*12+MONTH($R$4)-MONTH(AW33)&lt;0,0,(YEAR($R$4)-YEAR(AW33))*12+MONTH($R$4)-MONTH(AW33)+1)</f>
        <v>#VALUE!</v>
      </c>
      <c r="S33" s="177" t="n">
        <f aca="false">IF(ISERROR(R33),0,G33*0.9*Q33*R33/12)</f>
        <v>0</v>
      </c>
      <c r="T33" s="175" t="str">
        <f aca="false">IF(AN33="旧定額",VLOOKUP(H33,旧償却率,2,0),IF(ISERROR(VLOOKUP(H33,新償却率,2,0)),"",IF(U33=0,"",VLOOKUP(H33,新償却率,2,0))))</f>
        <v/>
      </c>
      <c r="U33" s="177" t="e">
        <f aca="false">IF((YEAR($U$4)-YEAR(AW33))*12+MONTH($U$4)-MONTH(AW33)&lt;0,0,((YEAR($U$4)-YEAR(AW33))*12+MONTH($U$4)-MONTH(AW33))-R33+1)</f>
        <v>#VALUE!</v>
      </c>
      <c r="V33" s="177" t="e">
        <f aca="false">IF(OR(U33&lt;9,ISERROR(U33)),"",IF(AN33="旧定額",G33*0.9*T33*U33/12,G33*T33*U33/12))</f>
        <v>#VALUE!</v>
      </c>
      <c r="W33" s="177" t="n">
        <f aca="false">IF(ISERROR(IF((G33*0.05)&gt;(G33-S33-V33),G33*0.05,S33+V33)),0,IF((G33*0.05)&gt;(G33-S33-V33),G33*0.95,S33+V33))</f>
        <v>0</v>
      </c>
      <c r="X33" s="178" t="e">
        <f aca="false">IF(AN33="旧定額",T33,VLOOKUP(H33,テーブル!$C$8:$D$106,2,0))</f>
        <v>#N/A</v>
      </c>
      <c r="Y33" s="177" t="e">
        <f aca="false">IF(X33="","",IF(AN33="旧定額",G33*0.9*X33,G33*X33))</f>
        <v>#N/A</v>
      </c>
      <c r="Z33" s="177"/>
      <c r="AA33" s="175" t="n">
        <f aca="false">IF(ISERROR(VLOOKUP(I33,テーブル!$S$8:$W$106,2,0)),"",IF(AN33="旧定額",VLOOKUP(I33,テーブル!$S$8:$W$106,2,0),VLOOKUP(I33,テーブル!$C$8:$D$106,2,0)))</f>
        <v>0.143</v>
      </c>
      <c r="AB33" s="179" t="e">
        <f aca="false">DF33</f>
        <v>#VALUE!</v>
      </c>
      <c r="AC33" s="54"/>
      <c r="AD33" s="54"/>
      <c r="AE33" s="54"/>
      <c r="AF33" s="54"/>
      <c r="AG33" s="54"/>
      <c r="AH33" s="54"/>
      <c r="AI33" s="76"/>
      <c r="AJ33" s="76"/>
      <c r="AK33" s="76"/>
      <c r="AL33" s="76"/>
      <c r="AM33" s="65"/>
      <c r="AN33" s="51" t="str">
        <f aca="false">IF(B33&lt;&gt;"",IF(AW33&lt;39173,"旧定額","新定額"),"")</f>
        <v>新定額</v>
      </c>
      <c r="AO33" s="51" t="str">
        <f aca="false">IF(AN33="旧定額",(YEAR($AO$4)-YEAR(AW33))*12+MONTH($AO$4)-F33+1,"")</f>
        <v/>
      </c>
      <c r="AP33" s="51" t="str">
        <f aca="false">IF(AO33&lt;&gt;"",INT(G33-VLOOKUP(H33,テーブル!$S$8:$W$106,4,0)*AO33*G33/1000000),"")</f>
        <v/>
      </c>
      <c r="AQ33" s="51" t="str">
        <f aca="false">IF(AP33&lt;=INT(G33*0.05),INT(G33*0.05),AP33)</f>
        <v/>
      </c>
      <c r="AR33" s="51" t="str">
        <f aca="false">IF(AND(AN33="旧定額",C33="◎"),(YEAR($AR$4)-YEAR(AW33))*12+MONTH($AR$4)-F33+1,"")</f>
        <v/>
      </c>
      <c r="AS33" s="51" t="str">
        <f aca="false">IF(AR33&lt;0,"",IF(AR33&lt;&gt;"",VLOOKUP(H33,テーブル!$Q$8:$W$106,2,0),""))</f>
        <v/>
      </c>
      <c r="AT33" s="51" t="n">
        <f aca="false">IF(AS33&lt;&gt;"",G33-VLOOKUP(AS33,テーブル!$S$8:$W$106,4,0)*AR33*G33/1000000,G33)</f>
        <v>250000</v>
      </c>
      <c r="AU33" s="80" t="e">
        <f aca="false">IF(AS33&lt;&gt;"",AT33-VLOOKUP(H33,テーブル!$S$8:$W$106,4,0)*(AO33-AR33)*G33/1000000,AT33-VLOOKUP(H33,テーブル!$S$8:$W$106,4,0)*(AO33)*G33/1000000)</f>
        <v>#N/A</v>
      </c>
      <c r="AV33" s="180" t="e">
        <f aca="false">IF(OR(U33&lt;9,ISERROR(U33)),0,INT(G33-W33))</f>
        <v>#VALUE!</v>
      </c>
      <c r="AW33" s="107" t="str">
        <f aca="false">IF(ISERROR(DATEVALUE((VLOOKUP(E33,$DP$1:$DR$206,3,0)&amp;"/"&amp;F33&amp;"/1"))),"",DATEVALUE((VLOOKUP(E33,$DP$1:$DR$206,3,0)&amp;"/"&amp;F33&amp;"/1")))</f>
        <v/>
      </c>
      <c r="AX33" s="51" t="e">
        <f aca="false">IF(AV33&lt;&gt;0,IF(AV33=INT(G33*0.05),"均等償却",IF((AV33-AY33)&lt;INT(G33*0.05),"通常最終","通常償却")),"")</f>
        <v>#VALUE!</v>
      </c>
      <c r="AY33" s="51" t="e">
        <f aca="false">IF(AV33&lt;&gt;0,IF(AV33&gt;INT(G33*0.05),(VLOOKUP(H33,テーブル!$S$2:T126,2,0)*G33*0.9),IF(AV33=INT(G33*0.05),INT((AV33-1)/5),0)),"")</f>
        <v>#VALUE!</v>
      </c>
      <c r="AZ33" s="51" t="e">
        <f aca="false">IF(AX33="通常最終",AV33-INT(G33*0.05),AY33)</f>
        <v>#VALUE!</v>
      </c>
      <c r="BA33" s="51" t="e">
        <f aca="false">IF(AZ33&lt;&gt;"",AV33-AZ33,"")</f>
        <v>#VALUE!</v>
      </c>
      <c r="BB33" s="51" t="e">
        <f aca="false">IF(BA33&lt;&gt;"",IF(K33&lt;&gt;"",K33+($BE$3-1)*12,$BE$3*12),"")</f>
        <v>#VALUE!</v>
      </c>
      <c r="BC33" s="51" t="e">
        <f aca="false">IF(BB33&lt;&gt;"",((BA33-INT(G33*0.05))/INT(VLOOKUP(I33,新償却率,8,0)*G33/1000000)),"")</f>
        <v>#VALUE!</v>
      </c>
      <c r="BD33" s="109" t="e">
        <f aca="false">IF(BB33&lt;&gt;"",INT(VLOOKUP(I33,旧償却率,2,0)*INT(G33*0.9)),"")</f>
        <v>#VALUE!</v>
      </c>
      <c r="BE33" s="51" t="e">
        <f aca="false">IF(BC33&lt;&gt;"",IF(BC33&gt;0,2008+ROUNDUP(BC33/12,0),IF(AX33="均等償却",2008-1,IF(AX33="通常最終",2008))),"")</f>
        <v>#VALUE!</v>
      </c>
      <c r="BF33" s="51" t="e">
        <f aca="false">IF(BE33&lt;&gt;"",BA33-BD33*(BE33-2009),"")</f>
        <v>#VALUE!</v>
      </c>
      <c r="BG33" s="51" t="e">
        <f aca="false">IF(BF33&lt;&gt;"",BF33-INT(G33*0.05),"")</f>
        <v>#VALUE!</v>
      </c>
      <c r="BH33" s="51" t="e">
        <f aca="false">IF(AX33&lt;&gt;"",BE33+1,"")</f>
        <v>#VALUE!</v>
      </c>
      <c r="BI33" s="51" t="e">
        <f aca="false">IF(BH33&lt;&gt;"",BH33+4,"")</f>
        <v>#VALUE!</v>
      </c>
      <c r="BJ33" s="51" t="e">
        <f aca="false">IF(BE33&lt;&gt;"",IF($BC$3&lt;BE33,"通常償却",IF($BC$3=BE33,"通常最終",IF($BC$3&lt;BI33,"均等償却",IF($BC$3=BI33,"均等最終","終了")))),"")</f>
        <v>#VALUE!</v>
      </c>
      <c r="BK33" s="148" t="e">
        <f aca="false">(IF(BE33&lt;&gt;"",IF($BC$3&lt;BE33,BD33,IF($BC$3=BE33,BG33,IF($BC$3&lt;BI33,((G33*0.05-1)/5),IF($BC$3=BI33,(G33*0.05-1)-4*((G33*0.05)/5),0)))),""))</f>
        <v>#VALUE!</v>
      </c>
      <c r="BL33" s="181" t="e">
        <f aca="false">IF(BE33&lt;&gt;"",IF(BJ33="通常償却",BA33-ROUNDUP(BB33/12,0)*BD33,IF(BJ33="通常最終",INT(G33*0.05),IF(BJ33="均等償却",INT(G33*0.05)-((G33*0.05-0.6)/5)*($BC$3+1-BH33),IF(BJ33="均等最終",1,1)))),"")</f>
        <v>#VALUE!</v>
      </c>
      <c r="BM33" s="51" t="n">
        <f aca="false">IF(E33="",0,INT(VLOOKUP(E33,$DP$1:$DR$206,3,0)&amp;IF(LEN(F33=1),"0"&amp;F33,F33)))</f>
        <v>2015011</v>
      </c>
      <c r="BN33" s="182" t="n">
        <f aca="false">IF(AN33="新定額",12*(2008-LEFT(BM33,4))+(13-RIGHT(BM33,2)),0)</f>
        <v>-82</v>
      </c>
      <c r="BO33" s="183" t="n">
        <f aca="false">IF(BN33&lt;0,0,BN33*X33*G33/12)</f>
        <v>0</v>
      </c>
      <c r="BP33" s="51" t="n">
        <f aca="false">IF(BN33&lt;&gt;"",IF(BN33&gt;0,G33-BO33,IF(BO33=0,G33,G33)),"")</f>
        <v>250000</v>
      </c>
      <c r="BQ33" s="51" t="n">
        <f aca="false">IF(BN33&lt;&gt;"",(VLOOKUP(I33,新償却率,4,0)*G33/1000000),"")</f>
        <v>2979.16666666667</v>
      </c>
      <c r="BR33" s="51" t="n">
        <f aca="false">IF(BN33&lt;&gt;"",IF(BN33&gt;0,12*(LEFT($BU$3,4)-2008),IF(BN33&lt;=0,12*(LEFT($BU$3,4)-LEFT(BM33,4))+(13-RIGHT(BM33,2)),"")),"")</f>
        <v>50</v>
      </c>
      <c r="BS33" s="184" t="n">
        <f aca="false">IF(BR33&lt;&gt;"",IF((BP33-BQ33*(BR33-IF(BR33&lt;12,BR33,12)))=0,1,BP33-BQ33*(BR33-IF(BR33&lt;12,BR33,12))),0)</f>
        <v>136791.666666667</v>
      </c>
      <c r="BT33" s="184" t="str">
        <f aca="false">IF(BS33=0,"-",IF(BS33&lt;=1,"終了",IF(BS33-BQ33*12&lt;=2,"最終回",IF(BR33&lt;12,"初回","通常回"))))</f>
        <v>通常回</v>
      </c>
      <c r="BU33" s="185" t="n">
        <f aca="false">IF(BT33="終了",0,IF(BT33="通常回",BQ33*12,IF(BT33="最終回",BS33-1,IF(BT33="初回",BR33*BQ33,""))))</f>
        <v>35750</v>
      </c>
      <c r="BV33" s="181" t="n">
        <f aca="false">IF(BU33&lt;&gt;"",IF(BU33=0,1,BS33-BU33),"")</f>
        <v>101041.666666667</v>
      </c>
      <c r="BW33" s="186" t="n">
        <f aca="false">IF(AN33&lt;&gt;"新定額",BK33,BU33)</f>
        <v>35750</v>
      </c>
      <c r="BX33" s="185" t="n">
        <f aca="false">IF(AN33&lt;&gt;"新定額",BL33,BV33)</f>
        <v>101041.666666667</v>
      </c>
      <c r="BY33" s="185" t="e">
        <f aca="false">IF(BJ33="均等最終",(IF(K33&lt;&gt;"",(BW33*K33/12),BW33)),IF(K33&lt;&gt;"",(BW33*K33/12),BW33))</f>
        <v>#VALUE!</v>
      </c>
      <c r="BZ33" s="187" t="e">
        <f aca="false">IF(OR(J33&lt;&gt;"",J33=100%),(BY33*J33),BY33)</f>
        <v>#VALUE!</v>
      </c>
      <c r="CA33" s="188" t="n">
        <f aca="false">IF(K33&lt;&gt;"",BX33+BW33-BY33,BX33)</f>
        <v>101041.666666667</v>
      </c>
      <c r="CB33" s="181" t="n">
        <f aca="false">IF(ISERROR(BX33)=TRUE(),"",IF(BX33&lt;&gt;CA33,CA33,BX33))</f>
        <v>101041.666666667</v>
      </c>
      <c r="CC33" s="51"/>
      <c r="CD33" s="65"/>
      <c r="CE33" s="65"/>
      <c r="CF33" s="65"/>
      <c r="CG33" s="65"/>
      <c r="CH33" s="65"/>
      <c r="CI33" s="65"/>
      <c r="CJ33" s="65"/>
      <c r="CK33" s="65"/>
      <c r="CL33" s="65"/>
      <c r="CM33" s="65"/>
      <c r="CN33" s="53"/>
      <c r="CO33" s="112" t="n">
        <v>27</v>
      </c>
      <c r="CP33" s="208" t="str">
        <f aca="false">IF(B33&lt;&gt;"",B33,"")</f>
        <v>イセキ散布機</v>
      </c>
      <c r="CQ33" s="220" t="str">
        <f aca="false">IF(D33&lt;&gt;"",D33,"")</f>
        <v/>
      </c>
      <c r="CR33" s="221" t="str">
        <f aca="false">IF(E33&lt;&gt;"",E33,"")</f>
        <v>H27</v>
      </c>
      <c r="CS33" s="221" t="n">
        <f aca="false">IF(F33&lt;&gt;"",F33,"")</f>
        <v>11</v>
      </c>
      <c r="CT33" s="222" t="str">
        <f aca="false">IF(K33&lt;&gt;"",K33,"")</f>
        <v/>
      </c>
      <c r="CU33" s="199" t="n">
        <f aca="false">IF(G33&lt;&gt;"",G33,"")</f>
        <v>250000</v>
      </c>
      <c r="CV33" s="199" t="n">
        <f aca="false">IF(AN33="旧定額",INT(CU33*0.9),IF(AN33="新定額",CU33,""))</f>
        <v>250000</v>
      </c>
      <c r="CW33" s="223" t="str">
        <f aca="false">AN33</f>
        <v>新定額</v>
      </c>
      <c r="CX33" s="194" t="n">
        <f aca="false">IF(AN33&lt;&gt;"",I33,"")</f>
        <v>7</v>
      </c>
      <c r="CY33" s="214" t="n">
        <f aca="false">IF(CX33&lt;&gt;"",IF(AN33="新定額",VLOOKUP(CX33,新償却率,2,0),VLOOKUP(CX33,旧償却率,2)),"")</f>
        <v>0.143</v>
      </c>
      <c r="CZ33" s="215" t="n">
        <f aca="false">IF(CR33&lt;&gt;"",IF(CR33=$CS$1,13-CS33,IF(CT33&lt;&gt;"",CT33,12)),"")</f>
        <v>12</v>
      </c>
      <c r="DA33" s="216" t="str">
        <f aca="false">IF(CZ33&lt;&gt;"","/12","")</f>
        <v>/12</v>
      </c>
      <c r="DB33" s="217" t="e">
        <f aca="false">IF(ISERROR(BW33),"",IF(BY33&lt;&gt;"",ROUND(BY33,0),""))</f>
        <v>#VALUE!</v>
      </c>
      <c r="DC33" s="224" t="str">
        <f aca="false">IF(CP33&lt;&gt;"",IF(J33&lt;&gt;"",J33,"100%"),"")</f>
        <v>100%</v>
      </c>
      <c r="DD33" s="199" t="str">
        <f aca="false">IF(ISERROR(BZ33),"",IF(BZ33&lt;&gt;"",ROUND(BZ33,0),""))</f>
        <v/>
      </c>
      <c r="DE33" s="217" t="n">
        <f aca="false">IF(ISERROR(BX33),"",IF(BX33&lt;&gt;"",ROUND(CB33,0),""))</f>
        <v>101042</v>
      </c>
      <c r="DF33" s="200" t="e">
        <f aca="false">IF(B33&lt;&gt;"",IF(H33="",BJ33,BJ33&amp;"　"&amp;H33&amp;"年"),"")</f>
        <v>#VALUE!</v>
      </c>
      <c r="DH33" s="202"/>
      <c r="DI33" s="203"/>
      <c r="DJ33" s="203"/>
      <c r="DO33" s="53" t="n">
        <v>33</v>
      </c>
      <c r="DP33" s="53" t="s">
        <v>359</v>
      </c>
      <c r="DR33" s="53" t="n">
        <v>1958</v>
      </c>
    </row>
    <row r="34" customFormat="false" ht="14.1" hidden="false" customHeight="true" outlineLevel="0" collapsed="false">
      <c r="A34" s="160" t="n">
        <v>28</v>
      </c>
      <c r="B34" s="161" t="s">
        <v>360</v>
      </c>
      <c r="C34" s="162" t="s">
        <v>19</v>
      </c>
      <c r="D34" s="163"/>
      <c r="E34" s="204" t="s">
        <v>51</v>
      </c>
      <c r="F34" s="165" t="n">
        <v>3</v>
      </c>
      <c r="G34" s="166" t="n">
        <v>440000</v>
      </c>
      <c r="H34" s="167"/>
      <c r="I34" s="167" t="n">
        <v>5</v>
      </c>
      <c r="J34" s="205"/>
      <c r="K34" s="206"/>
      <c r="L34" s="170" t="str">
        <f aca="false">IF(B34&lt;&gt;"",IF(E34&gt;20,IF(OR(E34="",F34="",G34="",I34=""),"未入力項目あり",""),IF(OR(E34="",F34="",G34="",H34="",I34=""),"未入力項目あり","")),IF(AND(J34="",K34=""),"","不要項目入力あり"))</f>
        <v/>
      </c>
      <c r="M34" s="171" t="str">
        <f aca="false">IF(B34="",IF(OR(E34&lt;&gt;"",F34&lt;&gt;"",G34&lt;&gt;"",H34&lt;&gt;"",I34&lt;&gt;"",),"入力不備あり",""),"")&amp;L34</f>
        <v/>
      </c>
      <c r="N34" s="172" t="str">
        <f aca="false">IF(ISERROR(BZ34),"",BZ34)</f>
        <v/>
      </c>
      <c r="O34" s="173" t="n">
        <f aca="false">IF(ISERROR(CA34),"",CB34)</f>
        <v>14666.6666666666</v>
      </c>
      <c r="P34" s="174" t="str">
        <f aca="false">IF(ISERROR(IF(AND(C34="◎",YEAR(AW34)&lt;1999),VLOOKUP(AS34,テーブル!$S$8:$W$106,2,0),"")),"",IF(AND(C34="◎",YEAR(AW34)&lt;1999),VLOOKUP(AS34,テーブル!$S$8:$W$106,2,0),""))</f>
        <v/>
      </c>
      <c r="Q34" s="175" t="str">
        <f aca="false">IF(P34&lt;&gt;"",P34,T34)</f>
        <v/>
      </c>
      <c r="R34" s="176" t="e">
        <f aca="false">IF((YEAR($R$4)-YEAR(AW34))*12+MONTH($R$4)-MONTH(AW34)&lt;0,0,(YEAR($R$4)-YEAR(AW34))*12+MONTH($R$4)-MONTH(AW34)+1)</f>
        <v>#VALUE!</v>
      </c>
      <c r="S34" s="177" t="n">
        <f aca="false">IF(ISERROR(R34),0,G34*0.9*Q34*R34/12)</f>
        <v>0</v>
      </c>
      <c r="T34" s="175" t="str">
        <f aca="false">IF(AN34="旧定額",VLOOKUP(H34,旧償却率,2,0),IF(ISERROR(VLOOKUP(H34,新償却率,2,0)),"",IF(U34=0,"",VLOOKUP(H34,新償却率,2,0))))</f>
        <v/>
      </c>
      <c r="U34" s="177" t="e">
        <f aca="false">IF((YEAR($U$4)-YEAR(AW34))*12+MONTH($U$4)-MONTH(AW34)&lt;0,0,((YEAR($U$4)-YEAR(AW34))*12+MONTH($U$4)-MONTH(AW34))-R34+1)</f>
        <v>#VALUE!</v>
      </c>
      <c r="V34" s="177" t="e">
        <f aca="false">IF(OR(U34&lt;9,ISERROR(U34)),"",IF(AN34="旧定額",G34*0.9*T34*U34/12,G34*T34*U34/12))</f>
        <v>#VALUE!</v>
      </c>
      <c r="W34" s="177" t="n">
        <f aca="false">IF(ISERROR(IF((G34*0.05)&gt;(G34-S34-V34),G34*0.05,S34+V34)),0,IF((G34*0.05)&gt;(G34-S34-V34),G34*0.95,S34+V34))</f>
        <v>0</v>
      </c>
      <c r="X34" s="178" t="e">
        <f aca="false">IF(AN34="旧定額",T34,VLOOKUP(H34,テーブル!$C$8:$D$106,2,0))</f>
        <v>#N/A</v>
      </c>
      <c r="Y34" s="177" t="e">
        <f aca="false">IF(X34="","",IF(AN34="旧定額",G34*0.9*X34,G34*X34))</f>
        <v>#N/A</v>
      </c>
      <c r="Z34" s="177"/>
      <c r="AA34" s="175" t="n">
        <f aca="false">IF(ISERROR(VLOOKUP(I34,テーブル!$S$8:$W$106,2,0)),"",IF(AN34="旧定額",VLOOKUP(I34,テーブル!$S$8:$W$106,2,0),VLOOKUP(I34,テーブル!$C$8:$D$106,2,0)))</f>
        <v>0.2</v>
      </c>
      <c r="AB34" s="179" t="e">
        <f aca="false">DF34</f>
        <v>#VALUE!</v>
      </c>
      <c r="AC34" s="54"/>
      <c r="AD34" s="54"/>
      <c r="AE34" s="54"/>
      <c r="AF34" s="54"/>
      <c r="AG34" s="54"/>
      <c r="AH34" s="54"/>
      <c r="AI34" s="76"/>
      <c r="AJ34" s="76"/>
      <c r="AK34" s="76"/>
      <c r="AL34" s="76"/>
      <c r="AM34" s="65"/>
      <c r="AN34" s="51" t="str">
        <f aca="false">IF(B34&lt;&gt;"",IF(AW34&lt;39173,"旧定額","新定額"),"")</f>
        <v>新定額</v>
      </c>
      <c r="AO34" s="51" t="str">
        <f aca="false">IF(AN34="旧定額",(YEAR($AO$4)-YEAR(AW34))*12+MONTH($AO$4)-F34+1,"")</f>
        <v/>
      </c>
      <c r="AP34" s="51" t="str">
        <f aca="false">IF(AO34&lt;&gt;"",INT(G34-VLOOKUP(H34,テーブル!$S$8:$W$106,4,0)*AO34*G34/1000000),"")</f>
        <v/>
      </c>
      <c r="AQ34" s="51" t="str">
        <f aca="false">IF(AP34&lt;=INT(G34*0.05),INT(G34*0.05),AP34)</f>
        <v/>
      </c>
      <c r="AR34" s="51" t="str">
        <f aca="false">IF(AND(AN34="旧定額",C34="◎"),(YEAR($AR$4)-YEAR(AW34))*12+MONTH($AR$4)-F34+1,"")</f>
        <v/>
      </c>
      <c r="AS34" s="51" t="str">
        <f aca="false">IF(AR34&lt;0,"",IF(AR34&lt;&gt;"",VLOOKUP(H34,テーブル!$Q$8:$W$106,2,0),""))</f>
        <v/>
      </c>
      <c r="AT34" s="51" t="n">
        <f aca="false">IF(AS34&lt;&gt;"",G34-VLOOKUP(AS34,テーブル!$S$8:$W$106,4,0)*AR34*G34/1000000,G34)</f>
        <v>440000</v>
      </c>
      <c r="AU34" s="80" t="e">
        <f aca="false">IF(AS34&lt;&gt;"",AT34-VLOOKUP(H34,テーブル!$S$8:$W$106,4,0)*(AO34-AR34)*G34/1000000,AT34-VLOOKUP(H34,テーブル!$S$8:$W$106,4,0)*(AO34)*G34/1000000)</f>
        <v>#N/A</v>
      </c>
      <c r="AV34" s="180" t="e">
        <f aca="false">IF(OR(U34&lt;9,ISERROR(U34)),0,INT(G34-W34))</f>
        <v>#VALUE!</v>
      </c>
      <c r="AW34" s="107" t="str">
        <f aca="false">IF(ISERROR(DATEVALUE((VLOOKUP(E34,$DP$1:$DR$206,3,0)&amp;"/"&amp;F34&amp;"/1"))),"",DATEVALUE((VLOOKUP(E34,$DP$1:$DR$206,3,0)&amp;"/"&amp;F34&amp;"/1")))</f>
        <v/>
      </c>
      <c r="AX34" s="51" t="e">
        <f aca="false">IF(AV34&lt;&gt;0,IF(AV34=INT(G34*0.05),"均等償却",IF((AV34-AY34)&lt;INT(G34*0.05),"通常最終","通常償却")),"")</f>
        <v>#VALUE!</v>
      </c>
      <c r="AY34" s="51" t="e">
        <f aca="false">IF(AV34&lt;&gt;0,IF(AV34&gt;INT(G34*0.05),(VLOOKUP(H34,テーブル!$S$2:T127,2,0)*G34*0.9),IF(AV34=INT(G34*0.05),INT((AV34-1)/5),0)),"")</f>
        <v>#VALUE!</v>
      </c>
      <c r="AZ34" s="51" t="e">
        <f aca="false">IF(AX34="通常最終",AV34-INT(G34*0.05),AY34)</f>
        <v>#VALUE!</v>
      </c>
      <c r="BA34" s="51" t="e">
        <f aca="false">IF(AZ34&lt;&gt;"",AV34-AZ34,"")</f>
        <v>#VALUE!</v>
      </c>
      <c r="BB34" s="51" t="e">
        <f aca="false">IF(BA34&lt;&gt;"",IF(K34&lt;&gt;"",K34+($BE$3-1)*12,$BE$3*12),"")</f>
        <v>#VALUE!</v>
      </c>
      <c r="BC34" s="51" t="e">
        <f aca="false">IF(BB34&lt;&gt;"",((BA34-INT(G34*0.05))/INT(VLOOKUP(I34,新償却率,8,0)*G34/1000000)),"")</f>
        <v>#VALUE!</v>
      </c>
      <c r="BD34" s="109" t="e">
        <f aca="false">IF(BB34&lt;&gt;"",INT(VLOOKUP(I34,旧償却率,2,0)*INT(G34*0.9)),"")</f>
        <v>#VALUE!</v>
      </c>
      <c r="BE34" s="51" t="e">
        <f aca="false">IF(BC34&lt;&gt;"",IF(BC34&gt;0,2008+ROUNDUP(BC34/12,0),IF(AX34="均等償却",2008-1,IF(AX34="通常最終",2008))),"")</f>
        <v>#VALUE!</v>
      </c>
      <c r="BF34" s="51" t="e">
        <f aca="false">IF(BE34&lt;&gt;"",BA34-BD34*(BE34-2009),"")</f>
        <v>#VALUE!</v>
      </c>
      <c r="BG34" s="51" t="e">
        <f aca="false">IF(BF34&lt;&gt;"",BF34-INT(G34*0.05),"")</f>
        <v>#VALUE!</v>
      </c>
      <c r="BH34" s="51" t="e">
        <f aca="false">IF(AX34&lt;&gt;"",BE34+1,"")</f>
        <v>#VALUE!</v>
      </c>
      <c r="BI34" s="51" t="e">
        <f aca="false">IF(BH34&lt;&gt;"",BH34+4,"")</f>
        <v>#VALUE!</v>
      </c>
      <c r="BJ34" s="51" t="e">
        <f aca="false">IF(BE34&lt;&gt;"",IF($BC$3&lt;BE34,"通常償却",IF($BC$3=BE34,"通常最終",IF($BC$3&lt;BI34,"均等償却",IF($BC$3=BI34,"均等最終","終了")))),"")</f>
        <v>#VALUE!</v>
      </c>
      <c r="BK34" s="148" t="e">
        <f aca="false">(IF(BE34&lt;&gt;"",IF($BC$3&lt;BE34,BD34,IF($BC$3=BE34,BG34,IF($BC$3&lt;BI34,((G34*0.05-1)/5),IF($BC$3=BI34,(G34*0.05-1)-4*((G34*0.05)/5),0)))),""))</f>
        <v>#VALUE!</v>
      </c>
      <c r="BL34" s="181" t="e">
        <f aca="false">IF(BE34&lt;&gt;"",IF(BJ34="通常償却",BA34-ROUNDUP(BB34/12,0)*BD34,IF(BJ34="通常最終",INT(G34*0.05),IF(BJ34="均等償却",INT(G34*0.05)-((G34*0.05-0.6)/5)*($BC$3+1-BH34),IF(BJ34="均等最終",1,1)))),"")</f>
        <v>#VALUE!</v>
      </c>
      <c r="BM34" s="51" t="n">
        <f aca="false">IF(E34="",0,INT(VLOOKUP(E34,$DP$1:$DR$206,3,0)&amp;IF(LEN(F34=1),"0"&amp;F34,F34)))</f>
        <v>201503</v>
      </c>
      <c r="BN34" s="182" t="n">
        <f aca="false">IF(AN34="新定額",12*(2008-LEFT(BM34,4))+(13-RIGHT(BM34,2)),0)</f>
        <v>-74</v>
      </c>
      <c r="BO34" s="183" t="n">
        <f aca="false">IF(BN34&lt;0,0,BN34*X34*G34/12)</f>
        <v>0</v>
      </c>
      <c r="BP34" s="51" t="n">
        <f aca="false">IF(BN34&lt;&gt;"",IF(BN34&gt;0,G34-BO34,IF(BO34=0,G34,G34)),"")</f>
        <v>440000</v>
      </c>
      <c r="BQ34" s="51" t="n">
        <f aca="false">IF(BN34&lt;&gt;"",(VLOOKUP(I34,新償却率,4,0)*G34/1000000),"")</f>
        <v>7333.33333333333</v>
      </c>
      <c r="BR34" s="51" t="n">
        <f aca="false">IF(BN34&lt;&gt;"",IF(BN34&gt;0,12*(LEFT($BU$3,4)-2008),IF(BN34&lt;=0,12*(LEFT($BU$3,4)-LEFT(BM34,4))+(13-RIGHT(BM34,2)),"")),"")</f>
        <v>58</v>
      </c>
      <c r="BS34" s="184" t="n">
        <f aca="false">IF(BR34&lt;&gt;"",IF((BP34-BQ34*(BR34-IF(BR34&lt;12,BR34,12)))=0,1,BP34-BQ34*(BR34-IF(BR34&lt;12,BR34,12))),0)</f>
        <v>102666.666666667</v>
      </c>
      <c r="BT34" s="184" t="str">
        <f aca="false">IF(BS34=0,"-",IF(BS34&lt;=1,"終了",IF(BS34-BQ34*12&lt;=2,"最終回",IF(BR34&lt;12,"初回","通常回"))))</f>
        <v>通常回</v>
      </c>
      <c r="BU34" s="185" t="n">
        <f aca="false">IF(BT34="終了",0,IF(BT34="通常回",BQ34*12,IF(BT34="最終回",BS34-1,IF(BT34="初回",BR34*BQ34,""))))</f>
        <v>88000</v>
      </c>
      <c r="BV34" s="181" t="n">
        <f aca="false">IF(BU34&lt;&gt;"",IF(BU34=0,1,BS34-BU34),"")</f>
        <v>14666.6666666666</v>
      </c>
      <c r="BW34" s="186" t="n">
        <f aca="false">IF(AN34&lt;&gt;"新定額",BK34,BU34)</f>
        <v>88000</v>
      </c>
      <c r="BX34" s="185" t="n">
        <f aca="false">IF(AN34&lt;&gt;"新定額",BL34,BV34)</f>
        <v>14666.6666666666</v>
      </c>
      <c r="BY34" s="185" t="e">
        <f aca="false">IF(BJ34="均等最終",(IF(K34&lt;&gt;"",(BW34*K34/12),BW34)),IF(K34&lt;&gt;"",(BW34*K34/12),BW34))</f>
        <v>#VALUE!</v>
      </c>
      <c r="BZ34" s="187" t="e">
        <f aca="false">IF(OR(J34&lt;&gt;"",J34=100%),(BY34*J34),BY34)</f>
        <v>#VALUE!</v>
      </c>
      <c r="CA34" s="188" t="n">
        <f aca="false">IF(K34&lt;&gt;"",BX34+BW34-BY34,BX34)</f>
        <v>14666.6666666666</v>
      </c>
      <c r="CB34" s="181" t="n">
        <f aca="false">IF(ISERROR(BX34)=TRUE(),"",IF(BX34&lt;&gt;CA34,CA34,BX34))</f>
        <v>14666.6666666666</v>
      </c>
      <c r="CC34" s="51"/>
      <c r="CD34" s="65"/>
      <c r="CE34" s="65"/>
      <c r="CF34" s="65"/>
      <c r="CG34" s="65"/>
      <c r="CH34" s="65"/>
      <c r="CI34" s="65"/>
      <c r="CJ34" s="65"/>
      <c r="CK34" s="65"/>
      <c r="CL34" s="65"/>
      <c r="CM34" s="65"/>
      <c r="CN34" s="53"/>
      <c r="CO34" s="207" t="n">
        <v>28</v>
      </c>
      <c r="CP34" s="208" t="str">
        <f aca="false">IF(B34&lt;&gt;"",B34,"")</f>
        <v>作業所　屋根</v>
      </c>
      <c r="CQ34" s="220" t="str">
        <f aca="false">IF(D34&lt;&gt;"",D34,"")</f>
        <v/>
      </c>
      <c r="CR34" s="221" t="str">
        <f aca="false">IF(E34&lt;&gt;"",E34,"")</f>
        <v>H27</v>
      </c>
      <c r="CS34" s="221" t="n">
        <f aca="false">IF(F34&lt;&gt;"",F34,"")</f>
        <v>3</v>
      </c>
      <c r="CT34" s="222" t="str">
        <f aca="false">IF(K34&lt;&gt;"",K34,"")</f>
        <v/>
      </c>
      <c r="CU34" s="199" t="n">
        <f aca="false">IF(G34&lt;&gt;"",G34,"")</f>
        <v>440000</v>
      </c>
      <c r="CV34" s="199" t="n">
        <f aca="false">IF(AN34="旧定額",INT(CU34*0.9),IF(AN34="新定額",CU34,""))</f>
        <v>440000</v>
      </c>
      <c r="CW34" s="223" t="str">
        <f aca="false">AN34</f>
        <v>新定額</v>
      </c>
      <c r="CX34" s="194" t="n">
        <f aca="false">IF(AN34&lt;&gt;"",I34,"")</f>
        <v>5</v>
      </c>
      <c r="CY34" s="214" t="n">
        <f aca="false">IF(CX34&lt;&gt;"",IF(AN34="新定額",VLOOKUP(CX34,新償却率,2,0),VLOOKUP(CX34,旧償却率,2)),"")</f>
        <v>0.2</v>
      </c>
      <c r="CZ34" s="215" t="n">
        <f aca="false">IF(CR34&lt;&gt;"",IF(CR34=$CS$1,13-CS34,IF(CT34&lt;&gt;"",CT34,12)),"")</f>
        <v>12</v>
      </c>
      <c r="DA34" s="216" t="str">
        <f aca="false">IF(CZ34&lt;&gt;"","/12","")</f>
        <v>/12</v>
      </c>
      <c r="DB34" s="217" t="e">
        <f aca="false">IF(ISERROR(BW34),"",IF(BY34&lt;&gt;"",ROUND(BY34,0),""))</f>
        <v>#VALUE!</v>
      </c>
      <c r="DC34" s="224" t="str">
        <f aca="false">IF(CP34&lt;&gt;"",IF(J34&lt;&gt;"",J34,"100%"),"")</f>
        <v>100%</v>
      </c>
      <c r="DD34" s="199" t="str">
        <f aca="false">IF(ISERROR(BZ34),"",IF(BZ34&lt;&gt;"",ROUND(BZ34,0),""))</f>
        <v/>
      </c>
      <c r="DE34" s="217" t="n">
        <f aca="false">IF(ISERROR(BX34),"",IF(BX34&lt;&gt;"",ROUND(CB34,0),""))</f>
        <v>14667</v>
      </c>
      <c r="DF34" s="200" t="e">
        <f aca="false">IF(B34&lt;&gt;"",IF(H34="",BJ34,BJ34&amp;"　"&amp;H34&amp;"年"),"")</f>
        <v>#VALUE!</v>
      </c>
      <c r="DH34" s="202"/>
      <c r="DI34" s="203"/>
      <c r="DJ34" s="203"/>
      <c r="DO34" s="53" t="n">
        <v>34</v>
      </c>
      <c r="DP34" s="53" t="s">
        <v>361</v>
      </c>
      <c r="DR34" s="53" t="n">
        <v>1959</v>
      </c>
    </row>
    <row r="35" customFormat="false" ht="14.1" hidden="false" customHeight="true" outlineLevel="0" collapsed="false">
      <c r="A35" s="219" t="n">
        <v>29</v>
      </c>
      <c r="B35" s="161" t="s">
        <v>362</v>
      </c>
      <c r="C35" s="162"/>
      <c r="D35" s="163"/>
      <c r="E35" s="204" t="s">
        <v>53</v>
      </c>
      <c r="F35" s="165" t="n">
        <v>8</v>
      </c>
      <c r="G35" s="166" t="n">
        <v>1042222</v>
      </c>
      <c r="H35" s="167"/>
      <c r="I35" s="167" t="n">
        <v>7</v>
      </c>
      <c r="J35" s="205"/>
      <c r="K35" s="206"/>
      <c r="L35" s="170" t="str">
        <f aca="false">IF(B35&lt;&gt;"",IF(E35&gt;20,IF(OR(E35="",F35="",G35="",I35=""),"未入力項目あり",""),IF(OR(E35="",F35="",G35="",H35="",I35=""),"未入力項目あり","")),IF(AND(J35="",K35=""),"","不要項目入力あり"))</f>
        <v/>
      </c>
      <c r="M35" s="171" t="str">
        <f aca="false">IF(B35="",IF(OR(E35&lt;&gt;"",F35&lt;&gt;"",G35&lt;&gt;"",H35&lt;&gt;"",I35&lt;&gt;"",),"入力不備あり",""),"")&amp;L35</f>
        <v/>
      </c>
      <c r="N35" s="172" t="str">
        <f aca="false">IF(ISERROR(BZ35),"",BZ35)</f>
        <v/>
      </c>
      <c r="O35" s="173" t="n">
        <f aca="false">IF(ISERROR(CA35),"",CB35)</f>
        <v>682047.447166667</v>
      </c>
      <c r="P35" s="174" t="str">
        <f aca="false">IF(ISERROR(IF(AND(C35="◎",YEAR(AW35)&lt;1999),VLOOKUP(AS35,テーブル!$S$8:$W$106,2,0),"")),"",IF(AND(C35="◎",YEAR(AW35)&lt;1999),VLOOKUP(AS35,テーブル!$S$8:$W$106,2,0),""))</f>
        <v/>
      </c>
      <c r="Q35" s="175" t="str">
        <f aca="false">IF(P35&lt;&gt;"",P35,T35)</f>
        <v/>
      </c>
      <c r="R35" s="176" t="e">
        <f aca="false">IF((YEAR($R$4)-YEAR(AW35))*12+MONTH($R$4)-MONTH(AW35)&lt;0,0,(YEAR($R$4)-YEAR(AW35))*12+MONTH($R$4)-MONTH(AW35)+1)</f>
        <v>#VALUE!</v>
      </c>
      <c r="S35" s="177" t="n">
        <f aca="false">IF(ISERROR(R35),0,G35*0.9*Q35*R35/12)</f>
        <v>0</v>
      </c>
      <c r="T35" s="175" t="str">
        <f aca="false">IF(AN35="旧定額",VLOOKUP(H35,旧償却率,2,0),IF(ISERROR(VLOOKUP(H35,新償却率,2,0)),"",IF(U35=0,"",VLOOKUP(H35,新償却率,2,0))))</f>
        <v/>
      </c>
      <c r="U35" s="177" t="e">
        <f aca="false">IF((YEAR($U$4)-YEAR(AW35))*12+MONTH($U$4)-MONTH(AW35)&lt;0,0,((YEAR($U$4)-YEAR(AW35))*12+MONTH($U$4)-MONTH(AW35))-R35+1)</f>
        <v>#VALUE!</v>
      </c>
      <c r="V35" s="177" t="e">
        <f aca="false">IF(OR(U35&lt;9,ISERROR(U35)),"",IF(AN35="旧定額",G35*0.9*T35*U35/12,G35*T35*U35/12))</f>
        <v>#VALUE!</v>
      </c>
      <c r="W35" s="177" t="n">
        <f aca="false">IF(ISERROR(IF((G35*0.05)&gt;(G35-S35-V35),G35*0.05,S35+V35)),0,IF((G35*0.05)&gt;(G35-S35-V35),G35*0.95,S35+V35))</f>
        <v>0</v>
      </c>
      <c r="X35" s="178" t="e">
        <f aca="false">IF(AN35="旧定額",T35,VLOOKUP(H35,テーブル!$C$8:$D$106,2,0))</f>
        <v>#N/A</v>
      </c>
      <c r="Y35" s="177" t="e">
        <f aca="false">IF(X35="","",IF(AN35="旧定額",G35*0.9*X35,G35*X35))</f>
        <v>#N/A</v>
      </c>
      <c r="Z35" s="177"/>
      <c r="AA35" s="175" t="n">
        <f aca="false">IF(ISERROR(VLOOKUP(I35,テーブル!$S$8:$W$106,2,0)),"",IF(AN35="旧定額",VLOOKUP(I35,テーブル!$S$8:$W$106,2,0),VLOOKUP(I35,テーブル!$C$8:$D$106,2,0)))</f>
        <v>0.143</v>
      </c>
      <c r="AB35" s="179" t="e">
        <f aca="false">DF35</f>
        <v>#VALUE!</v>
      </c>
      <c r="AC35" s="54"/>
      <c r="AD35" s="54"/>
      <c r="AE35" s="54"/>
      <c r="AF35" s="54"/>
      <c r="AG35" s="54"/>
      <c r="AH35" s="54"/>
      <c r="AI35" s="76"/>
      <c r="AJ35" s="76"/>
      <c r="AK35" s="76"/>
      <c r="AL35" s="76"/>
      <c r="AM35" s="65"/>
      <c r="AN35" s="51" t="str">
        <f aca="false">IF(B35&lt;&gt;"",IF(AW35&lt;39173,"旧定額","新定額"),"")</f>
        <v>新定額</v>
      </c>
      <c r="AO35" s="51" t="str">
        <f aca="false">IF(AN35="旧定額",(YEAR($AO$4)-YEAR(AW35))*12+MONTH($AO$4)-F35+1,"")</f>
        <v/>
      </c>
      <c r="AP35" s="51" t="str">
        <f aca="false">IF(AO35&lt;&gt;"",INT(G35-VLOOKUP(H35,テーブル!$S$8:$W$106,4,0)*AO35*G35/1000000),"")</f>
        <v/>
      </c>
      <c r="AQ35" s="51" t="str">
        <f aca="false">IF(AP35&lt;=INT(G35*0.05),INT(G35*0.05),AP35)</f>
        <v/>
      </c>
      <c r="AR35" s="51" t="str">
        <f aca="false">IF(AND(AN35="旧定額",C35="◎"),(YEAR($AR$4)-YEAR(AW35))*12+MONTH($AR$4)-F35+1,"")</f>
        <v/>
      </c>
      <c r="AS35" s="51" t="str">
        <f aca="false">IF(AR35&lt;0,"",IF(AR35&lt;&gt;"",VLOOKUP(H35,テーブル!$Q$8:$W$106,2,0),""))</f>
        <v/>
      </c>
      <c r="AT35" s="51" t="n">
        <f aca="false">IF(AS35&lt;&gt;"",G35-VLOOKUP(AS35,テーブル!$S$8:$W$106,4,0)*AR35*G35/1000000,G35)</f>
        <v>1042222</v>
      </c>
      <c r="AU35" s="80" t="e">
        <f aca="false">IF(AS35&lt;&gt;"",AT35-VLOOKUP(H35,テーブル!$S$8:$W$106,4,0)*(AO35-AR35)*G35/1000000,AT35-VLOOKUP(H35,テーブル!$S$8:$W$106,4,0)*(AO35)*G35/1000000)</f>
        <v>#N/A</v>
      </c>
      <c r="AV35" s="180" t="e">
        <f aca="false">IF(OR(U35&lt;9,ISERROR(U35)),0,INT(G35-W35))</f>
        <v>#VALUE!</v>
      </c>
      <c r="AW35" s="107" t="str">
        <f aca="false">IF(ISERROR(DATEVALUE((VLOOKUP(E35,$DP$1:$DR$206,3,0)&amp;"/"&amp;F35&amp;"/1"))),"",DATEVALUE((VLOOKUP(E35,$DP$1:$DR$206,3,0)&amp;"/"&amp;F35&amp;"/1")))</f>
        <v/>
      </c>
      <c r="AX35" s="51" t="e">
        <f aca="false">IF(AV35&lt;&gt;0,IF(AV35=INT(G35*0.05),"均等償却",IF((AV35-AY35)&lt;INT(G35*0.05),"通常最終","通常償却")),"")</f>
        <v>#VALUE!</v>
      </c>
      <c r="AY35" s="51" t="e">
        <f aca="false">IF(AV35&lt;&gt;0,IF(AV35&gt;INT(G35*0.05),(VLOOKUP(H35,テーブル!$S$2:T128,2,0)*G35*0.9),IF(AV35=INT(G35*0.05),INT((AV35-1)/5),0)),"")</f>
        <v>#VALUE!</v>
      </c>
      <c r="AZ35" s="51" t="e">
        <f aca="false">IF(AX35="通常最終",AV35-INT(G35*0.05),AY35)</f>
        <v>#VALUE!</v>
      </c>
      <c r="BA35" s="51" t="e">
        <f aca="false">IF(AZ35&lt;&gt;"",AV35-AZ35,"")</f>
        <v>#VALUE!</v>
      </c>
      <c r="BB35" s="51" t="e">
        <f aca="false">IF(BA35&lt;&gt;"",IF(K35&lt;&gt;"",K35+($BE$3-1)*12,$BE$3*12),"")</f>
        <v>#VALUE!</v>
      </c>
      <c r="BC35" s="51" t="e">
        <f aca="false">IF(BB35&lt;&gt;"",((BA35-INT(G35*0.05))/INT(VLOOKUP(I35,新償却率,8,0)*G35/1000000)),"")</f>
        <v>#VALUE!</v>
      </c>
      <c r="BD35" s="109" t="e">
        <f aca="false">IF(BB35&lt;&gt;"",INT(VLOOKUP(I35,旧償却率,2,0)*INT(G35*0.9)),"")</f>
        <v>#VALUE!</v>
      </c>
      <c r="BE35" s="51" t="e">
        <f aca="false">IF(BC35&lt;&gt;"",IF(BC35&gt;0,2008+ROUNDUP(BC35/12,0),IF(AX35="均等償却",2008-1,IF(AX35="通常最終",2008))),"")</f>
        <v>#VALUE!</v>
      </c>
      <c r="BF35" s="51" t="e">
        <f aca="false">IF(BE35&lt;&gt;"",BA35-BD35*(BE35-2009),"")</f>
        <v>#VALUE!</v>
      </c>
      <c r="BG35" s="51" t="e">
        <f aca="false">IF(BF35&lt;&gt;"",BF35-INT(G35*0.05),"")</f>
        <v>#VALUE!</v>
      </c>
      <c r="BH35" s="51" t="e">
        <f aca="false">IF(AX35&lt;&gt;"",BE35+1,"")</f>
        <v>#VALUE!</v>
      </c>
      <c r="BI35" s="51" t="e">
        <f aca="false">IF(BH35&lt;&gt;"",BH35+4,"")</f>
        <v>#VALUE!</v>
      </c>
      <c r="BJ35" s="51" t="e">
        <f aca="false">IF(BE35&lt;&gt;"",IF($BC$3&lt;BE35,"通常償却",IF($BC$3=BE35,"通常最終",IF($BC$3&lt;BI35,"均等償却",IF($BC$3=BI35,"均等最終","終了")))),"")</f>
        <v>#VALUE!</v>
      </c>
      <c r="BK35" s="148" t="e">
        <f aca="false">(IF(BE35&lt;&gt;"",IF($BC$3&lt;BE35,BD35,IF($BC$3=BE35,BG35,IF($BC$3&lt;BI35,((G35*0.05-1)/5),IF($BC$3=BI35,(G35*0.05-1)-4*((G35*0.05)/5),0)))),""))</f>
        <v>#VALUE!</v>
      </c>
      <c r="BL35" s="181" t="e">
        <f aca="false">IF(BE35&lt;&gt;"",IF(BJ35="通常償却",BA35-ROUNDUP(BB35/12,0)*BD35,IF(BJ35="通常最終",INT(G35*0.05),IF(BJ35="均等償却",INT(G35*0.05)-((G35*0.05-0.6)/5)*($BC$3+1-BH35),IF(BJ35="均等最終",1,1)))),"")</f>
        <v>#VALUE!</v>
      </c>
      <c r="BM35" s="51" t="n">
        <f aca="false">IF(E35="",0,INT(VLOOKUP(E35,$DP$1:$DR$206,3,0)&amp;IF(LEN(F35=1),"0"&amp;F35,F35)))</f>
        <v>201708</v>
      </c>
      <c r="BN35" s="182" t="n">
        <f aca="false">IF(AN35="新定額",12*(2008-LEFT(BM35,4))+(13-RIGHT(BM35,2)),0)</f>
        <v>-103</v>
      </c>
      <c r="BO35" s="183" t="n">
        <f aca="false">IF(BN35&lt;0,0,BN35*X35*G35/12)</f>
        <v>0</v>
      </c>
      <c r="BP35" s="51" t="n">
        <f aca="false">IF(BN35&lt;&gt;"",IF(BN35&gt;0,G35-BO35,IF(BO35=0,G35,G35)),"")</f>
        <v>1042222</v>
      </c>
      <c r="BQ35" s="51" t="n">
        <f aca="false">IF(BN35&lt;&gt;"",(VLOOKUP(I35,新償却率,4,0)*G35/1000000),"")</f>
        <v>12419.8121666667</v>
      </c>
      <c r="BR35" s="51" t="n">
        <f aca="false">IF(BN35&lt;&gt;"",IF(BN35&gt;0,12*(LEFT($BU$3,4)-2008),IF(BN35&lt;=0,12*(LEFT($BU$3,4)-LEFT(BM35,4))+(13-RIGHT(BM35,2)),"")),"")</f>
        <v>29</v>
      </c>
      <c r="BS35" s="184" t="n">
        <f aca="false">IF(BR35&lt;&gt;"",IF((BP35-BQ35*(BR35-IF(BR35&lt;12,BR35,12)))=0,1,BP35-BQ35*(BR35-IF(BR35&lt;12,BR35,12))),0)</f>
        <v>831085.193166667</v>
      </c>
      <c r="BT35" s="184" t="str">
        <f aca="false">IF(BS35=0,"-",IF(BS35&lt;=1,"終了",IF(BS35-BQ35*12&lt;=2,"最終回",IF(BR35&lt;12,"初回","通常回"))))</f>
        <v>通常回</v>
      </c>
      <c r="BU35" s="185" t="n">
        <f aca="false">IF(BT35="終了",0,IF(BT35="通常回",BQ35*12,IF(BT35="最終回",BS35-1,IF(BT35="初回",BR35*BQ35,""))))</f>
        <v>149037.746</v>
      </c>
      <c r="BV35" s="181" t="n">
        <f aca="false">IF(BU35&lt;&gt;"",IF(BU35=0,1,BS35-BU35),"")</f>
        <v>682047.447166667</v>
      </c>
      <c r="BW35" s="186" t="n">
        <f aca="false">IF(AN35&lt;&gt;"新定額",BK35,BU35)</f>
        <v>149037.746</v>
      </c>
      <c r="BX35" s="185" t="n">
        <f aca="false">IF(AN35&lt;&gt;"新定額",BL35,BV35)</f>
        <v>682047.447166667</v>
      </c>
      <c r="BY35" s="185" t="e">
        <f aca="false">IF(BJ35="均等最終",(IF(K35&lt;&gt;"",(BW35*K35/12),BW35)),IF(K35&lt;&gt;"",(BW35*K35/12),BW35))</f>
        <v>#VALUE!</v>
      </c>
      <c r="BZ35" s="187" t="e">
        <f aca="false">IF(OR(J35&lt;&gt;"",J35=100%),(BY35*J35),BY35)</f>
        <v>#VALUE!</v>
      </c>
      <c r="CA35" s="188" t="n">
        <f aca="false">IF(K35&lt;&gt;"",BX35+BW35-BY35,BX35)</f>
        <v>682047.447166667</v>
      </c>
      <c r="CB35" s="181" t="n">
        <f aca="false">IF(ISERROR(BX35)=TRUE(),"",IF(BX35&lt;&gt;CA35,CA35,BX35))</f>
        <v>682047.447166667</v>
      </c>
      <c r="CC35" s="51"/>
      <c r="CD35" s="65"/>
      <c r="CE35" s="65"/>
      <c r="CF35" s="65"/>
      <c r="CG35" s="65"/>
      <c r="CH35" s="65"/>
      <c r="CI35" s="65"/>
      <c r="CJ35" s="65"/>
      <c r="CK35" s="65"/>
      <c r="CL35" s="65"/>
      <c r="CM35" s="65"/>
      <c r="CN35" s="53"/>
      <c r="CO35" s="112" t="n">
        <v>29</v>
      </c>
      <c r="CP35" s="208" t="str">
        <f aca="false">IF(B35&lt;&gt;"",B35,"")</f>
        <v>フレコン</v>
      </c>
      <c r="CQ35" s="220" t="str">
        <f aca="false">IF(D35&lt;&gt;"",D35,"")</f>
        <v/>
      </c>
      <c r="CR35" s="221" t="str">
        <f aca="false">IF(E35&lt;&gt;"",E35,"")</f>
        <v>H29</v>
      </c>
      <c r="CS35" s="221" t="n">
        <f aca="false">IF(F35&lt;&gt;"",F35,"")</f>
        <v>8</v>
      </c>
      <c r="CT35" s="222" t="str">
        <f aca="false">IF(K35&lt;&gt;"",K35,"")</f>
        <v/>
      </c>
      <c r="CU35" s="199" t="n">
        <f aca="false">IF(G35&lt;&gt;"",G35,"")</f>
        <v>1042222</v>
      </c>
      <c r="CV35" s="199" t="n">
        <f aca="false">IF(AN35="旧定額",INT(CU35*0.9),IF(AN35="新定額",CU35,""))</f>
        <v>1042222</v>
      </c>
      <c r="CW35" s="223" t="str">
        <f aca="false">AN35</f>
        <v>新定額</v>
      </c>
      <c r="CX35" s="194" t="n">
        <f aca="false">IF(AN35&lt;&gt;"",I35,"")</f>
        <v>7</v>
      </c>
      <c r="CY35" s="214" t="n">
        <f aca="false">IF(CX35&lt;&gt;"",IF(AN35="新定額",VLOOKUP(CX35,新償却率,2,0),VLOOKUP(CX35,旧償却率,2)),"")</f>
        <v>0.143</v>
      </c>
      <c r="CZ35" s="215" t="n">
        <f aca="false">IF(CR35&lt;&gt;"",IF(CR35=$CS$1,13-CS35,IF(CT35&lt;&gt;"",CT35,12)),"")</f>
        <v>12</v>
      </c>
      <c r="DA35" s="216" t="str">
        <f aca="false">IF(CZ35&lt;&gt;"","/12","")</f>
        <v>/12</v>
      </c>
      <c r="DB35" s="217" t="e">
        <f aca="false">IF(ISERROR(BW35),"",IF(BY35&lt;&gt;"",ROUND(BY35,0),""))</f>
        <v>#VALUE!</v>
      </c>
      <c r="DC35" s="224" t="str">
        <f aca="false">IF(CP35&lt;&gt;"",IF(J35&lt;&gt;"",J35,"100%"),"")</f>
        <v>100%</v>
      </c>
      <c r="DD35" s="199" t="str">
        <f aca="false">IF(ISERROR(BZ35),"",IF(BZ35&lt;&gt;"",ROUND(BZ35,0),""))</f>
        <v/>
      </c>
      <c r="DE35" s="217" t="n">
        <f aca="false">IF(ISERROR(BX35),"",IF(BX35&lt;&gt;"",ROUND(CB35,0),""))</f>
        <v>682047</v>
      </c>
      <c r="DF35" s="200" t="e">
        <f aca="false">IF(B35&lt;&gt;"",IF(H35="",BJ35,BJ35&amp;"　"&amp;H35&amp;"年"),"")</f>
        <v>#VALUE!</v>
      </c>
      <c r="DH35" s="202"/>
      <c r="DI35" s="203"/>
      <c r="DJ35" s="203"/>
      <c r="DO35" s="53" t="n">
        <v>35</v>
      </c>
      <c r="DP35" s="53" t="s">
        <v>363</v>
      </c>
      <c r="DR35" s="53" t="n">
        <v>1960</v>
      </c>
    </row>
    <row r="36" customFormat="false" ht="14.1" hidden="false" customHeight="true" outlineLevel="0" collapsed="false">
      <c r="A36" s="160" t="n">
        <v>30</v>
      </c>
      <c r="B36" s="161" t="s">
        <v>364</v>
      </c>
      <c r="C36" s="162" t="s">
        <v>19</v>
      </c>
      <c r="D36" s="163"/>
      <c r="E36" s="204" t="s">
        <v>53</v>
      </c>
      <c r="F36" s="165" t="n">
        <v>8</v>
      </c>
      <c r="G36" s="166" t="n">
        <v>829132</v>
      </c>
      <c r="H36" s="167"/>
      <c r="I36" s="167" t="n">
        <v>8</v>
      </c>
      <c r="J36" s="205"/>
      <c r="K36" s="206"/>
      <c r="L36" s="170" t="str">
        <f aca="false">IF(B36&lt;&gt;"",IF(E36&gt;20,IF(OR(E36="",F36="",G36="",I36=""),"未入力項目あり",""),IF(OR(E36="",F36="",G36="",H36="",I36=""),"未入力項目あり","")),IF(AND(J36="",K36=""),"","不要項目入力あり"))</f>
        <v/>
      </c>
      <c r="M36" s="171" t="str">
        <f aca="false">IF(B36="",IF(OR(E36&lt;&gt;"",F36&lt;&gt;"",G36&lt;&gt;"",H36&lt;&gt;"",I36&lt;&gt;"",),"入力不備あり",""),"")&amp;L36</f>
        <v/>
      </c>
      <c r="N36" s="172" t="str">
        <f aca="false">IF(ISERROR(BZ36),"",BZ36)</f>
        <v/>
      </c>
      <c r="O36" s="173" t="n">
        <f aca="false">IF(ISERROR(CA36),"",CB36)</f>
        <v>578665.041666667</v>
      </c>
      <c r="P36" s="174" t="str">
        <f aca="false">IF(ISERROR(IF(AND(C36="◎",YEAR(AW36)&lt;1999),VLOOKUP(AS36,テーブル!$S$8:$W$106,2,0),"")),"",IF(AND(C36="◎",YEAR(AW36)&lt;1999),VLOOKUP(AS36,テーブル!$S$8:$W$106,2,0),""))</f>
        <v/>
      </c>
      <c r="Q36" s="175" t="str">
        <f aca="false">IF(P36&lt;&gt;"",P36,T36)</f>
        <v/>
      </c>
      <c r="R36" s="176" t="e">
        <f aca="false">IF((YEAR($R$4)-YEAR(AW36))*12+MONTH($R$4)-MONTH(AW36)&lt;0,0,(YEAR($R$4)-YEAR(AW36))*12+MONTH($R$4)-MONTH(AW36)+1)</f>
        <v>#VALUE!</v>
      </c>
      <c r="S36" s="177" t="n">
        <f aca="false">IF(ISERROR(R36),0,G36*0.9*Q36*R36/12)</f>
        <v>0</v>
      </c>
      <c r="T36" s="175" t="str">
        <f aca="false">IF(AN36="旧定額",VLOOKUP(H36,旧償却率,2,0),IF(ISERROR(VLOOKUP(H36,新償却率,2,0)),"",IF(U36=0,"",VLOOKUP(H36,新償却率,2,0))))</f>
        <v/>
      </c>
      <c r="U36" s="177" t="e">
        <f aca="false">IF((YEAR($U$4)-YEAR(AW36))*12+MONTH($U$4)-MONTH(AW36)&lt;0,0,((YEAR($U$4)-YEAR(AW36))*12+MONTH($U$4)-MONTH(AW36))-R36+1)</f>
        <v>#VALUE!</v>
      </c>
      <c r="V36" s="177" t="e">
        <f aca="false">IF(OR(U36&lt;9,ISERROR(U36)),"",IF(AN36="旧定額",G36*0.9*T36*U36/12,G36*T36*U36/12))</f>
        <v>#VALUE!</v>
      </c>
      <c r="W36" s="177" t="n">
        <f aca="false">IF(ISERROR(IF((G36*0.05)&gt;(G36-S36-V36),G36*0.05,S36+V36)),0,IF((G36*0.05)&gt;(G36-S36-V36),G36*0.95,S36+V36))</f>
        <v>0</v>
      </c>
      <c r="X36" s="178" t="e">
        <f aca="false">IF(AN36="旧定額",T36,VLOOKUP(H36,テーブル!$C$8:$D$106,2,0))</f>
        <v>#N/A</v>
      </c>
      <c r="Y36" s="177" t="e">
        <f aca="false">IF(X36="","",IF(AN36="旧定額",G36*0.9*X36,G36*X36))</f>
        <v>#N/A</v>
      </c>
      <c r="Z36" s="177"/>
      <c r="AA36" s="175" t="n">
        <f aca="false">IF(ISERROR(VLOOKUP(I36,テーブル!$S$8:$W$106,2,0)),"",IF(AN36="旧定額",VLOOKUP(I36,テーブル!$S$8:$W$106,2,0),VLOOKUP(I36,テーブル!$C$8:$D$106,2,0)))</f>
        <v>0.125</v>
      </c>
      <c r="AB36" s="179" t="e">
        <f aca="false">DF36</f>
        <v>#VALUE!</v>
      </c>
      <c r="AC36" s="54"/>
      <c r="AD36" s="54"/>
      <c r="AE36" s="54"/>
      <c r="AF36" s="54"/>
      <c r="AG36" s="54"/>
      <c r="AH36" s="54"/>
      <c r="AI36" s="76"/>
      <c r="AJ36" s="76"/>
      <c r="AK36" s="76"/>
      <c r="AL36" s="76"/>
      <c r="AM36" s="65"/>
      <c r="AN36" s="51" t="str">
        <f aca="false">IF(B36&lt;&gt;"",IF(AW36&lt;39173,"旧定額","新定額"),"")</f>
        <v>新定額</v>
      </c>
      <c r="AO36" s="51" t="str">
        <f aca="false">IF(AN36="旧定額",(YEAR($AO$4)-YEAR(AW36))*12+MONTH($AO$4)-F36+1,"")</f>
        <v/>
      </c>
      <c r="AP36" s="51" t="str">
        <f aca="false">IF(AO36&lt;&gt;"",INT(G36-VLOOKUP(H36,テーブル!$S$8:$W$106,4,0)*AO36*G36/1000000),"")</f>
        <v/>
      </c>
      <c r="AQ36" s="51" t="str">
        <f aca="false">IF(AP36&lt;=INT(G36*0.05),INT(G36*0.05),AP36)</f>
        <v/>
      </c>
      <c r="AR36" s="51" t="str">
        <f aca="false">IF(AND(AN36="旧定額",C36="◎"),(YEAR($AR$4)-YEAR(AW36))*12+MONTH($AR$4)-F36+1,"")</f>
        <v/>
      </c>
      <c r="AS36" s="51" t="str">
        <f aca="false">IF(AR36&lt;0,"",IF(AR36&lt;&gt;"",VLOOKUP(H36,テーブル!$Q$8:$W$106,2,0),""))</f>
        <v/>
      </c>
      <c r="AT36" s="51" t="n">
        <f aca="false">IF(AS36&lt;&gt;"",G36-VLOOKUP(AS36,テーブル!$S$8:$W$106,4,0)*AR36*G36/1000000,G36)</f>
        <v>829132</v>
      </c>
      <c r="AU36" s="80" t="e">
        <f aca="false">IF(AS36&lt;&gt;"",AT36-VLOOKUP(H36,テーブル!$S$8:$W$106,4,0)*(AO36-AR36)*G36/1000000,AT36-VLOOKUP(H36,テーブル!$S$8:$W$106,4,0)*(AO36)*G36/1000000)</f>
        <v>#N/A</v>
      </c>
      <c r="AV36" s="180" t="e">
        <f aca="false">IF(OR(U36&lt;9,ISERROR(U36)),0,INT(G36-W36))</f>
        <v>#VALUE!</v>
      </c>
      <c r="AW36" s="107" t="str">
        <f aca="false">IF(ISERROR(DATEVALUE((VLOOKUP(E36,$DP$1:$DR$206,3,0)&amp;"/"&amp;F36&amp;"/1"))),"",DATEVALUE((VLOOKUP(E36,$DP$1:$DR$206,3,0)&amp;"/"&amp;F36&amp;"/1")))</f>
        <v/>
      </c>
      <c r="AX36" s="51" t="e">
        <f aca="false">IF(AV36&lt;&gt;0,IF(AV36=INT(G36*0.05),"均等償却",IF((AV36-AY36)&lt;INT(G36*0.05),"通常最終","通常償却")),"")</f>
        <v>#VALUE!</v>
      </c>
      <c r="AY36" s="51" t="e">
        <f aca="false">IF(AV36&lt;&gt;0,IF(AV36&gt;INT(G36*0.05),(VLOOKUP(H36,テーブル!$S$2:T129,2,0)*G36*0.9),IF(AV36=INT(G36*0.05),INT((AV36-1)/5),0)),"")</f>
        <v>#VALUE!</v>
      </c>
      <c r="AZ36" s="51" t="e">
        <f aca="false">IF(AX36="通常最終",AV36-INT(G36*0.05),AY36)</f>
        <v>#VALUE!</v>
      </c>
      <c r="BA36" s="51" t="e">
        <f aca="false">IF(AZ36&lt;&gt;"",AV36-AZ36,"")</f>
        <v>#VALUE!</v>
      </c>
      <c r="BB36" s="51" t="e">
        <f aca="false">IF(BA36&lt;&gt;"",IF(K36&lt;&gt;"",K36+($BE$3-1)*12,$BE$3*12),"")</f>
        <v>#VALUE!</v>
      </c>
      <c r="BC36" s="51" t="e">
        <f aca="false">IF(BB36&lt;&gt;"",((BA36-INT(G36*0.05))/INT(VLOOKUP(I36,新償却率,8,0)*G36/1000000)),"")</f>
        <v>#VALUE!</v>
      </c>
      <c r="BD36" s="109" t="e">
        <f aca="false">IF(BB36&lt;&gt;"",INT(VLOOKUP(I36,旧償却率,2,0)*INT(G36*0.9)),"")</f>
        <v>#VALUE!</v>
      </c>
      <c r="BE36" s="51" t="e">
        <f aca="false">IF(BC36&lt;&gt;"",IF(BC36&gt;0,2008+ROUNDUP(BC36/12,0),IF(AX36="均等償却",2008-1,IF(AX36="通常最終",2008))),"")</f>
        <v>#VALUE!</v>
      </c>
      <c r="BF36" s="51" t="e">
        <f aca="false">IF(BE36&lt;&gt;"",BA36-BD36*(BE36-2009),"")</f>
        <v>#VALUE!</v>
      </c>
      <c r="BG36" s="51" t="e">
        <f aca="false">IF(BF36&lt;&gt;"",BF36-INT(G36*0.05),"")</f>
        <v>#VALUE!</v>
      </c>
      <c r="BH36" s="51" t="e">
        <f aca="false">IF(AX36&lt;&gt;"",BE36+1,"")</f>
        <v>#VALUE!</v>
      </c>
      <c r="BI36" s="51" t="e">
        <f aca="false">IF(BH36&lt;&gt;"",BH36+4,"")</f>
        <v>#VALUE!</v>
      </c>
      <c r="BJ36" s="51" t="e">
        <f aca="false">IF(BE36&lt;&gt;"",IF($BC$3&lt;BE36,"通常償却",IF($BC$3=BE36,"通常最終",IF($BC$3&lt;BI36,"均等償却",IF($BC$3=BI36,"均等最終","終了")))),"")</f>
        <v>#VALUE!</v>
      </c>
      <c r="BK36" s="148" t="e">
        <f aca="false">(IF(BE36&lt;&gt;"",IF($BC$3&lt;BE36,BD36,IF($BC$3=BE36,BG36,IF($BC$3&lt;BI36,((G36*0.05-1)/5),IF($BC$3=BI36,(G36*0.05-1)-4*((G36*0.05)/5),0)))),""))</f>
        <v>#VALUE!</v>
      </c>
      <c r="BL36" s="181" t="e">
        <f aca="false">IF(BE36&lt;&gt;"",IF(BJ36="通常償却",BA36-ROUNDUP(BB36/12,0)*BD36,IF(BJ36="通常最終",INT(G36*0.05),IF(BJ36="均等償却",INT(G36*0.05)-((G36*0.05-0.6)/5)*($BC$3+1-BH36),IF(BJ36="均等最終",1,1)))),"")</f>
        <v>#VALUE!</v>
      </c>
      <c r="BM36" s="51" t="n">
        <f aca="false">IF(E36="",0,INT(VLOOKUP(E36,$DP$1:$DR$206,3,0)&amp;IF(LEN(F36=1),"0"&amp;F36,F36)))</f>
        <v>201708</v>
      </c>
      <c r="BN36" s="182" t="n">
        <f aca="false">IF(AN36="新定額",12*(2008-LEFT(BM36,4))+(13-RIGHT(BM36,2)),0)</f>
        <v>-103</v>
      </c>
      <c r="BO36" s="183" t="n">
        <f aca="false">IF(BN36&lt;0,0,BN36*X36*G36/12)</f>
        <v>0</v>
      </c>
      <c r="BP36" s="51" t="n">
        <f aca="false">IF(BN36&lt;&gt;"",IF(BN36&gt;0,G36-BO36,IF(BO36=0,G36,G36)),"")</f>
        <v>829132</v>
      </c>
      <c r="BQ36" s="51" t="n">
        <f aca="false">IF(BN36&lt;&gt;"",(VLOOKUP(I36,新償却率,4,0)*G36/1000000),"")</f>
        <v>8636.79166666667</v>
      </c>
      <c r="BR36" s="51" t="n">
        <f aca="false">IF(BN36&lt;&gt;"",IF(BN36&gt;0,12*(LEFT($BU$3,4)-2008),IF(BN36&lt;=0,12*(LEFT($BU$3,4)-LEFT(BM36,4))+(13-RIGHT(BM36,2)),"")),"")</f>
        <v>29</v>
      </c>
      <c r="BS36" s="184" t="n">
        <f aca="false">IF(BR36&lt;&gt;"",IF((BP36-BQ36*(BR36-IF(BR36&lt;12,BR36,12)))=0,1,BP36-BQ36*(BR36-IF(BR36&lt;12,BR36,12))),0)</f>
        <v>682306.541666667</v>
      </c>
      <c r="BT36" s="184" t="str">
        <f aca="false">IF(BS36=0,"-",IF(BS36&lt;=1,"終了",IF(BS36-BQ36*12&lt;=2,"最終回",IF(BR36&lt;12,"初回","通常回"))))</f>
        <v>通常回</v>
      </c>
      <c r="BU36" s="185" t="n">
        <f aca="false">IF(BT36="終了",0,IF(BT36="通常回",BQ36*12,IF(BT36="最終回",BS36-1,IF(BT36="初回",BR36*BQ36,""))))</f>
        <v>103641.5</v>
      </c>
      <c r="BV36" s="181" t="n">
        <f aca="false">IF(BU36&lt;&gt;"",IF(BU36=0,1,BS36-BU36),"")</f>
        <v>578665.041666667</v>
      </c>
      <c r="BW36" s="186" t="n">
        <f aca="false">IF(AN36&lt;&gt;"新定額",BK36,BU36)</f>
        <v>103641.5</v>
      </c>
      <c r="BX36" s="185" t="n">
        <f aca="false">IF(AN36&lt;&gt;"新定額",BL36,BV36)</f>
        <v>578665.041666667</v>
      </c>
      <c r="BY36" s="185" t="e">
        <f aca="false">IF(BJ36="均等最終",(IF(K36&lt;&gt;"",(BW36*K36/12),BW36)),IF(K36&lt;&gt;"",(BW36*K36/12),BW36))</f>
        <v>#VALUE!</v>
      </c>
      <c r="BZ36" s="187" t="e">
        <f aca="false">IF(OR(J36&lt;&gt;"",J36=100%),(BY36*J36),BY36)</f>
        <v>#VALUE!</v>
      </c>
      <c r="CA36" s="188" t="n">
        <f aca="false">IF(K36&lt;&gt;"",BX36+BW36-BY36,BX36)</f>
        <v>578665.041666667</v>
      </c>
      <c r="CB36" s="181" t="n">
        <f aca="false">IF(ISERROR(BX36)=TRUE(),"",IF(BX36&lt;&gt;CA36,CA36,BX36))</f>
        <v>578665.041666667</v>
      </c>
      <c r="CC36" s="51"/>
      <c r="CD36" s="65"/>
      <c r="CE36" s="65"/>
      <c r="CF36" s="65"/>
      <c r="CG36" s="65"/>
      <c r="CH36" s="65"/>
      <c r="CI36" s="65"/>
      <c r="CJ36" s="65"/>
      <c r="CK36" s="65"/>
      <c r="CL36" s="65"/>
      <c r="CM36" s="65"/>
      <c r="CN36" s="53"/>
      <c r="CO36" s="207" t="n">
        <v>30</v>
      </c>
      <c r="CP36" s="208" t="str">
        <f aca="false">IF(B36&lt;&gt;"",B36,"")</f>
        <v>作業所改良</v>
      </c>
      <c r="CQ36" s="220" t="str">
        <f aca="false">IF(D36&lt;&gt;"",D36,"")</f>
        <v/>
      </c>
      <c r="CR36" s="221" t="str">
        <f aca="false">IF(E36&lt;&gt;"",E36,"")</f>
        <v>H29</v>
      </c>
      <c r="CS36" s="221" t="n">
        <f aca="false">IF(F36&lt;&gt;"",F36,"")</f>
        <v>8</v>
      </c>
      <c r="CT36" s="222" t="str">
        <f aca="false">IF(K36&lt;&gt;"",K36,"")</f>
        <v/>
      </c>
      <c r="CU36" s="199" t="n">
        <f aca="false">IF(G36&lt;&gt;"",G36,"")</f>
        <v>829132</v>
      </c>
      <c r="CV36" s="199" t="n">
        <f aca="false">IF(AN36="旧定額",INT(CU36*0.9),IF(AN36="新定額",CU36,""))</f>
        <v>829132</v>
      </c>
      <c r="CW36" s="223" t="str">
        <f aca="false">AN36</f>
        <v>新定額</v>
      </c>
      <c r="CX36" s="194" t="n">
        <f aca="false">IF(AN36&lt;&gt;"",I36,"")</f>
        <v>8</v>
      </c>
      <c r="CY36" s="214" t="n">
        <f aca="false">IF(CX36&lt;&gt;"",IF(AN36="新定額",VLOOKUP(CX36,新償却率,2,0),VLOOKUP(CX36,旧償却率,2)),"")</f>
        <v>0.125</v>
      </c>
      <c r="CZ36" s="215" t="n">
        <f aca="false">IF(CR36&lt;&gt;"",IF(CR36=$CS$1,13-CS36,IF(CT36&lt;&gt;"",CT36,12)),"")</f>
        <v>12</v>
      </c>
      <c r="DA36" s="216" t="str">
        <f aca="false">IF(CZ36&lt;&gt;"","/12","")</f>
        <v>/12</v>
      </c>
      <c r="DB36" s="217" t="e">
        <f aca="false">IF(ISERROR(BW36),"",IF(BY36&lt;&gt;"",ROUND(BY36,0),""))</f>
        <v>#VALUE!</v>
      </c>
      <c r="DC36" s="224" t="str">
        <f aca="false">IF(CP36&lt;&gt;"",IF(J36&lt;&gt;"",J36,"100%"),"")</f>
        <v>100%</v>
      </c>
      <c r="DD36" s="199" t="str">
        <f aca="false">IF(ISERROR(BZ36),"",IF(BZ36&lt;&gt;"",ROUND(BZ36,0),""))</f>
        <v/>
      </c>
      <c r="DE36" s="217" t="n">
        <f aca="false">IF(ISERROR(BX36),"",IF(BX36&lt;&gt;"",ROUND(CB36,0),""))</f>
        <v>578665</v>
      </c>
      <c r="DF36" s="200" t="e">
        <f aca="false">IF(B36&lt;&gt;"",IF(H36="",BJ36,BJ36&amp;"　"&amp;H36&amp;"年"),"")</f>
        <v>#VALUE!</v>
      </c>
      <c r="DH36" s="202"/>
      <c r="DI36" s="203"/>
      <c r="DJ36" s="203"/>
      <c r="DO36" s="53" t="n">
        <v>36</v>
      </c>
      <c r="DP36" s="53" t="s">
        <v>365</v>
      </c>
      <c r="DR36" s="53" t="n">
        <v>1961</v>
      </c>
    </row>
    <row r="37" customFormat="false" ht="14.1" hidden="false" customHeight="true" outlineLevel="0" collapsed="false">
      <c r="A37" s="219" t="n">
        <v>31</v>
      </c>
      <c r="B37" s="161" t="s">
        <v>366</v>
      </c>
      <c r="C37" s="162"/>
      <c r="D37" s="163"/>
      <c r="E37" s="204" t="s">
        <v>54</v>
      </c>
      <c r="F37" s="165" t="n">
        <v>9</v>
      </c>
      <c r="G37" s="166" t="n">
        <v>507600</v>
      </c>
      <c r="H37" s="167"/>
      <c r="I37" s="167" t="n">
        <v>7</v>
      </c>
      <c r="J37" s="205"/>
      <c r="K37" s="206"/>
      <c r="L37" s="170" t="str">
        <f aca="false">IF(B37&lt;&gt;"",IF(E37&gt;20,IF(OR(E37="",F37="",G37="",I37=""),"未入力項目あり",""),IF(OR(E37="",F37="",G37="",H37="",I37=""),"未入力項目あり","")),IF(AND(J37="",K37=""),"","不要項目入力あり"))</f>
        <v/>
      </c>
      <c r="M37" s="171" t="str">
        <f aca="false">IF(B37="",IF(OR(E37&lt;&gt;"",F37&lt;&gt;"",G37&lt;&gt;"",H37&lt;&gt;"",I37&lt;&gt;"",),"入力不備あり",""),"")&amp;L37</f>
        <v/>
      </c>
      <c r="N37" s="172" t="str">
        <f aca="false">IF(ISERROR(BZ37),"",BZ37)</f>
        <v/>
      </c>
      <c r="O37" s="173" t="n">
        <f aca="false">IF(ISERROR(CA37),"",CB37)</f>
        <v>410817.6</v>
      </c>
      <c r="P37" s="174" t="str">
        <f aca="false">IF(ISERROR(IF(AND(C37="◎",YEAR(AW37)&lt;1999),VLOOKUP(AS37,テーブル!$S$8:$W$106,2,0),"")),"",IF(AND(C37="◎",YEAR(AW37)&lt;1999),VLOOKUP(AS37,テーブル!$S$8:$W$106,2,0),""))</f>
        <v/>
      </c>
      <c r="Q37" s="175" t="str">
        <f aca="false">IF(P37&lt;&gt;"",P37,T37)</f>
        <v/>
      </c>
      <c r="R37" s="176" t="e">
        <f aca="false">IF((YEAR($R$4)-YEAR(AW37))*12+MONTH($R$4)-MONTH(AW37)&lt;0,0,(YEAR($R$4)-YEAR(AW37))*12+MONTH($R$4)-MONTH(AW37)+1)</f>
        <v>#VALUE!</v>
      </c>
      <c r="S37" s="177" t="n">
        <f aca="false">IF(ISERROR(R37),0,G37*0.9*Q37*R37/12)</f>
        <v>0</v>
      </c>
      <c r="T37" s="175" t="str">
        <f aca="false">IF(AN37="旧定額",VLOOKUP(H37,旧償却率,2,0),IF(ISERROR(VLOOKUP(H37,新償却率,2,0)),"",IF(U37=0,"",VLOOKUP(H37,新償却率,2,0))))</f>
        <v/>
      </c>
      <c r="U37" s="177" t="e">
        <f aca="false">IF((YEAR($U$4)-YEAR(AW37))*12+MONTH($U$4)-MONTH(AW37)&lt;0,0,((YEAR($U$4)-YEAR(AW37))*12+MONTH($U$4)-MONTH(AW37))-R37+1)</f>
        <v>#VALUE!</v>
      </c>
      <c r="V37" s="177" t="e">
        <f aca="false">IF(OR(U37&lt;9,ISERROR(U37)),"",IF(AN37="旧定額",G37*0.9*T37*U37/12,G37*T37*U37/12))</f>
        <v>#VALUE!</v>
      </c>
      <c r="W37" s="177" t="n">
        <f aca="false">IF(ISERROR(IF((G37*0.05)&gt;(G37-S37-V37),G37*0.05,S37+V37)),0,IF((G37*0.05)&gt;(G37-S37-V37),G37*0.95,S37+V37))</f>
        <v>0</v>
      </c>
      <c r="X37" s="178" t="e">
        <f aca="false">IF(AN37="旧定額",T37,VLOOKUP(H37,テーブル!$C$8:$D$106,2,0))</f>
        <v>#N/A</v>
      </c>
      <c r="Y37" s="177" t="e">
        <f aca="false">IF(X37="","",IF(AN37="旧定額",G37*0.9*X37,G37*X37))</f>
        <v>#N/A</v>
      </c>
      <c r="Z37" s="177"/>
      <c r="AA37" s="175" t="n">
        <f aca="false">IF(ISERROR(VLOOKUP(I37,テーブル!$S$8:$W$106,2,0)),"",IF(AN37="旧定額",VLOOKUP(I37,テーブル!$S$8:$W$106,2,0),VLOOKUP(I37,テーブル!$C$8:$D$106,2,0)))</f>
        <v>0.143</v>
      </c>
      <c r="AB37" s="179" t="e">
        <f aca="false">DF37</f>
        <v>#VALUE!</v>
      </c>
      <c r="AC37" s="54"/>
      <c r="AD37" s="54"/>
      <c r="AE37" s="54"/>
      <c r="AF37" s="54"/>
      <c r="AG37" s="54"/>
      <c r="AH37" s="54"/>
      <c r="AI37" s="76"/>
      <c r="AJ37" s="76"/>
      <c r="AK37" s="76"/>
      <c r="AL37" s="76"/>
      <c r="AM37" s="65"/>
      <c r="AN37" s="51" t="str">
        <f aca="false">IF(B37&lt;&gt;"",IF(AW37&lt;39173,"旧定額","新定額"),"")</f>
        <v>新定額</v>
      </c>
      <c r="AO37" s="51" t="str">
        <f aca="false">IF(AN37="旧定額",(YEAR($AO$4)-YEAR(AW37))*12+MONTH($AO$4)-F37+1,"")</f>
        <v/>
      </c>
      <c r="AP37" s="51" t="str">
        <f aca="false">IF(AO37&lt;&gt;"",INT(G37-VLOOKUP(H37,テーブル!$S$8:$W$106,4,0)*AO37*G37/1000000),"")</f>
        <v/>
      </c>
      <c r="AQ37" s="51" t="str">
        <f aca="false">IF(AP37&lt;=INT(G37*0.05),INT(G37*0.05),AP37)</f>
        <v/>
      </c>
      <c r="AR37" s="51" t="str">
        <f aca="false">IF(AND(AN37="旧定額",C37="◎"),(YEAR($AR$4)-YEAR(AW37))*12+MONTH($AR$4)-F37+1,"")</f>
        <v/>
      </c>
      <c r="AS37" s="51" t="str">
        <f aca="false">IF(AR37&lt;0,"",IF(AR37&lt;&gt;"",VLOOKUP(H37,テーブル!$Q$8:$W$106,2,0),""))</f>
        <v/>
      </c>
      <c r="AT37" s="51" t="n">
        <f aca="false">IF(AS37&lt;&gt;"",G37-VLOOKUP(AS37,テーブル!$S$8:$W$106,4,0)*AR37*G37/1000000,G37)</f>
        <v>507600</v>
      </c>
      <c r="AU37" s="80" t="e">
        <f aca="false">IF(AS37&lt;&gt;"",AT37-VLOOKUP(H37,テーブル!$S$8:$W$106,4,0)*(AO37-AR37)*G37/1000000,AT37-VLOOKUP(H37,テーブル!$S$8:$W$106,4,0)*(AO37)*G37/1000000)</f>
        <v>#N/A</v>
      </c>
      <c r="AV37" s="180" t="e">
        <f aca="false">IF(OR(U37&lt;9,ISERROR(U37)),0,INT(G37-W37))</f>
        <v>#VALUE!</v>
      </c>
      <c r="AW37" s="107" t="str">
        <f aca="false">IF(ISERROR(DATEVALUE((VLOOKUP(E37,$DP$1:$DR$206,3,0)&amp;"/"&amp;F37&amp;"/1"))),"",DATEVALUE((VLOOKUP(E37,$DP$1:$DR$206,3,0)&amp;"/"&amp;F37&amp;"/1")))</f>
        <v/>
      </c>
      <c r="AX37" s="51" t="e">
        <f aca="false">IF(AV37&lt;&gt;0,IF(AV37=INT(G37*0.05),"均等償却",IF((AV37-AY37)&lt;INT(G37*0.05),"通常最終","通常償却")),"")</f>
        <v>#VALUE!</v>
      </c>
      <c r="AY37" s="51" t="e">
        <f aca="false">IF(AV37&lt;&gt;0,IF(AV37&gt;INT(G37*0.05),(VLOOKUP(H37,テーブル!$S$2:T130,2,0)*G37*0.9),IF(AV37=INT(G37*0.05),INT((AV37-1)/5),0)),"")</f>
        <v>#VALUE!</v>
      </c>
      <c r="AZ37" s="51" t="e">
        <f aca="false">IF(AX37="通常最終",AV37-INT(G37*0.05),AY37)</f>
        <v>#VALUE!</v>
      </c>
      <c r="BA37" s="51" t="e">
        <f aca="false">IF(AZ37&lt;&gt;"",AV37-AZ37,"")</f>
        <v>#VALUE!</v>
      </c>
      <c r="BB37" s="51" t="e">
        <f aca="false">IF(BA37&lt;&gt;"",IF(K37&lt;&gt;"",K37+($BE$3-1)*12,$BE$3*12),"")</f>
        <v>#VALUE!</v>
      </c>
      <c r="BC37" s="51" t="e">
        <f aca="false">IF(BB37&lt;&gt;"",((BA37-INT(G37*0.05))/INT(VLOOKUP(I37,新償却率,8,0)*G37/1000000)),"")</f>
        <v>#VALUE!</v>
      </c>
      <c r="BD37" s="109" t="e">
        <f aca="false">IF(BB37&lt;&gt;"",INT(VLOOKUP(I37,旧償却率,2,0)*INT(G37*0.9)),"")</f>
        <v>#VALUE!</v>
      </c>
      <c r="BE37" s="51" t="e">
        <f aca="false">IF(BC37&lt;&gt;"",IF(BC37&gt;0,2008+ROUNDUP(BC37/12,0),IF(AX37="均等償却",2008-1,IF(AX37="通常最終",2008))),"")</f>
        <v>#VALUE!</v>
      </c>
      <c r="BF37" s="51" t="e">
        <f aca="false">IF(BE37&lt;&gt;"",BA37-BD37*(BE37-2009),"")</f>
        <v>#VALUE!</v>
      </c>
      <c r="BG37" s="51" t="e">
        <f aca="false">IF(BF37&lt;&gt;"",BF37-INT(G37*0.05),"")</f>
        <v>#VALUE!</v>
      </c>
      <c r="BH37" s="51" t="e">
        <f aca="false">IF(AX37&lt;&gt;"",BE37+1,"")</f>
        <v>#VALUE!</v>
      </c>
      <c r="BI37" s="51" t="e">
        <f aca="false">IF(BH37&lt;&gt;"",BH37+4,"")</f>
        <v>#VALUE!</v>
      </c>
      <c r="BJ37" s="51" t="e">
        <f aca="false">IF(BE37&lt;&gt;"",IF($BC$3&lt;BE37,"通常償却",IF($BC$3=BE37,"通常最終",IF($BC$3&lt;BI37,"均等償却",IF($BC$3=BI37,"均等最終","終了")))),"")</f>
        <v>#VALUE!</v>
      </c>
      <c r="BK37" s="148" t="e">
        <f aca="false">(IF(BE37&lt;&gt;"",IF($BC$3&lt;BE37,BD37,IF($BC$3=BE37,BG37,IF($BC$3&lt;BI37,((G37*0.05-1)/5),IF($BC$3=BI37,(G37*0.05-1)-4*((G37*0.05)/5),0)))),""))</f>
        <v>#VALUE!</v>
      </c>
      <c r="BL37" s="181" t="e">
        <f aca="false">IF(BE37&lt;&gt;"",IF(BJ37="通常償却",BA37-ROUNDUP(BB37/12,0)*BD37,IF(BJ37="通常最終",INT(G37*0.05),IF(BJ37="均等償却",INT(G37*0.05)-((G37*0.05-0.6)/5)*($BC$3+1-BH37),IF(BJ37="均等最終",1,1)))),"")</f>
        <v>#VALUE!</v>
      </c>
      <c r="BM37" s="51" t="n">
        <f aca="false">IF(E37="",0,INT(VLOOKUP(E37,$DP$1:$DR$206,3,0)&amp;IF(LEN(F37=1),"0"&amp;F37,F37)))</f>
        <v>201809</v>
      </c>
      <c r="BN37" s="182" t="n">
        <f aca="false">IF(AN37="新定額",12*(2008-LEFT(BM37,4))+(13-RIGHT(BM37,2)),0)</f>
        <v>-116</v>
      </c>
      <c r="BO37" s="183" t="n">
        <f aca="false">IF(BN37&lt;0,0,BN37*X37*G37/12)</f>
        <v>0</v>
      </c>
      <c r="BP37" s="51" t="n">
        <f aca="false">IF(BN37&lt;&gt;"",IF(BN37&gt;0,G37-BO37,IF(BO37=0,G37,G37)),"")</f>
        <v>507600</v>
      </c>
      <c r="BQ37" s="51" t="n">
        <f aca="false">IF(BN37&lt;&gt;"",(VLOOKUP(I37,新償却率,4,0)*G37/1000000),"")</f>
        <v>6048.9</v>
      </c>
      <c r="BR37" s="51" t="n">
        <f aca="false">IF(BN37&lt;&gt;"",IF(BN37&gt;0,12*(LEFT($BU$3,4)-2008),IF(BN37&lt;=0,12*(LEFT($BU$3,4)-LEFT(BM37,4))+(13-RIGHT(BM37,2)),"")),"")</f>
        <v>16</v>
      </c>
      <c r="BS37" s="184" t="n">
        <f aca="false">IF(BR37&lt;&gt;"",IF((BP37-BQ37*(BR37-IF(BR37&lt;12,BR37,12)))=0,1,BP37-BQ37*(BR37-IF(BR37&lt;12,BR37,12))),0)</f>
        <v>483404.4</v>
      </c>
      <c r="BT37" s="184" t="str">
        <f aca="false">IF(BS37=0,"-",IF(BS37&lt;=1,"終了",IF(BS37-BQ37*12&lt;=2,"最終回",IF(BR37&lt;12,"初回","通常回"))))</f>
        <v>通常回</v>
      </c>
      <c r="BU37" s="185" t="n">
        <f aca="false">IF(BT37="終了",0,IF(BT37="通常回",BQ37*12,IF(BT37="最終回",BS37-1,IF(BT37="初回",BR37*BQ37,""))))</f>
        <v>72586.8</v>
      </c>
      <c r="BV37" s="181" t="n">
        <f aca="false">IF(BU37&lt;&gt;"",IF(BU37=0,1,BS37-BU37),"")</f>
        <v>410817.6</v>
      </c>
      <c r="BW37" s="186" t="n">
        <f aca="false">IF(AN37&lt;&gt;"新定額",BK37,BU37)</f>
        <v>72586.8</v>
      </c>
      <c r="BX37" s="185" t="n">
        <f aca="false">IF(AN37&lt;&gt;"新定額",BL37,BV37)</f>
        <v>410817.6</v>
      </c>
      <c r="BY37" s="185" t="e">
        <f aca="false">IF(BJ37="均等最終",(IF(K37&lt;&gt;"",(BW37*K37/12),BW37)),IF(K37&lt;&gt;"",(BW37*K37/12),BW37))</f>
        <v>#VALUE!</v>
      </c>
      <c r="BZ37" s="187" t="e">
        <f aca="false">IF(OR(J37&lt;&gt;"",J37=100%),(BY37*J37),BY37)</f>
        <v>#VALUE!</v>
      </c>
      <c r="CA37" s="188" t="n">
        <f aca="false">IF(K37&lt;&gt;"",BX37+BW37-BY37,BX37)</f>
        <v>410817.6</v>
      </c>
      <c r="CB37" s="181" t="n">
        <f aca="false">IF(ISERROR(BX37)=TRUE(),"",IF(BX37&lt;&gt;CA37,CA37,BX37))</f>
        <v>410817.6</v>
      </c>
      <c r="CC37" s="51"/>
      <c r="CD37" s="65"/>
      <c r="CE37" s="65"/>
      <c r="CF37" s="65"/>
      <c r="CG37" s="65"/>
      <c r="CH37" s="65"/>
      <c r="CI37" s="65"/>
      <c r="CJ37" s="65"/>
      <c r="CK37" s="65"/>
      <c r="CL37" s="65"/>
      <c r="CM37" s="65"/>
      <c r="CN37" s="53"/>
      <c r="CO37" s="207" t="n">
        <v>31</v>
      </c>
      <c r="CP37" s="208" t="str">
        <f aca="false">IF(B37&lt;&gt;"",B37,"")</f>
        <v>グレンコンテナ</v>
      </c>
      <c r="CQ37" s="220" t="str">
        <f aca="false">IF(D37&lt;&gt;"",D37,"")</f>
        <v/>
      </c>
      <c r="CR37" s="221" t="str">
        <f aca="false">IF(E37&lt;&gt;"",E37,"")</f>
        <v>H30</v>
      </c>
      <c r="CS37" s="221" t="n">
        <f aca="false">IF(F37&lt;&gt;"",F37,"")</f>
        <v>9</v>
      </c>
      <c r="CT37" s="222" t="str">
        <f aca="false">IF(K37&lt;&gt;"",K37,"")</f>
        <v/>
      </c>
      <c r="CU37" s="199" t="n">
        <f aca="false">IF(G37&lt;&gt;"",G37,"")</f>
        <v>507600</v>
      </c>
      <c r="CV37" s="199" t="n">
        <f aca="false">IF(AN37="旧定額",INT(CU37*0.9),IF(AN37="新定額",CU37,""))</f>
        <v>507600</v>
      </c>
      <c r="CW37" s="223" t="str">
        <f aca="false">AN37</f>
        <v>新定額</v>
      </c>
      <c r="CX37" s="194" t="n">
        <f aca="false">IF(AN37&lt;&gt;"",I37,"")</f>
        <v>7</v>
      </c>
      <c r="CY37" s="214" t="n">
        <f aca="false">IF(CX37&lt;&gt;"",IF(AN37="新定額",VLOOKUP(CX37,新償却率,2,0),VLOOKUP(CX37,旧償却率,2)),"")</f>
        <v>0.143</v>
      </c>
      <c r="CZ37" s="215" t="n">
        <f aca="false">IF(CR37&lt;&gt;"",IF(CR37=$CS$1,13-CS37,IF(CT37&lt;&gt;"",CT37,12)),"")</f>
        <v>12</v>
      </c>
      <c r="DA37" s="216" t="str">
        <f aca="false">IF(CZ37&lt;&gt;"","/12","")</f>
        <v>/12</v>
      </c>
      <c r="DB37" s="217" t="e">
        <f aca="false">IF(ISERROR(BW37),"",IF(BY37&lt;&gt;"",ROUND(BY37,0),""))</f>
        <v>#VALUE!</v>
      </c>
      <c r="DC37" s="224" t="str">
        <f aca="false">IF(CP37&lt;&gt;"",IF(J37&lt;&gt;"",J37,"100%"),"")</f>
        <v>100%</v>
      </c>
      <c r="DD37" s="199" t="str">
        <f aca="false">IF(ISERROR(BZ37),"",IF(BZ37&lt;&gt;"",ROUND(BZ37,0),""))</f>
        <v/>
      </c>
      <c r="DE37" s="217" t="n">
        <f aca="false">IF(ISERROR(BX37),"",IF(BX37&lt;&gt;"",ROUND(CB37,0),""))</f>
        <v>410818</v>
      </c>
      <c r="DF37" s="200" t="e">
        <f aca="false">IF(B37&lt;&gt;"",IF(H37="",BJ37,BJ37&amp;"　"&amp;H37&amp;"年"),"")</f>
        <v>#VALUE!</v>
      </c>
      <c r="DH37" s="202"/>
      <c r="DI37" s="203"/>
      <c r="DJ37" s="203"/>
      <c r="DO37" s="53" t="n">
        <v>37</v>
      </c>
      <c r="DP37" s="53" t="s">
        <v>367</v>
      </c>
      <c r="DR37" s="53" t="n">
        <v>1962</v>
      </c>
    </row>
    <row r="38" customFormat="false" ht="14.1" hidden="false" customHeight="true" outlineLevel="0" collapsed="false">
      <c r="A38" s="227" t="s">
        <v>368</v>
      </c>
      <c r="B38" s="228" t="s">
        <v>369</v>
      </c>
      <c r="C38" s="228"/>
      <c r="D38" s="229"/>
      <c r="E38" s="230" t="s">
        <v>53</v>
      </c>
      <c r="F38" s="231" t="n">
        <v>12</v>
      </c>
      <c r="G38" s="232" t="n">
        <v>150000</v>
      </c>
      <c r="H38" s="232"/>
      <c r="I38" s="233"/>
      <c r="J38" s="234"/>
      <c r="K38" s="235"/>
      <c r="L38" s="206"/>
      <c r="M38" s="236" t="str">
        <f aca="false">IF(DB38="","償却済等は削除を","")</f>
        <v/>
      </c>
      <c r="N38" s="237" t="n">
        <f aca="false">CA38</f>
        <v>50000</v>
      </c>
      <c r="O38" s="238" t="n">
        <f aca="false">CB38</f>
        <v>0</v>
      </c>
      <c r="P38" s="239"/>
      <c r="Q38" s="240"/>
      <c r="R38" s="240"/>
      <c r="S38" s="240"/>
      <c r="T38" s="240"/>
      <c r="U38" s="240"/>
      <c r="V38" s="240"/>
      <c r="W38" s="240"/>
      <c r="X38" s="240"/>
      <c r="Y38" s="240"/>
      <c r="Z38" s="240"/>
      <c r="AA38" s="240"/>
      <c r="AB38" s="54"/>
      <c r="AC38" s="54"/>
      <c r="AD38" s="54"/>
      <c r="AE38" s="54"/>
      <c r="AF38" s="54"/>
      <c r="AG38" s="54"/>
      <c r="AH38" s="54"/>
      <c r="AI38" s="76"/>
      <c r="AJ38" s="76"/>
      <c r="AK38" s="76"/>
      <c r="AL38" s="76"/>
      <c r="AM38" s="65"/>
      <c r="AN38" s="241" t="s">
        <v>370</v>
      </c>
      <c r="AO38" s="242" t="s">
        <v>371</v>
      </c>
      <c r="AP38" s="242" t="n">
        <f aca="false">INT(G38/3)</f>
        <v>50000</v>
      </c>
      <c r="AQ38" s="243" t="s">
        <v>372</v>
      </c>
      <c r="AR38" s="242" t="n">
        <f aca="false">INT(G38/3)</f>
        <v>50000</v>
      </c>
      <c r="AS38" s="243" t="s">
        <v>373</v>
      </c>
      <c r="AT38" s="242" t="n">
        <f aca="false">G38-AP38-AR38</f>
        <v>50000</v>
      </c>
      <c r="AU38" s="243" t="s">
        <v>374</v>
      </c>
      <c r="AV38" s="182" t="n">
        <f aca="false">AX43</f>
        <v>3</v>
      </c>
      <c r="AW38" s="243" t="s">
        <v>375</v>
      </c>
      <c r="AX38" s="242" t="n">
        <f aca="false">IF(AV38&lt;&gt;"",IF(AV38=3,AT38,AR38),"")</f>
        <v>50000</v>
      </c>
      <c r="AY38" s="243" t="s">
        <v>376</v>
      </c>
      <c r="AZ38" s="242" t="n">
        <f aca="false">IF(AV38=3,G38,IF(AV38=2,AR38*2,IF(AV38=1,AR38,"")))</f>
        <v>150000</v>
      </c>
      <c r="BA38" s="242" t="n">
        <f aca="false">IF(AZ38&lt;&gt;"",AV38-AZ38,"")</f>
        <v>-149997</v>
      </c>
      <c r="BB38" s="242" t="n">
        <f aca="false">IF(BA38&lt;&gt;"",IF(K38&lt;&gt;"",K38+($BE$3-1)*12,$BE$3*12),"")</f>
        <v>132</v>
      </c>
      <c r="BC38" s="242"/>
      <c r="BD38" s="242"/>
      <c r="BE38" s="242"/>
      <c r="BF38" s="242"/>
      <c r="BG38" s="242"/>
      <c r="BH38" s="242"/>
      <c r="BI38" s="242"/>
      <c r="BJ38" s="242"/>
      <c r="BK38" s="242"/>
      <c r="BL38" s="242"/>
      <c r="BM38" s="242" t="n">
        <f aca="false">IF(E38="",0,INT(VLOOKUP(E38,$DP$1:$DR$206,3,0)&amp;IF(LEN(F38=1),"0"&amp;F38,F38)))</f>
        <v>2017012</v>
      </c>
      <c r="BN38" s="242"/>
      <c r="BO38" s="242"/>
      <c r="BP38" s="242"/>
      <c r="BQ38" s="242"/>
      <c r="BR38" s="242"/>
      <c r="BS38" s="242"/>
      <c r="BT38" s="242"/>
      <c r="BU38" s="242"/>
      <c r="BV38" s="242"/>
      <c r="BW38" s="242" t="n">
        <f aca="false">AX38</f>
        <v>50000</v>
      </c>
      <c r="BX38" s="242"/>
      <c r="BY38" s="242"/>
      <c r="BZ38" s="242" t="n">
        <f aca="false">IF(BW38&lt;&gt;"",IF(J38&lt;&gt;"",INT(BW38*J38),BW38),"")</f>
        <v>50000</v>
      </c>
      <c r="CA38" s="242" t="n">
        <f aca="false">IF(K38&lt;&gt;"",INT(BZ38*K38/12),BZ38)</f>
        <v>50000</v>
      </c>
      <c r="CB38" s="244" t="n">
        <f aca="false">IF(ISERROR(G38-AZ38)=TRUE(),"",G38-AZ38)</f>
        <v>0</v>
      </c>
      <c r="CC38" s="245"/>
      <c r="CD38" s="65"/>
      <c r="CE38" s="65"/>
      <c r="CF38" s="65"/>
      <c r="CG38" s="65"/>
      <c r="CH38" s="65"/>
      <c r="CI38" s="65"/>
      <c r="CJ38" s="65"/>
      <c r="CK38" s="65"/>
      <c r="CL38" s="65"/>
      <c r="CM38" s="65"/>
      <c r="CN38" s="53"/>
      <c r="CO38" s="112" t="n">
        <v>32</v>
      </c>
      <c r="CP38" s="208" t="str">
        <f aca="false">IF(AV38&lt;&gt;"",B38,"")</f>
        <v>その１</v>
      </c>
      <c r="CQ38" s="220" t="str">
        <f aca="false">IF(D38&lt;&gt;"",D38,"")</f>
        <v/>
      </c>
      <c r="CR38" s="221" t="str">
        <f aca="false">IF(AV38&lt;&gt;"",E38,"")</f>
        <v>H29</v>
      </c>
      <c r="CS38" s="221" t="n">
        <f aca="false">IF(AV38&lt;&gt;"",F38,"")</f>
        <v>12</v>
      </c>
      <c r="CT38" s="222" t="str">
        <f aca="false">IF(K38&lt;&gt;"",K38,"")</f>
        <v/>
      </c>
      <c r="CU38" s="199" t="n">
        <f aca="false">IF(AV38&lt;&gt;"",G38,"")</f>
        <v>150000</v>
      </c>
      <c r="CV38" s="199"/>
      <c r="CW38" s="222" t="str">
        <f aca="false">IF(CP38&lt;&gt;"","均等","")</f>
        <v>均等</v>
      </c>
      <c r="CX38" s="246"/>
      <c r="CY38" s="247" t="str">
        <f aca="false">IF(CW38&lt;&gt;"","1/3","")</f>
        <v>1/3</v>
      </c>
      <c r="CZ38" s="248"/>
      <c r="DA38" s="216" t="str">
        <f aca="false">IF(CZ38&lt;&gt;"","/12","")</f>
        <v/>
      </c>
      <c r="DB38" s="212" t="n">
        <f aca="false">IF(BW38&lt;&gt;"",ROUND(BW38,0),"")</f>
        <v>50000</v>
      </c>
      <c r="DC38" s="224" t="str">
        <f aca="false">IF(CP38&lt;&gt;"",IF(J38&lt;&gt;"",J38,"100%"),"")</f>
        <v>100%</v>
      </c>
      <c r="DD38" s="199" t="n">
        <f aca="false">IF(CA38&lt;&gt;"",ROUND(CA38,0),"")</f>
        <v>50000</v>
      </c>
      <c r="DE38" s="199" t="n">
        <f aca="false">IF(CB38&lt;&gt;"",(CB38),"")</f>
        <v>0</v>
      </c>
      <c r="DF38" s="249" t="str">
        <f aca="false">IF(AX38="均等償却",AX38,"")</f>
        <v/>
      </c>
      <c r="DH38" s="202"/>
      <c r="DI38" s="203"/>
      <c r="DJ38" s="203"/>
      <c r="DO38" s="53" t="n">
        <v>38</v>
      </c>
      <c r="DP38" s="53" t="s">
        <v>377</v>
      </c>
      <c r="DR38" s="53" t="n">
        <v>1963</v>
      </c>
    </row>
    <row r="39" customFormat="false" ht="14.1" hidden="false" customHeight="true" outlineLevel="0" collapsed="false">
      <c r="A39" s="227"/>
      <c r="B39" s="228" t="s">
        <v>378</v>
      </c>
      <c r="C39" s="228"/>
      <c r="D39" s="229"/>
      <c r="E39" s="230" t="s">
        <v>54</v>
      </c>
      <c r="F39" s="231" t="n">
        <v>12</v>
      </c>
      <c r="G39" s="232" t="n">
        <v>150000</v>
      </c>
      <c r="H39" s="232"/>
      <c r="I39" s="233"/>
      <c r="J39" s="234"/>
      <c r="K39" s="235"/>
      <c r="L39" s="206"/>
      <c r="M39" s="236" t="str">
        <f aca="false">IF(DB39="","償却済等は削除を","")</f>
        <v/>
      </c>
      <c r="N39" s="237" t="n">
        <f aca="false">CA39</f>
        <v>50000</v>
      </c>
      <c r="O39" s="238" t="n">
        <f aca="false">CB39</f>
        <v>50000</v>
      </c>
      <c r="P39" s="239"/>
      <c r="Q39" s="240"/>
      <c r="R39" s="240"/>
      <c r="S39" s="240"/>
      <c r="T39" s="240"/>
      <c r="U39" s="240"/>
      <c r="V39" s="240"/>
      <c r="W39" s="240"/>
      <c r="X39" s="240"/>
      <c r="Y39" s="240"/>
      <c r="Z39" s="240"/>
      <c r="AA39" s="240"/>
      <c r="AB39" s="54"/>
      <c r="AC39" s="54"/>
      <c r="AD39" s="54"/>
      <c r="AE39" s="54"/>
      <c r="AF39" s="54"/>
      <c r="AG39" s="54"/>
      <c r="AH39" s="54"/>
      <c r="AI39" s="76"/>
      <c r="AJ39" s="76"/>
      <c r="AK39" s="76"/>
      <c r="AL39" s="76"/>
      <c r="AM39" s="65"/>
      <c r="AN39" s="250"/>
      <c r="AO39" s="251"/>
      <c r="AP39" s="251" t="n">
        <f aca="false">INT(G39/3)</f>
        <v>50000</v>
      </c>
      <c r="AQ39" s="251"/>
      <c r="AR39" s="251" t="n">
        <f aca="false">INT(G39/3)</f>
        <v>50000</v>
      </c>
      <c r="AS39" s="251"/>
      <c r="AT39" s="251" t="n">
        <f aca="false">G39-AP39-AR39</f>
        <v>50000</v>
      </c>
      <c r="AU39" s="251"/>
      <c r="AV39" s="182" t="n">
        <f aca="false">AX44</f>
        <v>2</v>
      </c>
      <c r="AW39" s="251"/>
      <c r="AX39" s="251" t="n">
        <f aca="false">IF(AV39&lt;&gt;"",IF(AV39=3,AT39,AR39),"")</f>
        <v>50000</v>
      </c>
      <c r="AY39" s="251"/>
      <c r="AZ39" s="251" t="n">
        <f aca="false">IF(AV39=3,G39,IF(AV39=2,AR39*2,IF(AV39=1,AR39,"")))</f>
        <v>100000</v>
      </c>
      <c r="BA39" s="242" t="n">
        <f aca="false">IF(AZ39&lt;&gt;"",AV39-AZ39,"")</f>
        <v>-99998</v>
      </c>
      <c r="BB39" s="242" t="n">
        <f aca="false">IF(BA39&lt;&gt;"",IF(K39&lt;&gt;"",K39+($BE$3-1)*12,$BE$3*12),"")</f>
        <v>132</v>
      </c>
      <c r="BC39" s="251"/>
      <c r="BD39" s="251"/>
      <c r="BE39" s="251"/>
      <c r="BF39" s="251"/>
      <c r="BG39" s="251"/>
      <c r="BH39" s="251"/>
      <c r="BI39" s="251"/>
      <c r="BJ39" s="251"/>
      <c r="BK39" s="251"/>
      <c r="BL39" s="251"/>
      <c r="BM39" s="251" t="n">
        <f aca="false">IF(E39="",0,INT(VLOOKUP(E39,$DP$1:$DR$206,3,0)&amp;IF(LEN(F39=1),"0"&amp;F39,F39)))</f>
        <v>2018012</v>
      </c>
      <c r="BN39" s="251"/>
      <c r="BO39" s="251"/>
      <c r="BP39" s="251"/>
      <c r="BQ39" s="251"/>
      <c r="BR39" s="251"/>
      <c r="BS39" s="251"/>
      <c r="BT39" s="251"/>
      <c r="BU39" s="251"/>
      <c r="BV39" s="251"/>
      <c r="BW39" s="251" t="n">
        <f aca="false">AX39</f>
        <v>50000</v>
      </c>
      <c r="BX39" s="251"/>
      <c r="BY39" s="251"/>
      <c r="BZ39" s="251" t="n">
        <f aca="false">IF(BW39&lt;&gt;"",IF(J39&lt;&gt;"",INT(BW39*J39),BW39),"")</f>
        <v>50000</v>
      </c>
      <c r="CA39" s="251" t="n">
        <f aca="false">IF(K39&lt;&gt;"",INT(BZ39*K39/12),BZ39)</f>
        <v>50000</v>
      </c>
      <c r="CB39" s="244" t="n">
        <f aca="false">IF(ISERROR(G39-AZ39)=TRUE(),"",G39-AZ39)</f>
        <v>50000</v>
      </c>
      <c r="CC39" s="252"/>
      <c r="CD39" s="65"/>
      <c r="CE39" s="65"/>
      <c r="CF39" s="65"/>
      <c r="CG39" s="65"/>
      <c r="CH39" s="65"/>
      <c r="CI39" s="65"/>
      <c r="CJ39" s="65"/>
      <c r="CK39" s="65"/>
      <c r="CL39" s="65"/>
      <c r="CM39" s="65"/>
      <c r="CN39" s="53"/>
      <c r="CO39" s="207" t="n">
        <v>33</v>
      </c>
      <c r="CP39" s="208" t="str">
        <f aca="false">IF(AV39&lt;&gt;"",B39,"")</f>
        <v>その２</v>
      </c>
      <c r="CQ39" s="220" t="str">
        <f aca="false">IF(D39&lt;&gt;"",D39,"")</f>
        <v/>
      </c>
      <c r="CR39" s="221" t="str">
        <f aca="false">IF(AV39&lt;&gt;"",E39,"")</f>
        <v>H30</v>
      </c>
      <c r="CS39" s="221" t="n">
        <f aca="false">IF(AV39&lt;&gt;"",F39,"")</f>
        <v>12</v>
      </c>
      <c r="CT39" s="222" t="str">
        <f aca="false">IF(K39&lt;&gt;"",K39,"")</f>
        <v/>
      </c>
      <c r="CU39" s="199" t="n">
        <f aca="false">IF(AV39&lt;&gt;"",G39,"")</f>
        <v>150000</v>
      </c>
      <c r="CV39" s="199"/>
      <c r="CW39" s="222" t="str">
        <f aca="false">IF(CP39&lt;&gt;"","均等","")</f>
        <v>均等</v>
      </c>
      <c r="CX39" s="246"/>
      <c r="CY39" s="247" t="str">
        <f aca="false">IF(CW39&lt;&gt;"","1/3","")</f>
        <v>1/3</v>
      </c>
      <c r="CZ39" s="248"/>
      <c r="DA39" s="216"/>
      <c r="DB39" s="212" t="n">
        <f aca="false">IF(BW39&lt;&gt;"",ROUND(BW39,0),"")</f>
        <v>50000</v>
      </c>
      <c r="DC39" s="224" t="str">
        <f aca="false">IF(CP39&lt;&gt;"",IF(J39&lt;&gt;"",J39,"100%"),"")</f>
        <v>100%</v>
      </c>
      <c r="DD39" s="199" t="n">
        <f aca="false">IF(CA39&lt;&gt;"",ROUND(CA39,0),"")</f>
        <v>50000</v>
      </c>
      <c r="DE39" s="199" t="n">
        <f aca="false">IF(CB39&lt;&gt;"",(CB39),"")</f>
        <v>50000</v>
      </c>
      <c r="DF39" s="249" t="str">
        <f aca="false">IF(AX39="均等償却",AX39,"")</f>
        <v/>
      </c>
      <c r="DH39" s="202"/>
      <c r="DI39" s="203"/>
      <c r="DJ39" s="203"/>
      <c r="DO39" s="53" t="n">
        <v>39</v>
      </c>
      <c r="DP39" s="53" t="s">
        <v>379</v>
      </c>
      <c r="DR39" s="53" t="n">
        <v>1964</v>
      </c>
    </row>
    <row r="40" customFormat="false" ht="14.1" hidden="false" customHeight="true" outlineLevel="0" collapsed="false">
      <c r="A40" s="227"/>
      <c r="B40" s="253" t="s">
        <v>380</v>
      </c>
      <c r="C40" s="253"/>
      <c r="D40" s="254"/>
      <c r="E40" s="255" t="n">
        <v>1</v>
      </c>
      <c r="F40" s="255" t="n">
        <v>4</v>
      </c>
      <c r="G40" s="256" t="n">
        <v>150000</v>
      </c>
      <c r="H40" s="257"/>
      <c r="I40" s="258"/>
      <c r="J40" s="259"/>
      <c r="K40" s="260"/>
      <c r="L40" s="261"/>
      <c r="M40" s="262" t="str">
        <f aca="false">IF(DB40="","償却済等は削除を","")</f>
        <v/>
      </c>
      <c r="N40" s="263" t="n">
        <f aca="false">CA40</f>
        <v>50000</v>
      </c>
      <c r="O40" s="264" t="n">
        <f aca="false">CB40</f>
        <v>100000</v>
      </c>
      <c r="P40" s="239"/>
      <c r="Q40" s="240"/>
      <c r="R40" s="240"/>
      <c r="S40" s="240"/>
      <c r="T40" s="240"/>
      <c r="U40" s="240"/>
      <c r="V40" s="240"/>
      <c r="W40" s="240"/>
      <c r="X40" s="240"/>
      <c r="Y40" s="240"/>
      <c r="Z40" s="240"/>
      <c r="AA40" s="240"/>
      <c r="AB40" s="54"/>
      <c r="AC40" s="54"/>
      <c r="AD40" s="54"/>
      <c r="AE40" s="54"/>
      <c r="AF40" s="54"/>
      <c r="AG40" s="54"/>
      <c r="AH40" s="54"/>
      <c r="AI40" s="76"/>
      <c r="AJ40" s="76"/>
      <c r="AK40" s="76"/>
      <c r="AL40" s="76"/>
      <c r="AM40" s="65"/>
      <c r="AN40" s="265"/>
      <c r="AO40" s="266"/>
      <c r="AP40" s="266" t="n">
        <f aca="false">INT(G40/3)</f>
        <v>50000</v>
      </c>
      <c r="AQ40" s="266"/>
      <c r="AR40" s="266" t="n">
        <f aca="false">INT(G40/3)</f>
        <v>50000</v>
      </c>
      <c r="AS40" s="266"/>
      <c r="AT40" s="266" t="n">
        <f aca="false">G40-AP40-AR40</f>
        <v>50000</v>
      </c>
      <c r="AU40" s="266"/>
      <c r="AV40" s="182" t="n">
        <f aca="false">AX45</f>
        <v>1</v>
      </c>
      <c r="AW40" s="266"/>
      <c r="AX40" s="266" t="n">
        <f aca="false">IF(AV40&lt;&gt;"",IF(AV40=3,AT40,AR40),"")</f>
        <v>50000</v>
      </c>
      <c r="AY40" s="266"/>
      <c r="AZ40" s="266" t="n">
        <f aca="false">IF(AV40=3,G40,IF(AV40=2,AR40*2,IF(AV40=1,AR40,"")))</f>
        <v>50000</v>
      </c>
      <c r="BA40" s="242" t="n">
        <f aca="false">IF(AZ40&lt;&gt;"",AV40-AZ40,"")</f>
        <v>-49999</v>
      </c>
      <c r="BB40" s="242" t="n">
        <f aca="false">IF(BA40&lt;&gt;"",IF(K40&lt;&gt;"",K40+($BE$3-1)*12,$BE$3*12),"")</f>
        <v>132</v>
      </c>
      <c r="BC40" s="266"/>
      <c r="BD40" s="266"/>
      <c r="BE40" s="266"/>
      <c r="BF40" s="266"/>
      <c r="BG40" s="266"/>
      <c r="BH40" s="266"/>
      <c r="BI40" s="266"/>
      <c r="BJ40" s="266"/>
      <c r="BK40" s="266"/>
      <c r="BL40" s="266"/>
      <c r="BM40" s="266"/>
      <c r="BN40" s="266"/>
      <c r="BO40" s="266"/>
      <c r="BP40" s="266"/>
      <c r="BQ40" s="266"/>
      <c r="BR40" s="266"/>
      <c r="BS40" s="266"/>
      <c r="BT40" s="266"/>
      <c r="BU40" s="266"/>
      <c r="BV40" s="266"/>
      <c r="BW40" s="266" t="n">
        <f aca="false">AX40</f>
        <v>50000</v>
      </c>
      <c r="BX40" s="266"/>
      <c r="BY40" s="266"/>
      <c r="BZ40" s="266" t="n">
        <f aca="false">IF(BW40&lt;&gt;"",IF(J40&lt;&gt;"",INT(BW40*J40),BW40),"")</f>
        <v>50000</v>
      </c>
      <c r="CA40" s="266" t="n">
        <f aca="false">IF(K40&lt;&gt;"",INT(BZ40*K40/12),BZ40)</f>
        <v>50000</v>
      </c>
      <c r="CB40" s="244" t="n">
        <f aca="false">IF(ISERROR(G40-AZ40)=TRUE(),"",G40-AZ40)</f>
        <v>100000</v>
      </c>
      <c r="CC40" s="267"/>
      <c r="CD40" s="65"/>
      <c r="CE40" s="65"/>
      <c r="CF40" s="65"/>
      <c r="CG40" s="65"/>
      <c r="CH40" s="65"/>
      <c r="CI40" s="65"/>
      <c r="CJ40" s="65"/>
      <c r="CK40" s="65"/>
      <c r="CL40" s="65"/>
      <c r="CM40" s="65"/>
      <c r="CN40" s="53"/>
      <c r="CO40" s="268" t="n">
        <v>34</v>
      </c>
      <c r="CP40" s="269" t="str">
        <f aca="false">IF(AV40&lt;&gt;"",B40,"")</f>
        <v>その３</v>
      </c>
      <c r="CQ40" s="270" t="str">
        <f aca="false">IF(D40&lt;&gt;"",D40,"")</f>
        <v/>
      </c>
      <c r="CR40" s="271" t="n">
        <f aca="false">IF(AV40&lt;&gt;"",E40,"")</f>
        <v>1</v>
      </c>
      <c r="CS40" s="271" t="n">
        <f aca="false">IF(AV40&lt;&gt;"",F40,"")</f>
        <v>4</v>
      </c>
      <c r="CT40" s="272" t="str">
        <f aca="false">IF(K40&lt;&gt;"",K40,"")</f>
        <v/>
      </c>
      <c r="CU40" s="273" t="n">
        <f aca="false">IF(AV40&lt;&gt;"",G40,"")</f>
        <v>150000</v>
      </c>
      <c r="CV40" s="273"/>
      <c r="CW40" s="272" t="str">
        <f aca="false">IF(CP40&lt;&gt;"","均等","")</f>
        <v>均等</v>
      </c>
      <c r="CX40" s="274"/>
      <c r="CY40" s="275" t="str">
        <f aca="false">IF(CW40&lt;&gt;"","1/3","")</f>
        <v>1/3</v>
      </c>
      <c r="CZ40" s="276"/>
      <c r="DA40" s="277"/>
      <c r="DB40" s="212" t="n">
        <f aca="false">IF(BW40&lt;&gt;"",ROUND(BW40,0),"")</f>
        <v>50000</v>
      </c>
      <c r="DC40" s="278" t="str">
        <f aca="false">IF(CP40&lt;&gt;"",IF(J40&lt;&gt;"",J40,"100%"),"")</f>
        <v>100%</v>
      </c>
      <c r="DD40" s="199" t="n">
        <f aca="false">IF(CA40&lt;&gt;"",ROUND(CA40,0),"")</f>
        <v>50000</v>
      </c>
      <c r="DE40" s="279" t="n">
        <f aca="false">IF(CB40&lt;&gt;"",(CB40),"")</f>
        <v>100000</v>
      </c>
      <c r="DF40" s="280" t="str">
        <f aca="false">IF(AX40="均等償却",AX40,"")</f>
        <v/>
      </c>
      <c r="DH40" s="202"/>
      <c r="DI40" s="203"/>
      <c r="DJ40" s="203"/>
      <c r="DO40" s="53" t="n">
        <v>40</v>
      </c>
      <c r="DP40" s="53" t="s">
        <v>381</v>
      </c>
      <c r="DR40" s="53" t="n">
        <v>1965</v>
      </c>
    </row>
    <row r="41" customFormat="false" ht="15" hidden="false" customHeight="false" outlineLevel="0" collapsed="false">
      <c r="A41" s="65"/>
      <c r="B41" s="65"/>
      <c r="C41" s="65"/>
      <c r="D41" s="65"/>
      <c r="E41" s="65"/>
      <c r="F41" s="65"/>
      <c r="G41" s="65"/>
      <c r="H41" s="65"/>
      <c r="I41" s="65"/>
      <c r="J41" s="65"/>
      <c r="K41" s="65"/>
      <c r="L41" s="65"/>
      <c r="M41" s="65"/>
      <c r="N41" s="65" t="n">
        <f aca="false">SUM(N7:N40)</f>
        <v>150000</v>
      </c>
      <c r="O41" s="65" t="n">
        <f aca="false">SUM(O7:O40)</f>
        <v>8195084.14116667</v>
      </c>
      <c r="P41" s="65"/>
      <c r="Q41" s="65"/>
      <c r="R41" s="65"/>
      <c r="S41" s="65"/>
      <c r="T41" s="65"/>
      <c r="U41" s="65"/>
      <c r="V41" s="65"/>
      <c r="W41" s="65"/>
      <c r="X41" s="65"/>
      <c r="Y41" s="65"/>
      <c r="Z41" s="65"/>
      <c r="AA41" s="65"/>
      <c r="AB41" s="54"/>
      <c r="AC41" s="54"/>
      <c r="AD41" s="54"/>
      <c r="AE41" s="54"/>
      <c r="AF41" s="54"/>
      <c r="AG41" s="54"/>
      <c r="AH41" s="54"/>
      <c r="AI41" s="76"/>
      <c r="AJ41" s="76"/>
      <c r="AK41" s="76"/>
      <c r="AL41" s="76"/>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53"/>
      <c r="CO41" s="281" t="n">
        <v>36</v>
      </c>
      <c r="CP41" s="282" t="s">
        <v>382</v>
      </c>
      <c r="CQ41" s="283"/>
      <c r="CR41" s="284"/>
      <c r="CS41" s="284"/>
      <c r="CT41" s="285"/>
      <c r="CU41" s="286" t="n">
        <f aca="false">SUM(CU7:CU40)</f>
        <v>30972208</v>
      </c>
      <c r="CV41" s="286" t="n">
        <f aca="false">SUM(CV7:CV40)</f>
        <v>30522208</v>
      </c>
      <c r="CW41" s="285"/>
      <c r="CX41" s="287"/>
      <c r="CY41" s="288"/>
      <c r="CZ41" s="289"/>
      <c r="DA41" s="290"/>
      <c r="DB41" s="286" t="e">
        <f aca="false">SUM(DB7:DB40)</f>
        <v>#VALUE!</v>
      </c>
      <c r="DC41" s="285"/>
      <c r="DD41" s="286" t="n">
        <f aca="false">SUM(DD7:DD40)</f>
        <v>150000</v>
      </c>
      <c r="DE41" s="291" t="n">
        <f aca="false">SUM(DE7:DE40)</f>
        <v>8195086</v>
      </c>
      <c r="DF41" s="292"/>
      <c r="DH41" s="293" t="n">
        <f aca="false">SUM(DH7:DH40)</f>
        <v>0</v>
      </c>
      <c r="DI41" s="293" t="n">
        <f aca="false">SUM(DI7:DI40)</f>
        <v>0</v>
      </c>
      <c r="DJ41" s="293" t="n">
        <f aca="false">SUM(DJ7:DJ40)</f>
        <v>0</v>
      </c>
      <c r="DO41" s="53" t="n">
        <v>41</v>
      </c>
      <c r="DP41" s="53" t="s">
        <v>383</v>
      </c>
      <c r="DR41" s="53" t="n">
        <v>1966</v>
      </c>
    </row>
    <row r="42" customFormat="false" ht="14.2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54"/>
      <c r="AC42" s="54"/>
      <c r="AD42" s="54"/>
      <c r="AE42" s="54"/>
      <c r="AF42" s="54"/>
      <c r="AG42" s="54"/>
      <c r="AH42" s="54"/>
      <c r="AI42" s="76"/>
      <c r="AJ42" s="76"/>
      <c r="AK42" s="76"/>
      <c r="AL42" s="76"/>
      <c r="AM42" s="65"/>
      <c r="AN42" s="65"/>
      <c r="AO42" s="65"/>
      <c r="AP42" s="65"/>
      <c r="AQ42" s="65"/>
      <c r="AR42" s="65" t="str">
        <f aca="false">"今年は令和"&amp;E4&amp;"年"</f>
        <v>今年は令和1年</v>
      </c>
      <c r="AS42" s="65" t="s">
        <v>384</v>
      </c>
      <c r="AT42" s="69" t="s">
        <v>385</v>
      </c>
      <c r="AU42" s="69" t="s">
        <v>386</v>
      </c>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53"/>
      <c r="CO42" s="53"/>
      <c r="CP42" s="53"/>
      <c r="CQ42" s="53"/>
      <c r="CR42" s="53"/>
      <c r="CS42" s="53"/>
      <c r="CT42" s="53"/>
      <c r="CU42" s="53"/>
      <c r="CV42" s="53"/>
      <c r="CW42" s="53"/>
      <c r="CX42" s="53"/>
      <c r="CY42" s="53"/>
      <c r="CZ42" s="53"/>
      <c r="DA42" s="53"/>
      <c r="DB42" s="53"/>
      <c r="DC42" s="53"/>
      <c r="DD42" s="53"/>
      <c r="DE42" s="53"/>
      <c r="DF42" s="53"/>
      <c r="DH42" s="294"/>
      <c r="DI42" s="294"/>
      <c r="DJ42" s="294"/>
      <c r="DO42" s="53" t="n">
        <v>42</v>
      </c>
      <c r="DP42" s="53" t="s">
        <v>387</v>
      </c>
      <c r="DR42" s="53" t="n">
        <v>1967</v>
      </c>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54"/>
      <c r="AC43" s="54"/>
      <c r="AD43" s="54"/>
      <c r="AE43" s="54"/>
      <c r="AF43" s="54"/>
      <c r="AG43" s="54"/>
      <c r="AH43" s="54"/>
      <c r="AI43" s="76"/>
      <c r="AJ43" s="76"/>
      <c r="AK43" s="76"/>
      <c r="AL43" s="76"/>
      <c r="AM43" s="65"/>
      <c r="AN43" s="65"/>
      <c r="AO43" s="65"/>
      <c r="AP43" s="65"/>
      <c r="AQ43" s="65"/>
      <c r="AR43" s="295" t="str">
        <f aca="false">E38</f>
        <v>H29</v>
      </c>
      <c r="AS43" s="296" t="s">
        <v>53</v>
      </c>
      <c r="AT43" s="297" t="n">
        <v>-1</v>
      </c>
      <c r="AU43" s="298" t="n">
        <f aca="false">IF(AV43="あり",VLOOKUP(E38,$AS$49:$AV$51,4),IF($E$4-E38=0,$E$4-E38+1,$E$4-E38))</f>
        <v>3</v>
      </c>
      <c r="AV43" s="297" t="str">
        <f aca="false">IF(COUNTIF($AS$43:$AS$45,E38),"あり","なし")</f>
        <v>あり</v>
      </c>
      <c r="AW43" s="297" t="n">
        <f aca="false">IF(AV43="あり",AU43,$E$4-E38+1)</f>
        <v>3</v>
      </c>
      <c r="AX43" s="182" t="n">
        <f aca="false">IF(AND(AW43&lt;4,AW43&gt;0),AW43,"")</f>
        <v>3</v>
      </c>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53"/>
      <c r="CO43" s="53"/>
      <c r="CP43" s="53"/>
      <c r="CQ43" s="53"/>
      <c r="CR43" s="53"/>
      <c r="CS43" s="53"/>
      <c r="CT43" s="53"/>
      <c r="CU43" s="53"/>
      <c r="CV43" s="53"/>
      <c r="CW43" s="53"/>
      <c r="CX43" s="53"/>
      <c r="CY43" s="53"/>
      <c r="CZ43" s="53"/>
      <c r="DA43" s="53"/>
      <c r="DB43" s="53"/>
      <c r="DC43" s="53"/>
      <c r="DD43" s="53"/>
      <c r="DE43" s="53"/>
      <c r="DF43" s="53"/>
      <c r="DH43" s="299"/>
      <c r="DI43" s="299"/>
      <c r="DJ43" s="299"/>
      <c r="DO43" s="53" t="n">
        <v>43</v>
      </c>
      <c r="DP43" s="53" t="s">
        <v>388</v>
      </c>
      <c r="DR43" s="53" t="n">
        <v>1968</v>
      </c>
    </row>
    <row r="44" customFormat="false" ht="13.5" hidden="false" customHeight="false" outlineLevel="0" collapsed="false">
      <c r="A44" s="65"/>
      <c r="B44" s="69" t="s">
        <v>389</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54"/>
      <c r="AC44" s="54"/>
      <c r="AD44" s="54"/>
      <c r="AE44" s="54"/>
      <c r="AF44" s="54"/>
      <c r="AG44" s="54"/>
      <c r="AH44" s="54"/>
      <c r="AI44" s="76"/>
      <c r="AJ44" s="76"/>
      <c r="AK44" s="76"/>
      <c r="AL44" s="76"/>
      <c r="AM44" s="65"/>
      <c r="AN44" s="65"/>
      <c r="AO44" s="65"/>
      <c r="AP44" s="65"/>
      <c r="AQ44" s="65"/>
      <c r="AR44" s="295" t="str">
        <f aca="false">E39</f>
        <v>H30</v>
      </c>
      <c r="AS44" s="300" t="s">
        <v>54</v>
      </c>
      <c r="AT44" s="297" t="n">
        <v>0</v>
      </c>
      <c r="AU44" s="298" t="n">
        <f aca="false">IF(AV44="あり",VLOOKUP(E39,$AS$49:$AV$51,4),IF($E$4-E39=0,$E$4-E39+1,$E$4-E39))</f>
        <v>2</v>
      </c>
      <c r="AV44" s="297" t="str">
        <f aca="false">IF(COUNTIF($AS$43:$AS$45,E39),"あり","なし")</f>
        <v>あり</v>
      </c>
      <c r="AW44" s="297" t="n">
        <f aca="false">IF(AV44="あり",AU44,$E$4-E39+1)</f>
        <v>2</v>
      </c>
      <c r="AX44" s="182" t="n">
        <f aca="false">IF(AND(AW44&lt;4,AW44&gt;0),AW44,"")</f>
        <v>2</v>
      </c>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53"/>
      <c r="CO44" s="53"/>
      <c r="CP44" s="53"/>
      <c r="CQ44" s="53"/>
      <c r="CR44" s="53"/>
      <c r="CS44" s="53"/>
      <c r="CT44" s="53"/>
      <c r="CU44" s="53"/>
      <c r="CV44" s="53"/>
      <c r="CW44" s="53"/>
      <c r="CX44" s="53"/>
      <c r="CY44" s="53"/>
      <c r="CZ44" s="53"/>
      <c r="DA44" s="53"/>
      <c r="DB44" s="53"/>
      <c r="DC44" s="53"/>
      <c r="DD44" s="53"/>
      <c r="DE44" s="53"/>
      <c r="DF44" s="53"/>
      <c r="DO44" s="53" t="n">
        <v>44</v>
      </c>
      <c r="DP44" s="53" t="s">
        <v>390</v>
      </c>
      <c r="DR44" s="53" t="n">
        <v>1969</v>
      </c>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54"/>
      <c r="AC45" s="54"/>
      <c r="AD45" s="54"/>
      <c r="AE45" s="54"/>
      <c r="AF45" s="54"/>
      <c r="AG45" s="54"/>
      <c r="AH45" s="54"/>
      <c r="AI45" s="76"/>
      <c r="AJ45" s="76"/>
      <c r="AK45" s="76"/>
      <c r="AL45" s="76"/>
      <c r="AM45" s="65"/>
      <c r="AN45" s="65"/>
      <c r="AO45" s="65"/>
      <c r="AP45" s="65"/>
      <c r="AQ45" s="65"/>
      <c r="AR45" s="295" t="n">
        <f aca="false">E40</f>
        <v>1</v>
      </c>
      <c r="AS45" s="300" t="s">
        <v>143</v>
      </c>
      <c r="AT45" s="297" t="n">
        <v>1</v>
      </c>
      <c r="AU45" s="298" t="n">
        <f aca="false">IF(AV45="あり",VLOOKUP(E40,$AS$49:$AV$51,4),IF($E$4-E40=0,$E$4-E40+1,$E$4-E40))</f>
        <v>1</v>
      </c>
      <c r="AV45" s="297" t="str">
        <f aca="false">IF(COUNTIF($AS$43:$AS$45,E40),"あり","なし")</f>
        <v>なし</v>
      </c>
      <c r="AW45" s="297" t="n">
        <f aca="false">IF(AV45="あり",AU45,$E$4-E40+1)</f>
        <v>1</v>
      </c>
      <c r="AX45" s="182" t="n">
        <f aca="false">IF(AND(AW45&lt;4,AW45&gt;0),AW45,"")</f>
        <v>1</v>
      </c>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53"/>
      <c r="CO45" s="53"/>
      <c r="CP45" s="53"/>
      <c r="CQ45" s="53"/>
      <c r="CR45" s="53"/>
      <c r="CS45" s="53"/>
      <c r="CT45" s="53"/>
      <c r="CU45" s="53"/>
      <c r="CV45" s="53"/>
      <c r="CW45" s="53"/>
      <c r="CX45" s="53"/>
      <c r="CY45" s="53"/>
      <c r="CZ45" s="53"/>
      <c r="DA45" s="53"/>
      <c r="DB45" s="53"/>
      <c r="DC45" s="53"/>
      <c r="DD45" s="53"/>
      <c r="DE45" s="53"/>
      <c r="DF45" s="53"/>
      <c r="DO45" s="53" t="n">
        <v>45</v>
      </c>
      <c r="DP45" s="53" t="s">
        <v>391</v>
      </c>
      <c r="DR45" s="53" t="n">
        <v>1970</v>
      </c>
    </row>
    <row r="46" customFormat="false" ht="14.25" hidden="false" customHeight="false" outlineLevel="0" collapsed="false">
      <c r="A46" s="65"/>
      <c r="B46" s="301" t="s">
        <v>392</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54"/>
      <c r="AC46" s="54"/>
      <c r="AD46" s="54"/>
      <c r="AE46" s="54"/>
      <c r="AF46" s="54"/>
      <c r="AG46" s="54"/>
      <c r="AH46" s="54"/>
      <c r="AI46" s="76"/>
      <c r="AJ46" s="76"/>
      <c r="AK46" s="76"/>
      <c r="AL46" s="76"/>
      <c r="AM46" s="65"/>
      <c r="AN46" s="65"/>
      <c r="AO46" s="65"/>
      <c r="AP46" s="65"/>
      <c r="AQ46" s="65"/>
      <c r="AR46" s="302" t="s">
        <v>393</v>
      </c>
      <c r="AS46" s="303"/>
      <c r="AT46" s="297"/>
      <c r="AU46" s="298"/>
      <c r="AV46" s="297" t="s">
        <v>394</v>
      </c>
      <c r="AW46" s="304" t="s">
        <v>395</v>
      </c>
      <c r="AX46" s="304" t="s">
        <v>396</v>
      </c>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53"/>
      <c r="CO46" s="53"/>
      <c r="CP46" s="53"/>
      <c r="CQ46" s="53"/>
      <c r="CR46" s="53"/>
      <c r="CS46" s="53"/>
      <c r="CT46" s="53"/>
      <c r="CU46" s="53"/>
      <c r="CV46" s="53"/>
      <c r="CW46" s="53"/>
      <c r="CX46" s="53"/>
      <c r="CY46" s="53"/>
      <c r="CZ46" s="53"/>
      <c r="DA46" s="53"/>
      <c r="DB46" s="53"/>
      <c r="DC46" s="53"/>
      <c r="DD46" s="53"/>
      <c r="DE46" s="53"/>
      <c r="DF46" s="53"/>
    </row>
    <row r="47" customFormat="false" ht="13.5" hidden="false" customHeight="false" outlineLevel="0" collapsed="false">
      <c r="A47" s="65"/>
      <c r="B47" s="301"/>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54"/>
      <c r="AC47" s="54"/>
      <c r="AD47" s="54"/>
      <c r="AE47" s="54"/>
      <c r="AF47" s="54"/>
      <c r="AG47" s="54"/>
      <c r="AH47" s="54"/>
      <c r="AI47" s="76"/>
      <c r="AJ47" s="76"/>
      <c r="AK47" s="76"/>
      <c r="AL47" s="76"/>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53"/>
      <c r="CO47" s="53"/>
      <c r="CP47" s="53"/>
      <c r="CQ47" s="53"/>
      <c r="CR47" s="53"/>
      <c r="CS47" s="53"/>
      <c r="CT47" s="53"/>
      <c r="CU47" s="53"/>
      <c r="CV47" s="53"/>
      <c r="CW47" s="53"/>
      <c r="CX47" s="53"/>
      <c r="CY47" s="53"/>
      <c r="CZ47" s="53"/>
      <c r="DA47" s="53"/>
      <c r="DB47" s="53"/>
      <c r="DC47" s="53"/>
      <c r="DD47" s="53"/>
      <c r="DE47" s="53"/>
      <c r="DF47" s="53"/>
    </row>
    <row r="48" customFormat="false" ht="13.5" hidden="false" customHeight="false" outlineLevel="0" collapsed="false">
      <c r="A48" s="65"/>
      <c r="B48" s="305" t="s">
        <v>397</v>
      </c>
      <c r="C48" s="306"/>
      <c r="D48" s="306"/>
      <c r="E48" s="306"/>
      <c r="F48" s="306"/>
      <c r="G48" s="306"/>
      <c r="H48" s="306"/>
      <c r="I48" s="306"/>
      <c r="J48" s="306"/>
      <c r="K48" s="306"/>
      <c r="L48" s="306"/>
      <c r="M48" s="306"/>
      <c r="N48" s="307"/>
      <c r="O48" s="65"/>
      <c r="P48" s="65"/>
      <c r="Q48" s="65"/>
      <c r="R48" s="65"/>
      <c r="S48" s="65"/>
      <c r="T48" s="65"/>
      <c r="U48" s="65"/>
      <c r="V48" s="65"/>
      <c r="W48" s="65"/>
      <c r="X48" s="65"/>
      <c r="Y48" s="65"/>
      <c r="Z48" s="65"/>
      <c r="AA48" s="65"/>
      <c r="AB48" s="54"/>
      <c r="AC48" s="54"/>
      <c r="AD48" s="54"/>
      <c r="AE48" s="54"/>
      <c r="AF48" s="54"/>
      <c r="AG48" s="54"/>
      <c r="AH48" s="54"/>
      <c r="AI48" s="76"/>
      <c r="AJ48" s="76"/>
      <c r="AK48" s="76"/>
      <c r="AL48" s="76"/>
      <c r="AM48" s="65"/>
      <c r="AN48" s="65"/>
      <c r="AO48" s="65"/>
      <c r="AP48" s="65"/>
      <c r="AQ48" s="65"/>
      <c r="AR48" s="65"/>
      <c r="AS48" s="304" t="s">
        <v>398</v>
      </c>
      <c r="AT48" s="304" t="s">
        <v>162</v>
      </c>
      <c r="AU48" s="304" t="s">
        <v>399</v>
      </c>
      <c r="AV48" s="304" t="s">
        <v>70</v>
      </c>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53"/>
      <c r="CO48" s="53"/>
      <c r="CP48" s="53"/>
      <c r="CQ48" s="53"/>
      <c r="CR48" s="53"/>
      <c r="CS48" s="53"/>
      <c r="CT48" s="53"/>
      <c r="CU48" s="53"/>
      <c r="CV48" s="53"/>
      <c r="CW48" s="53"/>
      <c r="CX48" s="53"/>
      <c r="CY48" s="53"/>
      <c r="CZ48" s="53"/>
      <c r="DA48" s="53"/>
      <c r="DB48" s="53"/>
      <c r="DC48" s="53"/>
      <c r="DD48" s="53"/>
      <c r="DE48" s="53"/>
      <c r="DF48" s="53"/>
    </row>
    <row r="49" customFormat="false" ht="13.5" hidden="false" customHeight="false" outlineLevel="0" collapsed="false">
      <c r="A49" s="65"/>
      <c r="B49" s="308" t="s">
        <v>400</v>
      </c>
      <c r="C49" s="65"/>
      <c r="D49" s="65"/>
      <c r="E49" s="65"/>
      <c r="F49" s="65"/>
      <c r="G49" s="65"/>
      <c r="H49" s="65"/>
      <c r="I49" s="65"/>
      <c r="J49" s="65"/>
      <c r="K49" s="65"/>
      <c r="L49" s="65"/>
      <c r="M49" s="65"/>
      <c r="N49" s="309"/>
      <c r="O49" s="65"/>
      <c r="P49" s="65"/>
      <c r="Q49" s="65"/>
      <c r="R49" s="65"/>
      <c r="S49" s="65"/>
      <c r="T49" s="65"/>
      <c r="U49" s="65"/>
      <c r="V49" s="65"/>
      <c r="W49" s="65"/>
      <c r="X49" s="65"/>
      <c r="Y49" s="65"/>
      <c r="Z49" s="65"/>
      <c r="AA49" s="65"/>
      <c r="AB49" s="54"/>
      <c r="AC49" s="54"/>
      <c r="AD49" s="54"/>
      <c r="AE49" s="54"/>
      <c r="AF49" s="54"/>
      <c r="AG49" s="54"/>
      <c r="AH49" s="54"/>
      <c r="AI49" s="76"/>
      <c r="AJ49" s="76"/>
      <c r="AK49" s="76"/>
      <c r="AL49" s="76"/>
      <c r="AM49" s="65"/>
      <c r="AN49" s="65"/>
      <c r="AO49" s="65"/>
      <c r="AP49" s="65"/>
      <c r="AQ49" s="65"/>
      <c r="AR49" s="65"/>
      <c r="AS49" s="297" t="s">
        <v>53</v>
      </c>
      <c r="AT49" s="297" t="n">
        <v>-1</v>
      </c>
      <c r="AU49" s="297" t="n">
        <f aca="false">$E$4</f>
        <v>1</v>
      </c>
      <c r="AV49" s="297" t="n">
        <f aca="false">AU49-AT49+1</f>
        <v>3</v>
      </c>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53"/>
      <c r="CO49" s="53"/>
      <c r="CP49" s="53"/>
      <c r="CQ49" s="53"/>
      <c r="CR49" s="53"/>
      <c r="CS49" s="53"/>
      <c r="CT49" s="53"/>
      <c r="CU49" s="53"/>
      <c r="CV49" s="53"/>
      <c r="CW49" s="53"/>
      <c r="CX49" s="53"/>
      <c r="CY49" s="53"/>
      <c r="CZ49" s="53"/>
      <c r="DA49" s="53"/>
      <c r="DB49" s="53"/>
      <c r="DC49" s="53"/>
      <c r="DD49" s="53"/>
      <c r="DE49" s="53"/>
      <c r="DF49" s="53"/>
    </row>
    <row r="50" customFormat="false" ht="13.5" hidden="false" customHeight="false" outlineLevel="0" collapsed="false">
      <c r="A50" s="65"/>
      <c r="B50" s="308" t="s">
        <v>401</v>
      </c>
      <c r="C50" s="65"/>
      <c r="D50" s="65"/>
      <c r="E50" s="65"/>
      <c r="F50" s="65"/>
      <c r="G50" s="65"/>
      <c r="H50" s="65"/>
      <c r="I50" s="65"/>
      <c r="J50" s="65"/>
      <c r="K50" s="65"/>
      <c r="L50" s="65"/>
      <c r="M50" s="65"/>
      <c r="N50" s="309"/>
      <c r="O50" s="65"/>
      <c r="P50" s="65"/>
      <c r="Q50" s="65"/>
      <c r="R50" s="65"/>
      <c r="S50" s="65"/>
      <c r="T50" s="65"/>
      <c r="U50" s="65"/>
      <c r="V50" s="65"/>
      <c r="W50" s="65"/>
      <c r="X50" s="65"/>
      <c r="Y50" s="65"/>
      <c r="Z50" s="65"/>
      <c r="AA50" s="65"/>
      <c r="AB50" s="54"/>
      <c r="AC50" s="54"/>
      <c r="AD50" s="54"/>
      <c r="AE50" s="54"/>
      <c r="AF50" s="54"/>
      <c r="AG50" s="54"/>
      <c r="AH50" s="54"/>
      <c r="AI50" s="76"/>
      <c r="AJ50" s="76"/>
      <c r="AK50" s="76"/>
      <c r="AL50" s="76"/>
      <c r="AM50" s="65"/>
      <c r="AN50" s="65"/>
      <c r="AO50" s="65"/>
      <c r="AP50" s="65"/>
      <c r="AQ50" s="65"/>
      <c r="AR50" s="65"/>
      <c r="AS50" s="297" t="s">
        <v>54</v>
      </c>
      <c r="AT50" s="297" t="n">
        <v>0</v>
      </c>
      <c r="AU50" s="297" t="n">
        <f aca="false">$E$4</f>
        <v>1</v>
      </c>
      <c r="AV50" s="297" t="n">
        <f aca="false">AU50-AT50+1</f>
        <v>2</v>
      </c>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53"/>
      <c r="CO50" s="53"/>
      <c r="CP50" s="53"/>
      <c r="CQ50" s="53"/>
      <c r="CR50" s="53"/>
      <c r="CS50" s="53"/>
      <c r="CT50" s="53"/>
      <c r="CU50" s="53"/>
      <c r="CV50" s="53"/>
      <c r="CW50" s="53"/>
      <c r="CX50" s="53"/>
      <c r="CY50" s="53"/>
      <c r="CZ50" s="53"/>
      <c r="DA50" s="53"/>
      <c r="DB50" s="53"/>
      <c r="DC50" s="53"/>
      <c r="DD50" s="53"/>
      <c r="DE50" s="53"/>
      <c r="DF50" s="53"/>
    </row>
    <row r="51" customFormat="false" ht="13.5" hidden="false" customHeight="false" outlineLevel="0" collapsed="false">
      <c r="A51" s="65"/>
      <c r="B51" s="308" t="s">
        <v>402</v>
      </c>
      <c r="C51" s="65"/>
      <c r="D51" s="65"/>
      <c r="E51" s="65"/>
      <c r="F51" s="65"/>
      <c r="G51" s="65"/>
      <c r="H51" s="65"/>
      <c r="I51" s="65"/>
      <c r="J51" s="65"/>
      <c r="K51" s="65"/>
      <c r="L51" s="65"/>
      <c r="M51" s="65"/>
      <c r="N51" s="309"/>
      <c r="O51" s="65"/>
      <c r="P51" s="65"/>
      <c r="Q51" s="65"/>
      <c r="R51" s="65"/>
      <c r="S51" s="65"/>
      <c r="T51" s="65"/>
      <c r="U51" s="65"/>
      <c r="V51" s="65"/>
      <c r="W51" s="65"/>
      <c r="X51" s="65"/>
      <c r="Y51" s="65"/>
      <c r="Z51" s="65"/>
      <c r="AA51" s="65"/>
      <c r="AB51" s="54"/>
      <c r="AC51" s="54"/>
      <c r="AD51" s="54"/>
      <c r="AE51" s="54"/>
      <c r="AF51" s="54"/>
      <c r="AG51" s="54"/>
      <c r="AH51" s="54"/>
      <c r="AI51" s="76"/>
      <c r="AJ51" s="76"/>
      <c r="AK51" s="76"/>
      <c r="AL51" s="76"/>
      <c r="AM51" s="65"/>
      <c r="AN51" s="65"/>
      <c r="AO51" s="65"/>
      <c r="AP51" s="65"/>
      <c r="AQ51" s="65"/>
      <c r="AR51" s="65"/>
      <c r="AS51" s="297" t="s">
        <v>143</v>
      </c>
      <c r="AT51" s="297" t="n">
        <v>1</v>
      </c>
      <c r="AU51" s="297" t="n">
        <f aca="false">$E$4</f>
        <v>1</v>
      </c>
      <c r="AV51" s="297" t="n">
        <f aca="false">AU51-AT51+1</f>
        <v>1</v>
      </c>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53"/>
      <c r="CO51" s="53"/>
      <c r="CP51" s="53"/>
      <c r="CQ51" s="53"/>
      <c r="CR51" s="53"/>
      <c r="CS51" s="53"/>
      <c r="CT51" s="53"/>
      <c r="CU51" s="53"/>
      <c r="CV51" s="53"/>
      <c r="CW51" s="53"/>
      <c r="CX51" s="53"/>
      <c r="CY51" s="53"/>
      <c r="CZ51" s="53"/>
      <c r="DA51" s="53"/>
      <c r="DB51" s="53"/>
      <c r="DC51" s="53"/>
      <c r="DD51" s="53"/>
      <c r="DE51" s="53"/>
      <c r="DF51" s="53"/>
    </row>
    <row r="52" customFormat="false" ht="13.5" hidden="false" customHeight="false" outlineLevel="0" collapsed="false">
      <c r="A52" s="65"/>
      <c r="B52" s="308" t="s">
        <v>403</v>
      </c>
      <c r="C52" s="65"/>
      <c r="D52" s="65"/>
      <c r="E52" s="65"/>
      <c r="F52" s="65"/>
      <c r="G52" s="65"/>
      <c r="H52" s="65"/>
      <c r="I52" s="65"/>
      <c r="J52" s="65"/>
      <c r="K52" s="65"/>
      <c r="L52" s="65"/>
      <c r="M52" s="65"/>
      <c r="N52" s="309"/>
      <c r="O52" s="65"/>
      <c r="P52" s="65"/>
      <c r="Q52" s="65"/>
      <c r="R52" s="65"/>
      <c r="S52" s="65"/>
      <c r="T52" s="65"/>
      <c r="U52" s="65"/>
      <c r="V52" s="65"/>
      <c r="W52" s="65"/>
      <c r="X52" s="65"/>
      <c r="Y52" s="65"/>
      <c r="Z52" s="65"/>
      <c r="AA52" s="65"/>
      <c r="AB52" s="54"/>
      <c r="AC52" s="54"/>
      <c r="AD52" s="54"/>
      <c r="AE52" s="54"/>
      <c r="AF52" s="54"/>
      <c r="AG52" s="54"/>
      <c r="AH52" s="54"/>
      <c r="AI52" s="76"/>
      <c r="AJ52" s="76"/>
      <c r="AK52" s="76"/>
      <c r="AL52" s="76"/>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53"/>
      <c r="CO52" s="53"/>
      <c r="CP52" s="53"/>
      <c r="CQ52" s="53"/>
      <c r="CR52" s="53"/>
      <c r="CS52" s="53"/>
      <c r="CT52" s="53"/>
      <c r="CU52" s="53"/>
      <c r="CV52" s="53"/>
      <c r="CW52" s="53"/>
      <c r="CX52" s="53"/>
      <c r="CY52" s="53"/>
      <c r="CZ52" s="53"/>
      <c r="DA52" s="53"/>
      <c r="DB52" s="53"/>
      <c r="DC52" s="53"/>
      <c r="DD52" s="53"/>
      <c r="DE52" s="53"/>
      <c r="DF52" s="53"/>
    </row>
    <row r="53" customFormat="false" ht="13.5" hidden="false" customHeight="false" outlineLevel="0" collapsed="false">
      <c r="A53" s="65"/>
      <c r="B53" s="310" t="s">
        <v>404</v>
      </c>
      <c r="C53" s="311"/>
      <c r="D53" s="311"/>
      <c r="E53" s="311"/>
      <c r="F53" s="311"/>
      <c r="G53" s="311"/>
      <c r="H53" s="311"/>
      <c r="I53" s="311"/>
      <c r="J53" s="311"/>
      <c r="K53" s="311"/>
      <c r="L53" s="311"/>
      <c r="M53" s="311"/>
      <c r="N53" s="312"/>
      <c r="O53" s="65"/>
      <c r="P53" s="65"/>
      <c r="Q53" s="65"/>
      <c r="R53" s="65"/>
      <c r="S53" s="65"/>
      <c r="T53" s="65"/>
      <c r="U53" s="65"/>
      <c r="V53" s="65"/>
      <c r="W53" s="65"/>
      <c r="X53" s="65"/>
      <c r="Y53" s="65"/>
      <c r="Z53" s="65"/>
      <c r="AA53" s="65"/>
      <c r="AB53" s="54"/>
      <c r="AC53" s="54"/>
      <c r="AD53" s="54"/>
      <c r="AE53" s="54"/>
      <c r="AF53" s="54"/>
      <c r="AG53" s="54"/>
      <c r="AH53" s="54"/>
      <c r="AI53" s="76"/>
      <c r="AJ53" s="76"/>
      <c r="AK53" s="76"/>
      <c r="AL53" s="76"/>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53"/>
      <c r="CO53" s="53"/>
      <c r="CP53" s="53"/>
      <c r="CQ53" s="53"/>
      <c r="CR53" s="53"/>
      <c r="CS53" s="53"/>
      <c r="CT53" s="53"/>
      <c r="CU53" s="53"/>
      <c r="CV53" s="53"/>
      <c r="CW53" s="53"/>
      <c r="CX53" s="53"/>
      <c r="CY53" s="53"/>
      <c r="CZ53" s="53"/>
      <c r="DA53" s="53"/>
      <c r="DB53" s="53"/>
      <c r="DC53" s="53"/>
      <c r="DD53" s="53"/>
      <c r="DE53" s="53"/>
      <c r="DF53" s="53"/>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54"/>
      <c r="AC54" s="54"/>
      <c r="AD54" s="54"/>
      <c r="AE54" s="54"/>
      <c r="AF54" s="54"/>
      <c r="AG54" s="54"/>
      <c r="AH54" s="54"/>
      <c r="AI54" s="76"/>
      <c r="AJ54" s="76"/>
      <c r="AK54" s="76"/>
      <c r="AL54" s="76"/>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53"/>
      <c r="CO54" s="53"/>
      <c r="CP54" s="53"/>
      <c r="CQ54" s="53"/>
      <c r="CR54" s="53"/>
      <c r="CS54" s="53"/>
      <c r="CT54" s="53"/>
      <c r="CU54" s="53"/>
      <c r="CV54" s="53"/>
      <c r="CW54" s="53"/>
      <c r="CX54" s="53"/>
      <c r="CY54" s="53"/>
      <c r="CZ54" s="53"/>
      <c r="DA54" s="53"/>
      <c r="DB54" s="53"/>
      <c r="DC54" s="53"/>
      <c r="DD54" s="53"/>
      <c r="DE54" s="53"/>
      <c r="DF54" s="53"/>
    </row>
    <row r="55" customFormat="false" ht="13.5" hidden="false" customHeight="false" outlineLevel="0" collapsed="false">
      <c r="A55" s="65"/>
      <c r="B55" s="65" t="s">
        <v>405</v>
      </c>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54"/>
      <c r="AC55" s="54"/>
      <c r="AD55" s="54"/>
      <c r="AE55" s="54"/>
      <c r="AF55" s="54"/>
      <c r="AG55" s="54"/>
      <c r="AH55" s="54"/>
      <c r="AI55" s="76"/>
      <c r="AJ55" s="76"/>
      <c r="AK55" s="76"/>
      <c r="AL55" s="76"/>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53"/>
      <c r="CO55" s="53"/>
      <c r="CP55" s="53"/>
      <c r="CQ55" s="53"/>
      <c r="CR55" s="53"/>
      <c r="CS55" s="53"/>
      <c r="CT55" s="53"/>
      <c r="CU55" s="53"/>
      <c r="CV55" s="53"/>
      <c r="CW55" s="53"/>
      <c r="CX55" s="53"/>
      <c r="CY55" s="53"/>
      <c r="CZ55" s="53"/>
      <c r="DA55" s="53"/>
      <c r="DB55" s="53"/>
      <c r="DC55" s="53"/>
      <c r="DD55" s="53"/>
      <c r="DE55" s="53"/>
      <c r="DF55" s="53"/>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54"/>
      <c r="AC56" s="54"/>
      <c r="AD56" s="54"/>
      <c r="AE56" s="54"/>
      <c r="AF56" s="54"/>
      <c r="AG56" s="54"/>
      <c r="AH56" s="54"/>
      <c r="AI56" s="76"/>
      <c r="AJ56" s="76"/>
      <c r="AK56" s="76"/>
      <c r="AL56" s="76"/>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53"/>
      <c r="CO56" s="53"/>
      <c r="CP56" s="53"/>
      <c r="CQ56" s="53"/>
      <c r="CR56" s="53"/>
      <c r="CS56" s="53"/>
      <c r="CT56" s="53"/>
      <c r="CU56" s="53"/>
      <c r="CV56" s="53"/>
      <c r="CW56" s="53"/>
      <c r="CX56" s="53"/>
      <c r="CY56" s="53"/>
      <c r="CZ56" s="53"/>
      <c r="DA56" s="53"/>
      <c r="DB56" s="53"/>
      <c r="DC56" s="53"/>
      <c r="DD56" s="53"/>
      <c r="DE56" s="53"/>
      <c r="DF56" s="53"/>
    </row>
    <row r="57" customFormat="false" ht="13.5" hidden="false" customHeight="false" outlineLevel="0" collapsed="false">
      <c r="A57" s="65"/>
      <c r="B57" s="69" t="s">
        <v>406</v>
      </c>
      <c r="C57" s="65"/>
      <c r="D57" s="65"/>
      <c r="E57" s="65"/>
      <c r="F57" s="65" t="s">
        <v>407</v>
      </c>
      <c r="G57" s="65"/>
      <c r="H57" s="65" t="s">
        <v>408</v>
      </c>
      <c r="I57" s="65"/>
      <c r="J57" s="65"/>
      <c r="K57" s="65"/>
      <c r="L57" s="65"/>
      <c r="M57" s="65"/>
      <c r="N57" s="65"/>
      <c r="O57" s="65"/>
      <c r="P57" s="65"/>
      <c r="Q57" s="65"/>
      <c r="R57" s="65"/>
      <c r="S57" s="65"/>
      <c r="T57" s="65"/>
      <c r="U57" s="65"/>
      <c r="V57" s="65"/>
      <c r="W57" s="65"/>
      <c r="X57" s="65"/>
      <c r="Y57" s="65"/>
      <c r="Z57" s="65"/>
      <c r="AA57" s="65"/>
      <c r="AB57" s="54"/>
      <c r="AC57" s="54"/>
      <c r="AD57" s="54"/>
      <c r="AE57" s="54"/>
      <c r="AF57" s="54"/>
      <c r="AG57" s="54"/>
      <c r="AH57" s="54"/>
      <c r="AI57" s="76"/>
      <c r="AJ57" s="76"/>
      <c r="AK57" s="76"/>
      <c r="AL57" s="76"/>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53"/>
      <c r="CO57" s="53"/>
      <c r="CP57" s="53"/>
      <c r="CQ57" s="53"/>
      <c r="CR57" s="53"/>
      <c r="CS57" s="53"/>
      <c r="CT57" s="53"/>
      <c r="CU57" s="53"/>
      <c r="CV57" s="53"/>
      <c r="CW57" s="53"/>
      <c r="CX57" s="53"/>
      <c r="CY57" s="53"/>
      <c r="CZ57" s="53"/>
      <c r="DA57" s="53"/>
      <c r="DB57" s="53"/>
      <c r="DC57" s="53"/>
      <c r="DD57" s="53"/>
      <c r="DE57" s="53"/>
      <c r="DF57" s="53"/>
      <c r="DO57" s="53" t="n">
        <v>46</v>
      </c>
      <c r="DP57" s="53" t="s">
        <v>409</v>
      </c>
      <c r="DR57" s="53" t="n">
        <v>1971</v>
      </c>
    </row>
    <row r="58" customFormat="false" ht="13.5" hidden="false" customHeight="false" outlineLevel="0" collapsed="false">
      <c r="A58" s="65"/>
      <c r="B58" s="69" t="s">
        <v>410</v>
      </c>
      <c r="C58" s="69" t="s">
        <v>411</v>
      </c>
      <c r="D58" s="65"/>
      <c r="E58" s="65"/>
      <c r="F58" s="65"/>
      <c r="G58" s="65"/>
      <c r="H58" s="65"/>
      <c r="I58" s="65"/>
      <c r="J58" s="65"/>
      <c r="K58" s="65"/>
      <c r="L58" s="65"/>
      <c r="M58" s="65"/>
      <c r="N58" s="65"/>
      <c r="O58" s="65"/>
      <c r="P58" s="65"/>
      <c r="Q58" s="65"/>
      <c r="R58" s="65"/>
      <c r="S58" s="65"/>
      <c r="T58" s="65"/>
      <c r="U58" s="65"/>
      <c r="V58" s="65"/>
      <c r="W58" s="65"/>
      <c r="X58" s="65"/>
      <c r="Y58" s="65"/>
      <c r="Z58" s="65"/>
      <c r="AA58" s="65"/>
      <c r="AB58" s="54"/>
      <c r="AC58" s="54"/>
      <c r="AD58" s="54"/>
      <c r="AE58" s="54"/>
      <c r="AF58" s="54"/>
      <c r="AG58" s="54"/>
      <c r="AH58" s="54"/>
      <c r="AI58" s="76"/>
      <c r="AJ58" s="76"/>
      <c r="AK58" s="76"/>
      <c r="AL58" s="76"/>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53"/>
      <c r="CO58" s="53"/>
      <c r="CP58" s="53"/>
      <c r="CQ58" s="53"/>
      <c r="CR58" s="53"/>
      <c r="CS58" s="53"/>
      <c r="CT58" s="53"/>
      <c r="CU58" s="53"/>
      <c r="CV58" s="53"/>
      <c r="CW58" s="53"/>
      <c r="CX58" s="53"/>
      <c r="CY58" s="53"/>
      <c r="CZ58" s="53"/>
      <c r="DA58" s="53"/>
      <c r="DB58" s="53"/>
      <c r="DC58" s="53"/>
      <c r="DD58" s="53"/>
      <c r="DE58" s="53"/>
      <c r="DF58" s="53"/>
      <c r="DO58" s="53" t="n">
        <v>47</v>
      </c>
      <c r="DP58" s="53" t="s">
        <v>412</v>
      </c>
      <c r="DR58" s="53" t="n">
        <v>1972</v>
      </c>
    </row>
    <row r="59" customFormat="false" ht="13.5" hidden="false" customHeight="false" outlineLevel="0" collapsed="false">
      <c r="A59" s="65"/>
      <c r="B59" s="65"/>
      <c r="C59" s="69" t="s">
        <v>413</v>
      </c>
      <c r="D59" s="65"/>
      <c r="E59" s="65"/>
      <c r="F59" s="65"/>
      <c r="G59" s="65"/>
      <c r="H59" s="65"/>
      <c r="I59" s="65"/>
      <c r="J59" s="65"/>
      <c r="K59" s="65"/>
      <c r="L59" s="65"/>
      <c r="M59" s="65"/>
      <c r="N59" s="65"/>
      <c r="O59" s="65"/>
      <c r="P59" s="65"/>
      <c r="Q59" s="65"/>
      <c r="R59" s="65"/>
      <c r="S59" s="65"/>
      <c r="T59" s="65"/>
      <c r="U59" s="65"/>
      <c r="V59" s="65"/>
      <c r="W59" s="65"/>
      <c r="X59" s="65"/>
      <c r="Y59" s="65"/>
      <c r="Z59" s="65"/>
      <c r="AA59" s="65"/>
      <c r="AB59" s="54"/>
      <c r="AC59" s="54"/>
      <c r="AD59" s="54"/>
      <c r="AE59" s="54"/>
      <c r="AF59" s="54"/>
      <c r="AG59" s="54"/>
      <c r="AH59" s="54"/>
      <c r="AI59" s="76"/>
      <c r="AJ59" s="76"/>
      <c r="AK59" s="76"/>
      <c r="AL59" s="76"/>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53"/>
      <c r="CO59" s="53"/>
      <c r="CP59" s="53"/>
      <c r="CQ59" s="53"/>
      <c r="CR59" s="53"/>
      <c r="CS59" s="53"/>
      <c r="CT59" s="53"/>
      <c r="CU59" s="53"/>
      <c r="CV59" s="53"/>
      <c r="CW59" s="53"/>
      <c r="CX59" s="53"/>
      <c r="CY59" s="53"/>
      <c r="CZ59" s="53"/>
      <c r="DA59" s="53"/>
      <c r="DB59" s="53"/>
      <c r="DC59" s="53"/>
      <c r="DD59" s="53"/>
      <c r="DE59" s="53"/>
      <c r="DF59" s="53"/>
      <c r="DO59" s="53" t="n">
        <v>48</v>
      </c>
      <c r="DP59" s="53" t="s">
        <v>414</v>
      </c>
      <c r="DR59" s="53" t="n">
        <v>1973</v>
      </c>
    </row>
    <row r="60" customFormat="false" ht="13.5" hidden="false" customHeight="false" outlineLevel="0" collapsed="false">
      <c r="A60" s="65"/>
      <c r="B60" s="65"/>
      <c r="C60" s="69" t="s">
        <v>415</v>
      </c>
      <c r="D60" s="65"/>
      <c r="E60" s="65"/>
      <c r="F60" s="65"/>
      <c r="G60" s="65"/>
      <c r="H60" s="65"/>
      <c r="I60" s="65"/>
      <c r="J60" s="65"/>
      <c r="K60" s="65"/>
      <c r="L60" s="65"/>
      <c r="M60" s="65"/>
      <c r="N60" s="65"/>
      <c r="O60" s="65"/>
      <c r="P60" s="65"/>
      <c r="Q60" s="65"/>
      <c r="R60" s="65"/>
      <c r="S60" s="65"/>
      <c r="T60" s="65"/>
      <c r="U60" s="65"/>
      <c r="V60" s="65"/>
      <c r="W60" s="65"/>
      <c r="X60" s="65"/>
      <c r="Y60" s="65"/>
      <c r="Z60" s="65"/>
      <c r="AA60" s="65"/>
      <c r="AB60" s="54"/>
      <c r="AC60" s="54"/>
      <c r="AD60" s="54"/>
      <c r="AE60" s="54"/>
      <c r="AF60" s="54"/>
      <c r="AG60" s="54"/>
      <c r="AH60" s="54"/>
      <c r="AI60" s="76"/>
      <c r="AJ60" s="76"/>
      <c r="AK60" s="76"/>
      <c r="AL60" s="76"/>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53"/>
      <c r="CO60" s="53"/>
      <c r="CP60" s="53"/>
      <c r="CQ60" s="53"/>
      <c r="CR60" s="53"/>
      <c r="CS60" s="53"/>
      <c r="CT60" s="53"/>
      <c r="CU60" s="53"/>
      <c r="CV60" s="53"/>
      <c r="CW60" s="53"/>
      <c r="CX60" s="53"/>
      <c r="CY60" s="53"/>
      <c r="CZ60" s="53"/>
      <c r="DA60" s="53"/>
      <c r="DB60" s="53"/>
      <c r="DC60" s="53"/>
      <c r="DD60" s="53"/>
      <c r="DE60" s="53"/>
      <c r="DF60" s="53"/>
      <c r="DO60" s="53" t="n">
        <v>49</v>
      </c>
      <c r="DP60" s="53" t="s">
        <v>416</v>
      </c>
      <c r="DR60" s="53" t="n">
        <v>1974</v>
      </c>
    </row>
    <row r="61" customFormat="false" ht="13.5" hidden="false" customHeight="false" outlineLevel="0" collapsed="false">
      <c r="A61" s="65"/>
      <c r="B61" s="65"/>
      <c r="C61" s="69" t="s">
        <v>417</v>
      </c>
      <c r="D61" s="65"/>
      <c r="E61" s="65"/>
      <c r="F61" s="65"/>
      <c r="G61" s="65"/>
      <c r="H61" s="65"/>
      <c r="I61" s="65"/>
      <c r="J61" s="65"/>
      <c r="K61" s="65"/>
      <c r="L61" s="65"/>
      <c r="M61" s="65"/>
      <c r="N61" s="65"/>
      <c r="O61" s="65"/>
      <c r="P61" s="65"/>
      <c r="Q61" s="65"/>
      <c r="R61" s="65"/>
      <c r="S61" s="65"/>
      <c r="T61" s="65"/>
      <c r="U61" s="65"/>
      <c r="V61" s="65"/>
      <c r="W61" s="65"/>
      <c r="X61" s="65"/>
      <c r="Y61" s="65"/>
      <c r="Z61" s="65"/>
      <c r="AA61" s="65"/>
      <c r="AB61" s="54"/>
      <c r="AC61" s="54"/>
      <c r="AD61" s="54"/>
      <c r="AE61" s="54"/>
      <c r="AF61" s="54"/>
      <c r="AG61" s="54"/>
      <c r="AH61" s="54"/>
      <c r="AI61" s="76"/>
      <c r="AJ61" s="76"/>
      <c r="AK61" s="76"/>
      <c r="AL61" s="76"/>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53"/>
      <c r="CO61" s="53"/>
      <c r="CP61" s="53"/>
      <c r="CQ61" s="53"/>
      <c r="CR61" s="53"/>
      <c r="CS61" s="53"/>
      <c r="CT61" s="53"/>
      <c r="CU61" s="53"/>
      <c r="CV61" s="53"/>
      <c r="CW61" s="53"/>
      <c r="CX61" s="53"/>
      <c r="CY61" s="53"/>
      <c r="CZ61" s="53"/>
      <c r="DA61" s="53"/>
      <c r="DB61" s="53"/>
      <c r="DC61" s="53"/>
      <c r="DD61" s="53"/>
      <c r="DE61" s="53"/>
      <c r="DF61" s="53"/>
      <c r="DO61" s="53" t="n">
        <v>50</v>
      </c>
      <c r="DP61" s="53" t="s">
        <v>418</v>
      </c>
      <c r="DR61" s="53" t="n">
        <v>1975</v>
      </c>
    </row>
    <row r="62" customFormat="false" ht="13.5" hidden="false" customHeight="false" outlineLevel="0" collapsed="false">
      <c r="A62" s="65"/>
      <c r="B62" s="69" t="s">
        <v>419</v>
      </c>
      <c r="C62" s="69" t="s">
        <v>420</v>
      </c>
      <c r="D62" s="65"/>
      <c r="E62" s="65"/>
      <c r="F62" s="65"/>
      <c r="G62" s="65"/>
      <c r="H62" s="65"/>
      <c r="I62" s="65"/>
      <c r="J62" s="65"/>
      <c r="K62" s="65"/>
      <c r="L62" s="65"/>
      <c r="M62" s="65"/>
      <c r="N62" s="65"/>
      <c r="O62" s="65"/>
      <c r="P62" s="65"/>
      <c r="Q62" s="65"/>
      <c r="R62" s="65"/>
      <c r="S62" s="65"/>
      <c r="T62" s="65"/>
      <c r="U62" s="65"/>
      <c r="V62" s="65"/>
      <c r="W62" s="65"/>
      <c r="X62" s="65"/>
      <c r="Y62" s="65"/>
      <c r="Z62" s="65"/>
      <c r="AA62" s="65"/>
      <c r="AB62" s="54"/>
      <c r="AC62" s="54"/>
      <c r="AD62" s="54"/>
      <c r="AE62" s="54"/>
      <c r="AF62" s="54"/>
      <c r="AG62" s="54"/>
      <c r="AH62" s="54"/>
      <c r="AI62" s="76"/>
      <c r="AJ62" s="76"/>
      <c r="AK62" s="76"/>
      <c r="AL62" s="76"/>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53"/>
      <c r="CO62" s="53"/>
      <c r="CP62" s="53"/>
      <c r="CQ62" s="53"/>
      <c r="CR62" s="53"/>
      <c r="CS62" s="53"/>
      <c r="CT62" s="53"/>
      <c r="CU62" s="53"/>
      <c r="CV62" s="53"/>
      <c r="CW62" s="53"/>
      <c r="CX62" s="53"/>
      <c r="CY62" s="53"/>
      <c r="CZ62" s="53"/>
      <c r="DA62" s="53"/>
      <c r="DB62" s="53"/>
      <c r="DC62" s="53"/>
      <c r="DD62" s="53"/>
      <c r="DE62" s="53"/>
      <c r="DF62" s="53"/>
      <c r="DO62" s="53" t="n">
        <v>51</v>
      </c>
      <c r="DP62" s="53" t="s">
        <v>421</v>
      </c>
      <c r="DR62" s="53" t="n">
        <v>1976</v>
      </c>
    </row>
    <row r="63" customFormat="false" ht="13.5" hidden="false" customHeight="false" outlineLevel="0" collapsed="false">
      <c r="A63" s="65"/>
      <c r="B63" s="65"/>
      <c r="C63" s="69" t="s">
        <v>422</v>
      </c>
      <c r="D63" s="65"/>
      <c r="E63" s="65"/>
      <c r="F63" s="65"/>
      <c r="G63" s="65"/>
      <c r="H63" s="65"/>
      <c r="I63" s="65"/>
      <c r="J63" s="65"/>
      <c r="K63" s="65"/>
      <c r="L63" s="65"/>
      <c r="M63" s="65"/>
      <c r="N63" s="65"/>
      <c r="O63" s="65"/>
      <c r="P63" s="65"/>
      <c r="Q63" s="65"/>
      <c r="R63" s="65"/>
      <c r="S63" s="65"/>
      <c r="T63" s="65"/>
      <c r="U63" s="65"/>
      <c r="V63" s="65"/>
      <c r="W63" s="65"/>
      <c r="X63" s="65"/>
      <c r="Y63" s="65"/>
      <c r="Z63" s="65"/>
      <c r="AA63" s="65"/>
      <c r="AB63" s="54"/>
      <c r="AC63" s="54"/>
      <c r="AD63" s="54"/>
      <c r="AE63" s="54"/>
      <c r="AF63" s="54"/>
      <c r="AG63" s="54"/>
      <c r="AH63" s="54"/>
      <c r="AI63" s="76"/>
      <c r="AJ63" s="76"/>
      <c r="AK63" s="76"/>
      <c r="AL63" s="76"/>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53"/>
      <c r="CO63" s="53"/>
      <c r="CP63" s="53"/>
      <c r="CQ63" s="53"/>
      <c r="CR63" s="53"/>
      <c r="CS63" s="53"/>
      <c r="CT63" s="53"/>
      <c r="CU63" s="53"/>
      <c r="CV63" s="53"/>
      <c r="CW63" s="53"/>
      <c r="CX63" s="53"/>
      <c r="CY63" s="53"/>
      <c r="CZ63" s="53"/>
      <c r="DA63" s="53"/>
      <c r="DB63" s="53"/>
      <c r="DC63" s="53"/>
      <c r="DD63" s="53"/>
      <c r="DE63" s="53"/>
      <c r="DF63" s="53"/>
      <c r="DO63" s="53" t="n">
        <v>52</v>
      </c>
      <c r="DP63" s="53" t="s">
        <v>423</v>
      </c>
      <c r="DR63" s="53" t="n">
        <v>1977</v>
      </c>
    </row>
    <row r="64" customFormat="false" ht="13.5" hidden="false" customHeight="false" outlineLevel="0" collapsed="false">
      <c r="A64" s="65"/>
      <c r="B64" s="65"/>
      <c r="C64" s="69" t="s">
        <v>424</v>
      </c>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76"/>
      <c r="AJ64" s="76"/>
      <c r="AK64" s="76"/>
      <c r="AL64" s="76"/>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53"/>
      <c r="CO64" s="53"/>
      <c r="CP64" s="53"/>
      <c r="CQ64" s="53"/>
      <c r="CR64" s="53"/>
      <c r="CS64" s="53"/>
      <c r="CT64" s="53"/>
      <c r="CU64" s="53"/>
      <c r="CV64" s="53"/>
      <c r="CW64" s="53"/>
      <c r="CX64" s="53"/>
      <c r="CY64" s="53"/>
      <c r="CZ64" s="53"/>
      <c r="DA64" s="53"/>
      <c r="DB64" s="53"/>
      <c r="DC64" s="53"/>
      <c r="DD64" s="53"/>
      <c r="DE64" s="53"/>
      <c r="DF64" s="53"/>
      <c r="DO64" s="53" t="n">
        <v>53</v>
      </c>
      <c r="DP64" s="53" t="s">
        <v>425</v>
      </c>
      <c r="DR64" s="53" t="n">
        <v>1978</v>
      </c>
    </row>
    <row r="65" customFormat="false" ht="13.5" hidden="false" customHeight="false" outlineLevel="0" collapsed="false">
      <c r="A65" s="65"/>
      <c r="B65" s="65"/>
      <c r="C65" s="69" t="s">
        <v>426</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76"/>
      <c r="AJ65" s="76"/>
      <c r="AK65" s="76"/>
      <c r="AL65" s="76"/>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53"/>
      <c r="CO65" s="53"/>
      <c r="CP65" s="53"/>
      <c r="CQ65" s="53"/>
      <c r="CR65" s="53"/>
      <c r="CS65" s="53"/>
      <c r="CT65" s="53"/>
      <c r="CU65" s="53"/>
      <c r="CV65" s="53"/>
      <c r="CW65" s="53"/>
      <c r="CX65" s="53"/>
      <c r="CY65" s="53"/>
      <c r="CZ65" s="53"/>
      <c r="DA65" s="53"/>
      <c r="DB65" s="53"/>
      <c r="DC65" s="53"/>
      <c r="DD65" s="53"/>
      <c r="DE65" s="53"/>
      <c r="DF65" s="53"/>
      <c r="DO65" s="53" t="n">
        <v>54</v>
      </c>
      <c r="DP65" s="53" t="s">
        <v>427</v>
      </c>
      <c r="DR65" s="53" t="n">
        <v>1979</v>
      </c>
    </row>
    <row r="66" customFormat="false" ht="13.5" hidden="false" customHeight="false" outlineLevel="0" collapsed="false">
      <c r="A66" s="65"/>
      <c r="B66" s="69" t="s">
        <v>428</v>
      </c>
      <c r="C66" s="69" t="s">
        <v>429</v>
      </c>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76"/>
      <c r="AJ66" s="76"/>
      <c r="AK66" s="76"/>
      <c r="AL66" s="76"/>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53"/>
      <c r="CO66" s="53"/>
      <c r="CP66" s="53"/>
      <c r="CQ66" s="53"/>
      <c r="CR66" s="53"/>
      <c r="CS66" s="53"/>
      <c r="CT66" s="53"/>
      <c r="CU66" s="53"/>
      <c r="CV66" s="53"/>
      <c r="CW66" s="53"/>
      <c r="CX66" s="53"/>
      <c r="CY66" s="53"/>
      <c r="CZ66" s="53"/>
      <c r="DA66" s="53"/>
      <c r="DB66" s="53"/>
      <c r="DC66" s="53"/>
      <c r="DD66" s="53"/>
      <c r="DE66" s="53"/>
      <c r="DF66" s="53"/>
      <c r="DO66" s="53" t="n">
        <v>55</v>
      </c>
      <c r="DP66" s="53" t="s">
        <v>430</v>
      </c>
      <c r="DR66" s="53" t="n">
        <v>1980</v>
      </c>
    </row>
    <row r="67" customFormat="false" ht="13.5" hidden="false" customHeight="false" outlineLevel="0" collapsed="false">
      <c r="A67" s="65"/>
      <c r="B67" s="65"/>
      <c r="C67" s="69" t="s">
        <v>431</v>
      </c>
      <c r="D67" s="65"/>
      <c r="E67" s="65"/>
      <c r="F67" s="65"/>
      <c r="G67" s="65"/>
      <c r="H67" s="65"/>
      <c r="I67" s="65"/>
      <c r="J67" s="65"/>
      <c r="K67" s="65"/>
      <c r="L67" s="65"/>
      <c r="M67" s="65"/>
      <c r="N67" s="65"/>
      <c r="O67" s="313" t="s">
        <v>173</v>
      </c>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53"/>
      <c r="CO67" s="53"/>
      <c r="CP67" s="53"/>
      <c r="CQ67" s="53"/>
      <c r="CR67" s="53"/>
      <c r="CS67" s="53"/>
      <c r="CT67" s="53"/>
      <c r="CU67" s="53"/>
      <c r="CV67" s="53"/>
      <c r="CW67" s="53"/>
      <c r="CX67" s="53"/>
      <c r="CY67" s="53"/>
      <c r="CZ67" s="53"/>
      <c r="DA67" s="53"/>
      <c r="DB67" s="53"/>
      <c r="DC67" s="53"/>
      <c r="DD67" s="53"/>
      <c r="DE67" s="53"/>
      <c r="DF67" s="53"/>
      <c r="DO67" s="53" t="n">
        <v>56</v>
      </c>
      <c r="DP67" s="53" t="s">
        <v>432</v>
      </c>
      <c r="DR67" s="53" t="n">
        <v>1981</v>
      </c>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53"/>
      <c r="CO68" s="53"/>
      <c r="CP68" s="53"/>
      <c r="CQ68" s="53"/>
      <c r="CR68" s="53"/>
      <c r="CS68" s="53"/>
      <c r="CT68" s="53"/>
      <c r="CU68" s="53"/>
      <c r="CV68" s="53"/>
      <c r="CW68" s="53"/>
      <c r="CX68" s="53"/>
      <c r="CY68" s="53"/>
      <c r="CZ68" s="53"/>
      <c r="DA68" s="53"/>
      <c r="DB68" s="53"/>
      <c r="DC68" s="53"/>
      <c r="DD68" s="53"/>
      <c r="DE68" s="53"/>
      <c r="DF68" s="53"/>
      <c r="DO68" s="53" t="n">
        <v>57</v>
      </c>
      <c r="DP68" s="53" t="s">
        <v>433</v>
      </c>
      <c r="DR68" s="53" t="n">
        <v>1982</v>
      </c>
    </row>
    <row r="69" customFormat="false" ht="13.5" hidden="false" customHeight="false" outlineLevel="0" collapsed="false">
      <c r="A69" s="65"/>
      <c r="B69" s="69" t="s">
        <v>434</v>
      </c>
      <c r="C69" s="69" t="s">
        <v>435</v>
      </c>
      <c r="D69" s="65"/>
      <c r="E69" s="65"/>
      <c r="F69" s="65"/>
      <c r="G69" s="65"/>
      <c r="H69" s="65"/>
      <c r="I69" s="65"/>
      <c r="J69" s="65"/>
      <c r="K69" s="69" t="s">
        <v>436</v>
      </c>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53"/>
      <c r="CO69" s="53"/>
      <c r="CP69" s="53"/>
      <c r="CQ69" s="53"/>
      <c r="CR69" s="53"/>
      <c r="CS69" s="53"/>
      <c r="CT69" s="53"/>
      <c r="CU69" s="53"/>
      <c r="CV69" s="53"/>
      <c r="CW69" s="53"/>
      <c r="CX69" s="53"/>
      <c r="CY69" s="53"/>
      <c r="CZ69" s="53"/>
      <c r="DA69" s="53"/>
      <c r="DB69" s="53"/>
      <c r="DC69" s="53"/>
      <c r="DD69" s="53"/>
      <c r="DE69" s="53"/>
      <c r="DF69" s="53"/>
      <c r="DO69" s="53" t="n">
        <v>58</v>
      </c>
      <c r="DP69" s="53" t="s">
        <v>437</v>
      </c>
      <c r="DR69" s="53" t="n">
        <v>1983</v>
      </c>
    </row>
    <row r="70" customFormat="false" ht="13.5" hidden="false" customHeight="false" outlineLevel="0" collapsed="false">
      <c r="A70" s="65"/>
      <c r="B70" s="65"/>
      <c r="C70" s="69" t="s">
        <v>438</v>
      </c>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53"/>
      <c r="CO70" s="53"/>
      <c r="CP70" s="53"/>
      <c r="CQ70" s="53"/>
      <c r="CR70" s="53"/>
      <c r="CS70" s="53"/>
      <c r="CT70" s="53"/>
      <c r="CU70" s="53"/>
      <c r="CV70" s="53"/>
      <c r="CW70" s="53"/>
      <c r="CX70" s="53"/>
      <c r="CY70" s="53"/>
      <c r="CZ70" s="53"/>
      <c r="DA70" s="53"/>
      <c r="DB70" s="53"/>
      <c r="DC70" s="53"/>
      <c r="DD70" s="53"/>
      <c r="DE70" s="53"/>
      <c r="DF70" s="53"/>
      <c r="DO70" s="53" t="n">
        <v>59</v>
      </c>
      <c r="DP70" s="53" t="s">
        <v>439</v>
      </c>
      <c r="DR70" s="53" t="n">
        <v>1984</v>
      </c>
    </row>
    <row r="71" customFormat="false" ht="13.5" hidden="false" customHeight="false" outlineLevel="0" collapsed="false">
      <c r="A71" s="65"/>
      <c r="B71" s="65"/>
      <c r="C71" s="69" t="s">
        <v>440</v>
      </c>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53"/>
      <c r="CO71" s="53"/>
      <c r="CP71" s="53"/>
      <c r="CQ71" s="53"/>
      <c r="CR71" s="53"/>
      <c r="CS71" s="53"/>
      <c r="CT71" s="53"/>
      <c r="CU71" s="53"/>
      <c r="CV71" s="53"/>
      <c r="CW71" s="53"/>
      <c r="CX71" s="53"/>
      <c r="CY71" s="53"/>
      <c r="CZ71" s="53"/>
      <c r="DA71" s="53"/>
      <c r="DB71" s="53"/>
      <c r="DC71" s="53"/>
      <c r="DD71" s="53"/>
      <c r="DE71" s="53"/>
      <c r="DF71" s="53"/>
      <c r="DO71" s="53" t="n">
        <v>60</v>
      </c>
      <c r="DP71" s="53" t="s">
        <v>441</v>
      </c>
      <c r="DR71" s="53" t="n">
        <v>1985</v>
      </c>
    </row>
    <row r="72" customFormat="false" ht="13.5" hidden="false" customHeight="false" outlineLevel="0" collapsed="false">
      <c r="A72" s="65"/>
      <c r="B72" s="65"/>
      <c r="C72" s="69" t="s">
        <v>442</v>
      </c>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53"/>
      <c r="CO72" s="53"/>
      <c r="CP72" s="53"/>
      <c r="CQ72" s="53"/>
      <c r="CR72" s="53"/>
      <c r="CS72" s="53"/>
      <c r="CT72" s="53"/>
      <c r="CU72" s="53"/>
      <c r="CV72" s="53"/>
      <c r="CW72" s="53"/>
      <c r="CX72" s="53"/>
      <c r="CY72" s="53"/>
      <c r="CZ72" s="53"/>
      <c r="DA72" s="53"/>
      <c r="DB72" s="53"/>
      <c r="DC72" s="53"/>
      <c r="DD72" s="53"/>
      <c r="DE72" s="53"/>
      <c r="DF72" s="53"/>
      <c r="DO72" s="53" t="n">
        <v>61</v>
      </c>
      <c r="DP72" s="53" t="s">
        <v>443</v>
      </c>
      <c r="DR72" s="53" t="n">
        <v>1986</v>
      </c>
    </row>
    <row r="73" customFormat="false" ht="13.5" hidden="false" customHeight="false" outlineLevel="0" collapsed="false">
      <c r="A73" s="65"/>
      <c r="B73" s="65"/>
      <c r="C73" s="69" t="s">
        <v>444</v>
      </c>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53"/>
      <c r="CO73" s="53"/>
      <c r="CP73" s="53"/>
      <c r="CQ73" s="53"/>
      <c r="CR73" s="53"/>
      <c r="CS73" s="53"/>
      <c r="CT73" s="53"/>
      <c r="CU73" s="53"/>
      <c r="CV73" s="53"/>
      <c r="CW73" s="53"/>
      <c r="CX73" s="53"/>
      <c r="CY73" s="53"/>
      <c r="CZ73" s="53"/>
      <c r="DA73" s="53"/>
      <c r="DB73" s="53"/>
      <c r="DC73" s="53"/>
      <c r="DD73" s="53"/>
      <c r="DE73" s="53"/>
      <c r="DF73" s="53"/>
      <c r="DO73" s="53" t="n">
        <v>62</v>
      </c>
      <c r="DP73" s="53" t="s">
        <v>445</v>
      </c>
      <c r="DR73" s="53" t="n">
        <v>1987</v>
      </c>
    </row>
    <row r="74" customFormat="false" ht="13.5" hidden="false" customHeight="false" outlineLevel="0" collapsed="false">
      <c r="A74" s="65"/>
      <c r="B74" s="65"/>
      <c r="C74" s="69" t="s">
        <v>446</v>
      </c>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53"/>
      <c r="CO74" s="53"/>
      <c r="CP74" s="53"/>
      <c r="CQ74" s="53"/>
      <c r="CR74" s="53"/>
      <c r="CS74" s="53"/>
      <c r="CT74" s="53"/>
      <c r="CU74" s="53"/>
      <c r="CV74" s="53"/>
      <c r="CW74" s="53"/>
      <c r="CX74" s="53"/>
      <c r="CY74" s="53"/>
      <c r="CZ74" s="53"/>
      <c r="DA74" s="53"/>
      <c r="DB74" s="53"/>
      <c r="DC74" s="53"/>
      <c r="DD74" s="53"/>
      <c r="DE74" s="53"/>
      <c r="DF74" s="53"/>
      <c r="DO74" s="53" t="n">
        <v>63</v>
      </c>
      <c r="DP74" s="53" t="s">
        <v>447</v>
      </c>
      <c r="DR74" s="53" t="n">
        <v>1988</v>
      </c>
    </row>
    <row r="75" customFormat="false" ht="13.5" hidden="false" customHeight="false" outlineLevel="0" collapsed="false">
      <c r="A75" s="65"/>
      <c r="B75" s="65"/>
      <c r="C75" s="69" t="s">
        <v>448</v>
      </c>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53"/>
      <c r="CO75" s="53"/>
      <c r="CP75" s="53"/>
      <c r="CQ75" s="53"/>
      <c r="CR75" s="53"/>
      <c r="CS75" s="53"/>
      <c r="CT75" s="53"/>
      <c r="CU75" s="53"/>
      <c r="CV75" s="53"/>
      <c r="CW75" s="53"/>
      <c r="CX75" s="53"/>
      <c r="CY75" s="53"/>
      <c r="CZ75" s="53"/>
      <c r="DA75" s="53"/>
      <c r="DB75" s="53"/>
      <c r="DC75" s="53"/>
      <c r="DD75" s="53"/>
      <c r="DE75" s="53"/>
      <c r="DF75" s="53"/>
      <c r="DO75" s="53" t="n">
        <v>64</v>
      </c>
      <c r="DP75" s="53" t="s">
        <v>449</v>
      </c>
      <c r="DR75" s="53" t="n">
        <v>1989</v>
      </c>
    </row>
    <row r="76" customFormat="false" ht="13.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53"/>
      <c r="CO76" s="53"/>
      <c r="CP76" s="53"/>
      <c r="CQ76" s="53"/>
      <c r="CR76" s="53"/>
      <c r="CS76" s="53"/>
      <c r="CT76" s="53"/>
      <c r="CU76" s="53"/>
      <c r="CV76" s="53"/>
      <c r="CW76" s="53"/>
      <c r="CX76" s="53"/>
      <c r="CY76" s="53"/>
      <c r="CZ76" s="53"/>
      <c r="DA76" s="53"/>
      <c r="DB76" s="53"/>
      <c r="DC76" s="53"/>
      <c r="DD76" s="53"/>
      <c r="DE76" s="53"/>
      <c r="DF76" s="53"/>
      <c r="DO76" s="53" t="n">
        <v>65</v>
      </c>
      <c r="DP76" s="53" t="s">
        <v>327</v>
      </c>
      <c r="DR76" s="53" t="n">
        <v>1990</v>
      </c>
    </row>
    <row r="77" customFormat="false" ht="13.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53"/>
      <c r="CO77" s="53"/>
      <c r="CP77" s="53"/>
      <c r="CQ77" s="53"/>
      <c r="CR77" s="53"/>
      <c r="CS77" s="53"/>
      <c r="CT77" s="53"/>
      <c r="CU77" s="53"/>
      <c r="CV77" s="53"/>
      <c r="CW77" s="53"/>
      <c r="CX77" s="53"/>
      <c r="CY77" s="53"/>
      <c r="CZ77" s="53"/>
      <c r="DA77" s="53"/>
      <c r="DB77" s="53"/>
      <c r="DC77" s="53"/>
      <c r="DD77" s="53"/>
      <c r="DE77" s="53"/>
      <c r="DF77" s="53"/>
      <c r="DO77" s="53" t="n">
        <v>66</v>
      </c>
      <c r="DP77" s="53" t="s">
        <v>334</v>
      </c>
      <c r="DR77" s="53" t="n">
        <v>1991</v>
      </c>
    </row>
    <row r="78" customFormat="false" ht="13.5" hidden="false" customHeight="false" outlineLevel="0" collapsed="false">
      <c r="A78" s="65"/>
      <c r="B78" s="65"/>
      <c r="C78" s="65"/>
      <c r="D78" s="69" t="s">
        <v>450</v>
      </c>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53"/>
      <c r="CO78" s="53"/>
      <c r="CP78" s="53"/>
      <c r="CQ78" s="53"/>
      <c r="CR78" s="53"/>
      <c r="CS78" s="53"/>
      <c r="CT78" s="53"/>
      <c r="CU78" s="53"/>
      <c r="CV78" s="53"/>
      <c r="CW78" s="53"/>
      <c r="CX78" s="53"/>
      <c r="CY78" s="53"/>
      <c r="CZ78" s="53"/>
      <c r="DA78" s="53"/>
      <c r="DB78" s="53"/>
      <c r="DC78" s="53"/>
      <c r="DD78" s="53"/>
      <c r="DE78" s="53"/>
      <c r="DF78" s="53"/>
      <c r="DO78" s="53" t="n">
        <v>67</v>
      </c>
      <c r="DP78" s="53" t="s">
        <v>451</v>
      </c>
      <c r="DR78" s="53" t="n">
        <v>1992</v>
      </c>
    </row>
    <row r="79" customFormat="false" ht="13.5" hidden="false" customHeight="false" outlineLevel="0" collapsed="false">
      <c r="A79" s="65"/>
      <c r="B79" s="65"/>
      <c r="C79" s="65"/>
      <c r="D79" s="314" t="s">
        <v>125</v>
      </c>
      <c r="E79" s="315" t="s">
        <v>452</v>
      </c>
      <c r="F79" s="315"/>
      <c r="G79" s="304" t="s">
        <v>453</v>
      </c>
      <c r="H79" s="184" t="s">
        <v>134</v>
      </c>
      <c r="I79" s="316" t="s">
        <v>44</v>
      </c>
      <c r="J79" s="317" t="s">
        <v>45</v>
      </c>
      <c r="K79" s="69" t="s">
        <v>454</v>
      </c>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53"/>
      <c r="CO79" s="53"/>
      <c r="CP79" s="53"/>
      <c r="CQ79" s="53"/>
      <c r="CR79" s="53"/>
      <c r="CS79" s="53"/>
      <c r="CT79" s="53"/>
      <c r="CU79" s="53"/>
      <c r="CV79" s="53"/>
      <c r="CW79" s="53"/>
      <c r="CX79" s="53"/>
      <c r="CY79" s="53"/>
      <c r="CZ79" s="53"/>
      <c r="DA79" s="53"/>
      <c r="DB79" s="53"/>
      <c r="DC79" s="53"/>
      <c r="DD79" s="53"/>
      <c r="DE79" s="53"/>
      <c r="DF79" s="53"/>
      <c r="DO79" s="53" t="n">
        <v>68</v>
      </c>
      <c r="DP79" s="53" t="s">
        <v>455</v>
      </c>
      <c r="DR79" s="53" t="n">
        <v>1993</v>
      </c>
    </row>
    <row r="80" customFormat="false" ht="13.5" hidden="false" customHeight="false" outlineLevel="0" collapsed="false">
      <c r="A80" s="65"/>
      <c r="B80" s="69" t="s">
        <v>456</v>
      </c>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53"/>
      <c r="CO80" s="53"/>
      <c r="CP80" s="53"/>
      <c r="CQ80" s="53"/>
      <c r="CR80" s="53"/>
      <c r="CS80" s="53"/>
      <c r="CT80" s="53"/>
      <c r="CU80" s="53"/>
      <c r="CV80" s="53"/>
      <c r="CW80" s="53"/>
      <c r="CX80" s="53"/>
      <c r="CY80" s="53"/>
      <c r="CZ80" s="53"/>
      <c r="DA80" s="53"/>
      <c r="DB80" s="53"/>
      <c r="DC80" s="53"/>
      <c r="DD80" s="53"/>
      <c r="DE80" s="53"/>
      <c r="DF80" s="53"/>
      <c r="DO80" s="53" t="n">
        <v>69</v>
      </c>
      <c r="DP80" s="53" t="s">
        <v>457</v>
      </c>
      <c r="DR80" s="53" t="n">
        <v>1994</v>
      </c>
    </row>
    <row r="81" customFormat="false" ht="13.5" hidden="false" customHeight="false" outlineLevel="0" collapsed="false">
      <c r="A81" s="65"/>
      <c r="B81" s="65"/>
      <c r="C81" s="65"/>
      <c r="D81" s="65"/>
      <c r="E81" s="65"/>
      <c r="F81" s="65"/>
      <c r="G81" s="65"/>
      <c r="H81" s="65"/>
      <c r="I81" s="65"/>
      <c r="J81" s="318" t="s">
        <v>458</v>
      </c>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53"/>
      <c r="CO81" s="53"/>
      <c r="CP81" s="53"/>
      <c r="CQ81" s="53"/>
      <c r="CR81" s="53"/>
      <c r="CS81" s="53"/>
      <c r="CT81" s="53"/>
      <c r="CU81" s="53"/>
      <c r="CV81" s="53"/>
      <c r="CW81" s="53"/>
      <c r="CX81" s="53"/>
      <c r="CY81" s="53"/>
      <c r="CZ81" s="53"/>
      <c r="DA81" s="53"/>
      <c r="DB81" s="53"/>
      <c r="DC81" s="53"/>
      <c r="DD81" s="53"/>
      <c r="DE81" s="53"/>
      <c r="DF81" s="53"/>
      <c r="DO81" s="53" t="n">
        <v>70</v>
      </c>
      <c r="DP81" s="53" t="s">
        <v>459</v>
      </c>
      <c r="DR81" s="53" t="n">
        <v>1995</v>
      </c>
    </row>
    <row r="82" customFormat="false" ht="13.5" hidden="false" customHeight="false" outlineLevel="0" collapsed="false">
      <c r="A82" s="65"/>
      <c r="B82" s="65"/>
      <c r="C82" s="65"/>
      <c r="D82" s="65"/>
      <c r="E82" s="65"/>
      <c r="F82" s="65"/>
      <c r="G82" s="65"/>
      <c r="H82" s="65"/>
      <c r="I82" s="319" t="s">
        <v>460</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53"/>
      <c r="CO82" s="53"/>
      <c r="CP82" s="53"/>
      <c r="CQ82" s="53"/>
      <c r="CR82" s="53"/>
      <c r="CS82" s="53"/>
      <c r="CT82" s="53"/>
      <c r="CU82" s="53"/>
      <c r="CV82" s="53"/>
      <c r="CW82" s="53"/>
      <c r="CX82" s="53"/>
      <c r="CY82" s="53"/>
      <c r="CZ82" s="53"/>
      <c r="DA82" s="53"/>
      <c r="DB82" s="53"/>
      <c r="DC82" s="53"/>
      <c r="DD82" s="53"/>
      <c r="DE82" s="53"/>
      <c r="DF82" s="53"/>
      <c r="DO82" s="53" t="n">
        <v>71</v>
      </c>
      <c r="DP82" s="53" t="s">
        <v>123</v>
      </c>
      <c r="DR82" s="53" t="n">
        <v>1996</v>
      </c>
    </row>
    <row r="83" customFormat="false" ht="13.5" hidden="false" customHeight="false" outlineLevel="0" collapsed="false">
      <c r="A83" s="65"/>
      <c r="B83" s="65"/>
      <c r="C83" s="65"/>
      <c r="D83" s="69" t="s">
        <v>461</v>
      </c>
      <c r="E83" s="65"/>
      <c r="F83" s="65"/>
      <c r="G83" s="65"/>
      <c r="H83" s="320" t="s">
        <v>462</v>
      </c>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53"/>
      <c r="CO83" s="53"/>
      <c r="CP83" s="53"/>
      <c r="CQ83" s="53"/>
      <c r="CR83" s="53"/>
      <c r="CS83" s="53"/>
      <c r="CT83" s="53"/>
      <c r="CU83" s="53"/>
      <c r="CV83" s="53"/>
      <c r="CW83" s="53"/>
      <c r="CX83" s="53"/>
      <c r="CY83" s="53"/>
      <c r="CZ83" s="53"/>
      <c r="DA83" s="53"/>
      <c r="DB83" s="53"/>
      <c r="DC83" s="53"/>
      <c r="DD83" s="53"/>
      <c r="DE83" s="53"/>
      <c r="DF83" s="53"/>
      <c r="DO83" s="53" t="n">
        <v>72</v>
      </c>
      <c r="DP83" s="53" t="s">
        <v>125</v>
      </c>
      <c r="DR83" s="53" t="n">
        <v>1997</v>
      </c>
    </row>
    <row r="84" customFormat="false" ht="13.5" hidden="false" customHeight="false" outlineLevel="0" collapsed="false">
      <c r="A84" s="65"/>
      <c r="B84" s="65"/>
      <c r="C84" s="65"/>
      <c r="D84" s="69" t="s">
        <v>463</v>
      </c>
      <c r="E84" s="65"/>
      <c r="F84" s="65" t="s">
        <v>464</v>
      </c>
      <c r="G84" s="65"/>
      <c r="H84" s="321" t="s">
        <v>465</v>
      </c>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53"/>
      <c r="CO84" s="53"/>
      <c r="CP84" s="53"/>
      <c r="CQ84" s="53"/>
      <c r="CR84" s="53"/>
      <c r="CS84" s="53"/>
      <c r="CT84" s="53"/>
      <c r="CU84" s="53"/>
      <c r="CV84" s="53"/>
      <c r="CW84" s="53"/>
      <c r="CX84" s="53"/>
      <c r="CY84" s="53"/>
      <c r="CZ84" s="53"/>
      <c r="DA84" s="53"/>
      <c r="DB84" s="53"/>
      <c r="DC84" s="53"/>
      <c r="DD84" s="53"/>
      <c r="DE84" s="53"/>
      <c r="DF84" s="53"/>
      <c r="DO84" s="53" t="n">
        <v>73</v>
      </c>
      <c r="DP84" s="53" t="s">
        <v>127</v>
      </c>
      <c r="DR84" s="53" t="n">
        <v>1998</v>
      </c>
    </row>
    <row r="85" customFormat="false" ht="13.5" hidden="false" customHeight="false" outlineLevel="0" collapsed="false">
      <c r="A85" s="65"/>
      <c r="B85" s="65"/>
      <c r="C85" s="65"/>
      <c r="D85" s="65"/>
      <c r="E85" s="65"/>
      <c r="F85" s="65"/>
      <c r="G85" s="65"/>
      <c r="H85" s="321" t="s">
        <v>466</v>
      </c>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53"/>
      <c r="CO85" s="53"/>
      <c r="CP85" s="53"/>
      <c r="CQ85" s="53"/>
      <c r="CR85" s="53"/>
      <c r="CS85" s="53"/>
      <c r="CT85" s="53"/>
      <c r="CU85" s="53"/>
      <c r="CV85" s="53"/>
      <c r="CW85" s="53"/>
      <c r="CX85" s="53"/>
      <c r="CY85" s="53"/>
      <c r="CZ85" s="53"/>
      <c r="DA85" s="53"/>
      <c r="DB85" s="53"/>
      <c r="DC85" s="53"/>
      <c r="DD85" s="53"/>
      <c r="DE85" s="53"/>
      <c r="DF85" s="53"/>
      <c r="DO85" s="53" t="n">
        <v>74</v>
      </c>
      <c r="DP85" s="53" t="s">
        <v>129</v>
      </c>
      <c r="DR85" s="53" t="n">
        <v>1999</v>
      </c>
    </row>
    <row r="86" customFormat="false" ht="13.5" hidden="false" customHeight="false" outlineLevel="0" collapsed="false">
      <c r="A86" s="65"/>
      <c r="B86" s="65"/>
      <c r="C86" s="65"/>
      <c r="D86" s="65" t="s">
        <v>467</v>
      </c>
      <c r="E86" s="65"/>
      <c r="F86" s="65"/>
      <c r="G86" s="65"/>
      <c r="H86" s="320" t="s">
        <v>468</v>
      </c>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53"/>
      <c r="CO86" s="53"/>
      <c r="CP86" s="53"/>
      <c r="CQ86" s="53"/>
      <c r="CR86" s="53"/>
      <c r="CS86" s="53"/>
      <c r="CT86" s="53"/>
      <c r="CU86" s="53"/>
      <c r="CV86" s="53"/>
      <c r="CW86" s="53"/>
      <c r="CX86" s="53"/>
      <c r="CY86" s="53"/>
      <c r="CZ86" s="53"/>
      <c r="DA86" s="53"/>
      <c r="DB86" s="53"/>
      <c r="DC86" s="53"/>
      <c r="DD86" s="53"/>
      <c r="DE86" s="53"/>
      <c r="DF86" s="53"/>
      <c r="DO86" s="53" t="n">
        <v>75</v>
      </c>
      <c r="DP86" s="53" t="s">
        <v>124</v>
      </c>
      <c r="DR86" s="53" t="n">
        <v>2000</v>
      </c>
    </row>
    <row r="87" customFormat="false" ht="13.5" hidden="false" customHeight="false" outlineLevel="0" collapsed="false">
      <c r="A87" s="65"/>
      <c r="B87" s="65"/>
      <c r="C87" s="65"/>
      <c r="D87" s="69" t="s">
        <v>469</v>
      </c>
      <c r="E87" s="65"/>
      <c r="F87" s="65"/>
      <c r="G87" s="65"/>
      <c r="H87" s="320" t="s">
        <v>470</v>
      </c>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53"/>
      <c r="CO87" s="53"/>
      <c r="CP87" s="53"/>
      <c r="CQ87" s="53"/>
      <c r="CR87" s="53"/>
      <c r="CS87" s="53"/>
      <c r="CT87" s="53"/>
      <c r="CU87" s="53"/>
      <c r="CV87" s="53"/>
      <c r="CW87" s="53"/>
      <c r="CX87" s="53"/>
      <c r="CY87" s="53"/>
      <c r="CZ87" s="53"/>
      <c r="DA87" s="53"/>
      <c r="DB87" s="53"/>
      <c r="DC87" s="53"/>
      <c r="DD87" s="53"/>
      <c r="DE87" s="53"/>
      <c r="DF87" s="53"/>
      <c r="DO87" s="53" t="n">
        <v>76</v>
      </c>
      <c r="DP87" s="53" t="s">
        <v>126</v>
      </c>
      <c r="DR87" s="53" t="n">
        <v>2001</v>
      </c>
    </row>
    <row r="88" customFormat="false" ht="13.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53"/>
      <c r="CO88" s="53"/>
      <c r="CP88" s="53"/>
      <c r="CQ88" s="53"/>
      <c r="CR88" s="53"/>
      <c r="CS88" s="53"/>
      <c r="CT88" s="53"/>
      <c r="CU88" s="53"/>
      <c r="CV88" s="53"/>
      <c r="CW88" s="53"/>
      <c r="CX88" s="53"/>
      <c r="CY88" s="53"/>
      <c r="CZ88" s="53"/>
      <c r="DA88" s="53"/>
      <c r="DB88" s="53"/>
      <c r="DC88" s="53"/>
      <c r="DD88" s="53"/>
      <c r="DE88" s="53"/>
      <c r="DF88" s="53"/>
      <c r="DO88" s="53" t="n">
        <v>77</v>
      </c>
      <c r="DP88" s="53" t="s">
        <v>128</v>
      </c>
      <c r="DR88" s="53" t="n">
        <v>2002</v>
      </c>
    </row>
    <row r="89" customFormat="false" ht="13.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53"/>
      <c r="CO89" s="53"/>
      <c r="CP89" s="53"/>
      <c r="CQ89" s="53"/>
      <c r="CR89" s="53"/>
      <c r="CS89" s="53"/>
      <c r="CT89" s="53"/>
      <c r="CU89" s="53"/>
      <c r="CV89" s="53"/>
      <c r="CW89" s="53"/>
      <c r="CX89" s="53"/>
      <c r="CY89" s="53"/>
      <c r="CZ89" s="53"/>
      <c r="DA89" s="53"/>
      <c r="DB89" s="53"/>
      <c r="DC89" s="53"/>
      <c r="DD89" s="53"/>
      <c r="DE89" s="53"/>
      <c r="DF89" s="53"/>
      <c r="DO89" s="53" t="n">
        <v>78</v>
      </c>
      <c r="DP89" s="53" t="s">
        <v>130</v>
      </c>
      <c r="DR89" s="53" t="n">
        <v>2003</v>
      </c>
    </row>
    <row r="90" customFormat="false" ht="13.5" hidden="false" customHeight="false" outlineLevel="0" collapsed="false">
      <c r="A90" s="65"/>
      <c r="B90" s="65"/>
      <c r="C90" s="65"/>
      <c r="D90" s="69" t="s">
        <v>471</v>
      </c>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53"/>
      <c r="CO90" s="53"/>
      <c r="CP90" s="53"/>
      <c r="CQ90" s="53"/>
      <c r="CR90" s="53"/>
      <c r="CS90" s="53"/>
      <c r="CT90" s="53"/>
      <c r="CU90" s="53"/>
      <c r="CV90" s="53"/>
      <c r="CW90" s="53"/>
      <c r="CX90" s="53"/>
      <c r="CY90" s="53"/>
      <c r="CZ90" s="53"/>
      <c r="DA90" s="53"/>
      <c r="DB90" s="53"/>
      <c r="DC90" s="53"/>
      <c r="DD90" s="53"/>
      <c r="DE90" s="53"/>
      <c r="DF90" s="53"/>
      <c r="DO90" s="53" t="n">
        <v>79</v>
      </c>
      <c r="DP90" s="53" t="s">
        <v>131</v>
      </c>
      <c r="DR90" s="53" t="n">
        <v>2004</v>
      </c>
    </row>
    <row r="91" customFormat="false" ht="13.5" hidden="false" customHeight="false" outlineLevel="0" collapsed="false">
      <c r="A91" s="65"/>
      <c r="B91" s="65"/>
      <c r="C91" s="65"/>
      <c r="D91" s="69" t="s">
        <v>472</v>
      </c>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53"/>
      <c r="CO91" s="53"/>
      <c r="CP91" s="53"/>
      <c r="CQ91" s="53"/>
      <c r="CR91" s="53"/>
      <c r="CS91" s="53"/>
      <c r="CT91" s="53"/>
      <c r="CU91" s="53"/>
      <c r="CV91" s="53"/>
      <c r="CW91" s="53"/>
      <c r="CX91" s="53"/>
      <c r="CY91" s="53"/>
      <c r="CZ91" s="53"/>
      <c r="DA91" s="53"/>
      <c r="DB91" s="53"/>
      <c r="DC91" s="53"/>
      <c r="DD91" s="53"/>
      <c r="DE91" s="53"/>
      <c r="DF91" s="53"/>
      <c r="DO91" s="53" t="n">
        <v>80</v>
      </c>
      <c r="DP91" s="53" t="s">
        <v>132</v>
      </c>
      <c r="DR91" s="53" t="n">
        <v>2005</v>
      </c>
    </row>
    <row r="92" customFormat="false" ht="13.5" hidden="false" customHeight="false" outlineLevel="0" collapsed="false">
      <c r="A92" s="65"/>
      <c r="B92" s="65"/>
      <c r="C92" s="65"/>
      <c r="D92" s="69" t="s">
        <v>473</v>
      </c>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53"/>
      <c r="CO92" s="53"/>
      <c r="CP92" s="53"/>
      <c r="CQ92" s="53"/>
      <c r="CR92" s="53"/>
      <c r="CS92" s="53"/>
      <c r="CT92" s="53"/>
      <c r="CU92" s="53"/>
      <c r="CV92" s="53"/>
      <c r="CW92" s="53"/>
      <c r="CX92" s="53"/>
      <c r="CY92" s="53"/>
      <c r="CZ92" s="53"/>
      <c r="DA92" s="53"/>
      <c r="DB92" s="53"/>
      <c r="DC92" s="53"/>
      <c r="DD92" s="53"/>
      <c r="DE92" s="53"/>
      <c r="DF92" s="53"/>
      <c r="DO92" s="53" t="n">
        <v>81</v>
      </c>
      <c r="DP92" s="53" t="s">
        <v>133</v>
      </c>
      <c r="DR92" s="53" t="n">
        <v>2006</v>
      </c>
    </row>
    <row r="93" customFormat="false" ht="13.5" hidden="false" customHeight="false" outlineLevel="0" collapsed="false">
      <c r="A93" s="65"/>
      <c r="B93" s="65"/>
      <c r="C93" s="65"/>
      <c r="D93" s="322" t="s">
        <v>474</v>
      </c>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53"/>
      <c r="CO93" s="53"/>
      <c r="CP93" s="53"/>
      <c r="CQ93" s="53"/>
      <c r="CR93" s="53"/>
      <c r="CS93" s="53"/>
      <c r="CT93" s="53"/>
      <c r="CU93" s="53"/>
      <c r="CV93" s="53"/>
      <c r="CW93" s="53"/>
      <c r="CX93" s="53"/>
      <c r="CY93" s="53"/>
      <c r="CZ93" s="53"/>
      <c r="DA93" s="53"/>
      <c r="DB93" s="53"/>
      <c r="DC93" s="53"/>
      <c r="DD93" s="53"/>
      <c r="DE93" s="53"/>
      <c r="DF93" s="53"/>
      <c r="DO93" s="53" t="n">
        <v>82</v>
      </c>
      <c r="DP93" s="53" t="s">
        <v>134</v>
      </c>
      <c r="DR93" s="53" t="n">
        <v>2007</v>
      </c>
    </row>
    <row r="94" customFormat="false" ht="13.5" hidden="false" customHeight="false" outlineLevel="0" collapsed="false">
      <c r="A94" s="65"/>
      <c r="B94" s="65"/>
      <c r="C94" s="65"/>
      <c r="D94" s="322" t="s">
        <v>475</v>
      </c>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53"/>
      <c r="CO94" s="53"/>
      <c r="CP94" s="53"/>
      <c r="CQ94" s="53"/>
      <c r="CR94" s="53"/>
      <c r="CS94" s="53"/>
      <c r="CT94" s="53"/>
      <c r="CU94" s="53"/>
      <c r="CV94" s="53"/>
      <c r="CW94" s="53"/>
      <c r="CX94" s="53"/>
      <c r="CY94" s="53"/>
      <c r="CZ94" s="53"/>
      <c r="DA94" s="53"/>
      <c r="DB94" s="53"/>
      <c r="DC94" s="53"/>
      <c r="DD94" s="53"/>
      <c r="DE94" s="53"/>
      <c r="DF94" s="53"/>
      <c r="DO94" s="53" t="n">
        <v>83</v>
      </c>
      <c r="DP94" s="53" t="s">
        <v>44</v>
      </c>
      <c r="DR94" s="53" t="n">
        <v>2008</v>
      </c>
    </row>
    <row r="95" customFormat="false" ht="13.5" hidden="false" customHeight="false" outlineLevel="0" collapsed="false">
      <c r="A95" s="65"/>
      <c r="B95" s="65"/>
      <c r="C95" s="65"/>
      <c r="D95" s="322" t="s">
        <v>476</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53"/>
      <c r="CO95" s="53"/>
      <c r="CP95" s="53"/>
      <c r="CQ95" s="53"/>
      <c r="CR95" s="53"/>
      <c r="CS95" s="53"/>
      <c r="CT95" s="53"/>
      <c r="CU95" s="53"/>
      <c r="CV95" s="53"/>
      <c r="CW95" s="53"/>
      <c r="CX95" s="53"/>
      <c r="CY95" s="53"/>
      <c r="CZ95" s="53"/>
      <c r="DA95" s="53"/>
      <c r="DB95" s="53"/>
      <c r="DC95" s="53"/>
      <c r="DD95" s="53"/>
      <c r="DE95" s="53"/>
      <c r="DF95" s="53"/>
      <c r="DO95" s="53" t="n">
        <v>84</v>
      </c>
      <c r="DP95" s="53" t="s">
        <v>45</v>
      </c>
      <c r="DR95" s="53" t="n">
        <v>2009</v>
      </c>
    </row>
    <row r="96" customFormat="false" ht="13.5" hidden="false" customHeight="false" outlineLevel="0" collapsed="false">
      <c r="A96" s="65"/>
      <c r="B96" s="65"/>
      <c r="C96" s="65"/>
      <c r="D96" s="323" t="s">
        <v>477</v>
      </c>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53"/>
      <c r="CO96" s="53"/>
      <c r="CP96" s="53"/>
      <c r="CQ96" s="53"/>
      <c r="CR96" s="53"/>
      <c r="CS96" s="53"/>
      <c r="CT96" s="53"/>
      <c r="CU96" s="53"/>
      <c r="CV96" s="53"/>
      <c r="CW96" s="53"/>
      <c r="CX96" s="53"/>
      <c r="CY96" s="53"/>
      <c r="CZ96" s="53"/>
      <c r="DA96" s="53"/>
      <c r="DB96" s="53"/>
      <c r="DC96" s="53"/>
      <c r="DD96" s="53"/>
      <c r="DE96" s="53"/>
      <c r="DF96" s="53"/>
      <c r="DO96" s="53" t="n">
        <v>85</v>
      </c>
      <c r="DP96" s="53" t="s">
        <v>46</v>
      </c>
      <c r="DR96" s="53" t="n">
        <v>2010</v>
      </c>
    </row>
    <row r="97" customFormat="false" ht="13.5" hidden="false" customHeight="false" outlineLevel="0" collapsed="false">
      <c r="A97" s="65"/>
      <c r="B97" s="69" t="s">
        <v>478</v>
      </c>
      <c r="C97" s="69" t="s">
        <v>479</v>
      </c>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53"/>
      <c r="CO97" s="53"/>
      <c r="CP97" s="53"/>
      <c r="CQ97" s="53"/>
      <c r="CR97" s="53"/>
      <c r="CS97" s="53"/>
      <c r="CT97" s="53"/>
      <c r="CU97" s="53"/>
      <c r="CV97" s="53"/>
      <c r="CW97" s="53"/>
      <c r="CX97" s="53"/>
      <c r="CY97" s="53"/>
      <c r="CZ97" s="53"/>
      <c r="DA97" s="53"/>
      <c r="DB97" s="53"/>
      <c r="DC97" s="53"/>
      <c r="DD97" s="53"/>
      <c r="DE97" s="53"/>
      <c r="DF97" s="53"/>
      <c r="DO97" s="53" t="n">
        <v>86</v>
      </c>
      <c r="DP97" s="53" t="s">
        <v>47</v>
      </c>
      <c r="DR97" s="53" t="n">
        <v>2011</v>
      </c>
    </row>
    <row r="98" customFormat="false" ht="13.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53"/>
      <c r="CO98" s="53"/>
      <c r="CP98" s="53"/>
      <c r="CQ98" s="53"/>
      <c r="CR98" s="53"/>
      <c r="CS98" s="53"/>
      <c r="CT98" s="53"/>
      <c r="CU98" s="53"/>
      <c r="CV98" s="53"/>
      <c r="CW98" s="53"/>
      <c r="CX98" s="53"/>
      <c r="CY98" s="53"/>
      <c r="CZ98" s="53"/>
      <c r="DA98" s="53"/>
      <c r="DB98" s="53"/>
      <c r="DC98" s="53"/>
      <c r="DD98" s="53"/>
      <c r="DE98" s="53"/>
      <c r="DF98" s="53"/>
      <c r="DO98" s="53" t="n">
        <v>87</v>
      </c>
      <c r="DP98" s="53" t="s">
        <v>48</v>
      </c>
      <c r="DR98" s="53" t="n">
        <v>2012</v>
      </c>
    </row>
    <row r="99" customFormat="false" ht="13.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53"/>
      <c r="CO99" s="53"/>
      <c r="CP99" s="53"/>
      <c r="CQ99" s="53"/>
      <c r="CR99" s="53"/>
      <c r="CS99" s="53"/>
      <c r="CT99" s="53"/>
      <c r="CU99" s="53"/>
      <c r="CV99" s="53"/>
      <c r="CW99" s="53"/>
      <c r="CX99" s="53"/>
      <c r="CY99" s="53"/>
      <c r="CZ99" s="53"/>
      <c r="DA99" s="53"/>
      <c r="DB99" s="53"/>
      <c r="DC99" s="53"/>
      <c r="DD99" s="53"/>
      <c r="DE99" s="53"/>
      <c r="DF99" s="53"/>
      <c r="DO99" s="53" t="n">
        <v>88</v>
      </c>
      <c r="DP99" s="53" t="s">
        <v>49</v>
      </c>
      <c r="DR99" s="53" t="n">
        <v>2013</v>
      </c>
    </row>
    <row r="100" customFormat="false" ht="13.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53"/>
      <c r="CO100" s="53"/>
      <c r="CP100" s="53"/>
      <c r="CQ100" s="53"/>
      <c r="CR100" s="53"/>
      <c r="CS100" s="53"/>
      <c r="CT100" s="53"/>
      <c r="CU100" s="53"/>
      <c r="CV100" s="53"/>
      <c r="CW100" s="53"/>
      <c r="CX100" s="53"/>
      <c r="CY100" s="53"/>
      <c r="CZ100" s="53"/>
      <c r="DA100" s="53"/>
      <c r="DB100" s="53"/>
      <c r="DC100" s="53"/>
      <c r="DD100" s="53"/>
      <c r="DE100" s="53"/>
      <c r="DF100" s="53"/>
      <c r="DO100" s="53" t="n">
        <v>89</v>
      </c>
      <c r="DP100" s="53" t="s">
        <v>50</v>
      </c>
      <c r="DR100" s="53" t="n">
        <v>2014</v>
      </c>
    </row>
    <row r="101" customFormat="false" ht="13.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53"/>
      <c r="CO101" s="53"/>
      <c r="CP101" s="53"/>
      <c r="CQ101" s="53"/>
      <c r="CR101" s="53"/>
      <c r="CS101" s="53"/>
      <c r="CT101" s="53"/>
      <c r="CU101" s="53"/>
      <c r="CV101" s="53"/>
      <c r="CW101" s="53"/>
      <c r="CX101" s="53"/>
      <c r="CY101" s="53"/>
      <c r="CZ101" s="53"/>
      <c r="DA101" s="53"/>
      <c r="DB101" s="53"/>
      <c r="DC101" s="53"/>
      <c r="DD101" s="53"/>
      <c r="DE101" s="53"/>
      <c r="DF101" s="53"/>
      <c r="DO101" s="53" t="n">
        <v>90</v>
      </c>
      <c r="DP101" s="53" t="s">
        <v>51</v>
      </c>
      <c r="DR101" s="53" t="n">
        <v>2015</v>
      </c>
    </row>
    <row r="102" customFormat="false" ht="13.5" hidden="false" customHeight="false" outlineLevel="0" collapsed="false">
      <c r="A102" s="65"/>
      <c r="B102" s="65"/>
      <c r="C102" s="65"/>
      <c r="D102" s="69" t="s">
        <v>480</v>
      </c>
      <c r="E102" s="69" t="s">
        <v>481</v>
      </c>
      <c r="F102" s="65"/>
      <c r="G102" s="65"/>
      <c r="H102" s="65"/>
      <c r="I102" s="65"/>
      <c r="J102" s="65"/>
      <c r="K102" s="65"/>
      <c r="L102" s="65"/>
      <c r="M102" s="69" t="s">
        <v>482</v>
      </c>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53"/>
      <c r="CO102" s="53"/>
      <c r="CP102" s="53"/>
      <c r="CQ102" s="53"/>
      <c r="CR102" s="53"/>
      <c r="CS102" s="53"/>
      <c r="CT102" s="53"/>
      <c r="CU102" s="53"/>
      <c r="CV102" s="53"/>
      <c r="CW102" s="53"/>
      <c r="CX102" s="53"/>
      <c r="CY102" s="53"/>
      <c r="CZ102" s="53"/>
      <c r="DA102" s="53"/>
      <c r="DB102" s="53"/>
      <c r="DC102" s="53"/>
      <c r="DD102" s="53"/>
      <c r="DE102" s="53"/>
      <c r="DF102" s="53"/>
      <c r="DO102" s="53" t="n">
        <v>91</v>
      </c>
      <c r="DP102" s="53" t="s">
        <v>52</v>
      </c>
      <c r="DR102" s="53" t="n">
        <v>2016</v>
      </c>
    </row>
    <row r="103" customFormat="false" ht="13.5" hidden="false" customHeight="false" outlineLevel="0" collapsed="false">
      <c r="A103" s="65"/>
      <c r="B103" s="69" t="s">
        <v>483</v>
      </c>
      <c r="C103" s="65"/>
      <c r="D103" s="65"/>
      <c r="E103" s="65"/>
      <c r="F103" s="69" t="s">
        <v>484</v>
      </c>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53"/>
      <c r="CO103" s="53"/>
      <c r="CP103" s="53"/>
      <c r="CQ103" s="53"/>
      <c r="CR103" s="53"/>
      <c r="CS103" s="53"/>
      <c r="CT103" s="53"/>
      <c r="CU103" s="53"/>
      <c r="CV103" s="53"/>
      <c r="CW103" s="53"/>
      <c r="CX103" s="53"/>
      <c r="CY103" s="53"/>
      <c r="CZ103" s="53"/>
      <c r="DA103" s="53"/>
      <c r="DB103" s="53"/>
      <c r="DC103" s="53"/>
      <c r="DD103" s="53"/>
      <c r="DE103" s="53"/>
      <c r="DF103" s="53"/>
      <c r="DO103" s="53" t="n">
        <v>92</v>
      </c>
      <c r="DP103" s="53" t="s">
        <v>53</v>
      </c>
      <c r="DR103" s="53" t="n">
        <v>2017</v>
      </c>
    </row>
    <row r="104" customFormat="false" ht="14.2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53"/>
      <c r="CO104" s="53"/>
      <c r="CP104" s="53"/>
      <c r="CQ104" s="53"/>
      <c r="CR104" s="53"/>
      <c r="CS104" s="53"/>
      <c r="CT104" s="53"/>
      <c r="CU104" s="53"/>
      <c r="CV104" s="53"/>
      <c r="CW104" s="53"/>
      <c r="CX104" s="53"/>
      <c r="CY104" s="53"/>
      <c r="CZ104" s="53"/>
      <c r="DA104" s="53"/>
      <c r="DB104" s="53"/>
      <c r="DC104" s="53"/>
      <c r="DD104" s="53"/>
      <c r="DE104" s="53"/>
      <c r="DF104" s="53"/>
      <c r="DO104" s="53" t="n">
        <v>93</v>
      </c>
      <c r="DP104" s="53" t="s">
        <v>54</v>
      </c>
      <c r="DR104" s="53" t="n">
        <v>2018</v>
      </c>
    </row>
    <row r="105" customFormat="false" ht="20.25" hidden="false" customHeight="false" outlineLevel="0" collapsed="false">
      <c r="A105" s="65"/>
      <c r="B105" s="97" t="s">
        <v>192</v>
      </c>
      <c r="C105" s="98"/>
      <c r="D105" s="99" t="s">
        <v>485</v>
      </c>
      <c r="E105" s="100" t="n">
        <v>23</v>
      </c>
      <c r="F105" s="101" t="s">
        <v>163</v>
      </c>
      <c r="G105" s="65"/>
      <c r="H105" s="65"/>
      <c r="I105" s="69" t="s">
        <v>193</v>
      </c>
      <c r="J105" s="102" t="s">
        <v>486</v>
      </c>
      <c r="K105" s="102"/>
      <c r="L105" s="102"/>
      <c r="M105" s="102"/>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53"/>
      <c r="CO105" s="53"/>
      <c r="CP105" s="53"/>
      <c r="CQ105" s="53"/>
      <c r="CR105" s="53"/>
      <c r="CS105" s="53"/>
      <c r="CT105" s="53"/>
      <c r="CU105" s="53"/>
      <c r="CV105" s="53"/>
      <c r="CW105" s="53"/>
      <c r="CX105" s="53"/>
      <c r="CY105" s="53"/>
      <c r="CZ105" s="53"/>
      <c r="DA105" s="53"/>
      <c r="DB105" s="53"/>
      <c r="DC105" s="53"/>
      <c r="DD105" s="53"/>
      <c r="DE105" s="53"/>
      <c r="DF105" s="53"/>
      <c r="DO105" s="53" t="n">
        <v>94</v>
      </c>
      <c r="DP105" s="53" t="s">
        <v>143</v>
      </c>
      <c r="DR105" s="53" t="n">
        <v>2019</v>
      </c>
    </row>
    <row r="106" customFormat="false" ht="20.25" hidden="false" customHeight="false" outlineLevel="0" collapsed="false">
      <c r="A106" s="65"/>
      <c r="B106" s="98"/>
      <c r="C106" s="98"/>
      <c r="D106" s="99"/>
      <c r="E106" s="100"/>
      <c r="F106" s="324"/>
      <c r="G106" s="65"/>
      <c r="H106" s="65"/>
      <c r="I106" s="65"/>
      <c r="J106" s="325"/>
      <c r="K106" s="325"/>
      <c r="L106" s="325"/>
      <c r="M106" s="325"/>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53"/>
      <c r="CO106" s="53"/>
      <c r="CP106" s="53"/>
      <c r="CQ106" s="53"/>
      <c r="CR106" s="53"/>
      <c r="CS106" s="53"/>
      <c r="CT106" s="53"/>
      <c r="CU106" s="53"/>
      <c r="CV106" s="53"/>
      <c r="CW106" s="53"/>
      <c r="CX106" s="53"/>
      <c r="CY106" s="53"/>
      <c r="CZ106" s="53"/>
      <c r="DA106" s="53"/>
      <c r="DB106" s="53"/>
      <c r="DC106" s="53"/>
      <c r="DD106" s="53"/>
      <c r="DE106" s="53"/>
      <c r="DF106" s="53"/>
      <c r="DO106" s="53" t="n">
        <v>95</v>
      </c>
      <c r="DP106" s="53" t="n">
        <v>1</v>
      </c>
      <c r="DR106" s="53" t="n">
        <v>2019</v>
      </c>
    </row>
    <row r="107" customFormat="false" ht="14.25" hidden="false" customHeight="true" outlineLevel="0" collapsed="false">
      <c r="A107" s="65"/>
      <c r="B107" s="326" t="s">
        <v>8</v>
      </c>
      <c r="C107" s="327" t="s">
        <v>9</v>
      </c>
      <c r="D107" s="328" t="s">
        <v>223</v>
      </c>
      <c r="E107" s="329" t="s">
        <v>11</v>
      </c>
      <c r="F107" s="329"/>
      <c r="G107" s="330" t="s">
        <v>12</v>
      </c>
      <c r="H107" s="331" t="s">
        <v>13</v>
      </c>
      <c r="I107" s="331"/>
      <c r="J107" s="332" t="s">
        <v>224</v>
      </c>
      <c r="K107" s="333" t="s">
        <v>15</v>
      </c>
      <c r="L107" s="334" t="s">
        <v>225</v>
      </c>
      <c r="M107" s="333" t="s">
        <v>226</v>
      </c>
      <c r="N107" s="335" t="s">
        <v>227</v>
      </c>
      <c r="O107" s="335"/>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53"/>
      <c r="CO107" s="53"/>
      <c r="CP107" s="53"/>
      <c r="CQ107" s="53"/>
      <c r="CR107" s="53"/>
      <c r="CS107" s="53"/>
      <c r="CT107" s="53"/>
      <c r="CU107" s="53"/>
      <c r="CV107" s="53"/>
      <c r="CW107" s="53"/>
      <c r="CX107" s="53"/>
      <c r="CY107" s="53"/>
      <c r="CZ107" s="53"/>
      <c r="DA107" s="53"/>
      <c r="DB107" s="53"/>
      <c r="DC107" s="53"/>
      <c r="DD107" s="53"/>
      <c r="DE107" s="53"/>
      <c r="DF107" s="53"/>
      <c r="DO107" s="53" t="n">
        <v>96</v>
      </c>
      <c r="DP107" s="53" t="n">
        <f aca="false">DP106+1</f>
        <v>2</v>
      </c>
      <c r="DR107" s="53" t="n">
        <v>2020</v>
      </c>
    </row>
    <row r="108" customFormat="false" ht="14.25" hidden="false" customHeight="false" outlineLevel="0" collapsed="false">
      <c r="A108" s="96"/>
      <c r="B108" s="326"/>
      <c r="C108" s="327"/>
      <c r="D108" s="328"/>
      <c r="E108" s="329"/>
      <c r="F108" s="329"/>
      <c r="G108" s="330"/>
      <c r="H108" s="138" t="s">
        <v>16</v>
      </c>
      <c r="I108" s="139" t="s">
        <v>17</v>
      </c>
      <c r="J108" s="332"/>
      <c r="K108" s="333"/>
      <c r="L108" s="140" t="s">
        <v>288</v>
      </c>
      <c r="M108" s="333"/>
      <c r="N108" s="141" t="s">
        <v>271</v>
      </c>
      <c r="O108" s="337" t="s">
        <v>111</v>
      </c>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53"/>
      <c r="CO108" s="53"/>
      <c r="CP108" s="53"/>
      <c r="CQ108" s="53"/>
      <c r="CR108" s="53"/>
      <c r="CS108" s="53"/>
      <c r="CT108" s="53"/>
      <c r="CU108" s="53"/>
      <c r="CV108" s="53"/>
      <c r="CW108" s="53"/>
      <c r="CX108" s="53"/>
      <c r="CY108" s="53"/>
      <c r="CZ108" s="53"/>
      <c r="DA108" s="53"/>
      <c r="DB108" s="53"/>
      <c r="DC108" s="53"/>
      <c r="DD108" s="53"/>
      <c r="DE108" s="53"/>
      <c r="DF108" s="53"/>
      <c r="DO108" s="53" t="n">
        <v>97</v>
      </c>
      <c r="DP108" s="53" t="n">
        <f aca="false">DP107+1</f>
        <v>3</v>
      </c>
      <c r="DR108" s="53" t="n">
        <v>2021</v>
      </c>
    </row>
    <row r="109" customFormat="false" ht="14.25" hidden="false" customHeight="true" outlineLevel="0" collapsed="false">
      <c r="A109" s="339" t="s">
        <v>222</v>
      </c>
      <c r="B109" s="340" t="s">
        <v>487</v>
      </c>
      <c r="C109" s="341" t="s">
        <v>19</v>
      </c>
      <c r="D109" s="342"/>
      <c r="E109" s="343" t="s">
        <v>447</v>
      </c>
      <c r="F109" s="344" t="n">
        <v>4</v>
      </c>
      <c r="G109" s="345" t="n">
        <v>3000000</v>
      </c>
      <c r="H109" s="346" t="n">
        <v>22</v>
      </c>
      <c r="I109" s="347" t="n">
        <v>22</v>
      </c>
      <c r="J109" s="168" t="n">
        <v>0.5</v>
      </c>
      <c r="K109" s="169"/>
      <c r="L109" s="348" t="str">
        <f aca="false">IF(B109&lt;&gt;"",IF(OR(E109="",F109="",G109="",H109="",I109=""),"未入力項目あり",""),IF(AND(J109="",K109=""),"","不要項目入力あり"))</f>
        <v/>
      </c>
      <c r="M109" s="171" t="str">
        <f aca="false">IF(B109="",IF(OR(E109&lt;&gt;"",F109&lt;&gt;"",G109&lt;&gt;"",H109&lt;&gt;"",I109&lt;&gt;"",),"不要項目あり","OK"),"")&amp;L109</f>
        <v/>
      </c>
      <c r="N109" s="349" t="n">
        <f aca="false">CA109</f>
        <v>0</v>
      </c>
      <c r="O109" s="350" t="n">
        <f aca="false">CB109</f>
        <v>0</v>
      </c>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53"/>
      <c r="CO109" s="53"/>
      <c r="CP109" s="53"/>
      <c r="CQ109" s="53"/>
      <c r="CR109" s="53"/>
      <c r="CS109" s="53"/>
      <c r="CT109" s="53"/>
      <c r="CU109" s="53"/>
      <c r="CV109" s="53"/>
      <c r="CW109" s="53"/>
      <c r="CX109" s="53"/>
      <c r="CY109" s="53"/>
      <c r="CZ109" s="53"/>
      <c r="DA109" s="53"/>
      <c r="DB109" s="53"/>
      <c r="DC109" s="53"/>
      <c r="DD109" s="53"/>
      <c r="DE109" s="53"/>
      <c r="DF109" s="53"/>
      <c r="DO109" s="53" t="n">
        <v>98</v>
      </c>
      <c r="DP109" s="53" t="n">
        <f aca="false">DP108+1</f>
        <v>4</v>
      </c>
      <c r="DR109" s="53" t="n">
        <v>2022</v>
      </c>
    </row>
    <row r="110" customFormat="false" ht="14.25" hidden="false" customHeight="false" outlineLevel="0" collapsed="false">
      <c r="A110" s="339"/>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53"/>
      <c r="CO110" s="53"/>
      <c r="CP110" s="53"/>
      <c r="CQ110" s="53"/>
      <c r="CR110" s="53"/>
      <c r="CS110" s="53"/>
      <c r="CT110" s="53"/>
      <c r="CU110" s="53"/>
      <c r="CV110" s="53"/>
      <c r="CW110" s="53"/>
      <c r="CX110" s="53"/>
      <c r="CY110" s="53"/>
      <c r="CZ110" s="53"/>
      <c r="DA110" s="53"/>
      <c r="DB110" s="53"/>
      <c r="DC110" s="53"/>
      <c r="DD110" s="53"/>
      <c r="DE110" s="53"/>
      <c r="DF110" s="53"/>
      <c r="DO110" s="53" t="n">
        <v>99</v>
      </c>
      <c r="DP110" s="53" t="n">
        <f aca="false">DP109+1</f>
        <v>5</v>
      </c>
      <c r="DR110" s="53" t="n">
        <v>2023</v>
      </c>
    </row>
    <row r="111" customFormat="false" ht="14.25" hidden="false" customHeight="false" outlineLevel="0" collapsed="false">
      <c r="A111" s="352" t="n">
        <v>1</v>
      </c>
      <c r="B111" s="65"/>
      <c r="C111" s="65"/>
      <c r="D111" s="69" t="s">
        <v>488</v>
      </c>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53"/>
      <c r="CO111" s="53"/>
      <c r="CP111" s="53"/>
      <c r="CQ111" s="53"/>
      <c r="CR111" s="53"/>
      <c r="CS111" s="53"/>
      <c r="CT111" s="53"/>
      <c r="CU111" s="53"/>
      <c r="CV111" s="53"/>
      <c r="CW111" s="53"/>
      <c r="CX111" s="53"/>
      <c r="CY111" s="53"/>
      <c r="CZ111" s="53"/>
      <c r="DA111" s="53"/>
      <c r="DB111" s="53"/>
      <c r="DC111" s="53"/>
      <c r="DD111" s="53"/>
      <c r="DE111" s="53"/>
      <c r="DF111" s="53"/>
      <c r="DP111" s="53" t="n">
        <f aca="false">DP110+1</f>
        <v>6</v>
      </c>
      <c r="DR111" s="53" t="n">
        <v>2024</v>
      </c>
    </row>
    <row r="112" customFormat="false" ht="13.5" hidden="false" customHeight="false" outlineLevel="0" collapsed="false">
      <c r="A112" s="65"/>
      <c r="B112" s="69" t="s">
        <v>489</v>
      </c>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53"/>
      <c r="CO112" s="53"/>
      <c r="CP112" s="53"/>
      <c r="CQ112" s="53"/>
      <c r="CR112" s="53"/>
      <c r="CS112" s="53"/>
      <c r="CT112" s="53"/>
      <c r="CU112" s="53"/>
      <c r="CV112" s="53"/>
      <c r="CW112" s="53"/>
      <c r="CX112" s="53"/>
      <c r="CY112" s="53"/>
      <c r="CZ112" s="53"/>
      <c r="DA112" s="53"/>
      <c r="DB112" s="53"/>
      <c r="DC112" s="53"/>
      <c r="DD112" s="53"/>
      <c r="DE112" s="53"/>
      <c r="DF112" s="53"/>
      <c r="DP112" s="53" t="n">
        <f aca="false">DP111+1</f>
        <v>7</v>
      </c>
      <c r="DR112" s="53" t="n">
        <v>2025</v>
      </c>
    </row>
    <row r="113" customFormat="false" ht="13.5" hidden="false" customHeight="false" outlineLevel="0" collapsed="false">
      <c r="A113" s="65"/>
      <c r="B113" s="65"/>
      <c r="C113" s="65"/>
      <c r="D113" s="65"/>
      <c r="E113" s="69" t="s">
        <v>490</v>
      </c>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53"/>
      <c r="CO113" s="53"/>
      <c r="CP113" s="53"/>
      <c r="CQ113" s="53"/>
      <c r="CR113" s="53"/>
      <c r="CS113" s="53"/>
      <c r="CT113" s="53"/>
      <c r="CU113" s="53"/>
      <c r="CV113" s="53"/>
      <c r="CW113" s="53"/>
      <c r="CX113" s="53"/>
      <c r="CY113" s="53"/>
      <c r="CZ113" s="53"/>
      <c r="DA113" s="53"/>
      <c r="DB113" s="53"/>
      <c r="DC113" s="53"/>
      <c r="DD113" s="53"/>
      <c r="DE113" s="53"/>
      <c r="DF113" s="53"/>
      <c r="DP113" s="53" t="n">
        <f aca="false">DP112+1</f>
        <v>8</v>
      </c>
      <c r="DR113" s="53" t="n">
        <v>2026</v>
      </c>
    </row>
    <row r="114" customFormat="false" ht="13.5" hidden="false" customHeight="false" outlineLevel="0" collapsed="false">
      <c r="A114" s="65"/>
      <c r="B114" s="65"/>
      <c r="C114" s="65"/>
      <c r="D114" s="65"/>
      <c r="E114" s="69" t="s">
        <v>491</v>
      </c>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53"/>
      <c r="CO114" s="53"/>
      <c r="CP114" s="53"/>
      <c r="CQ114" s="53"/>
      <c r="CR114" s="53"/>
      <c r="CS114" s="53"/>
      <c r="CT114" s="53"/>
      <c r="CU114" s="53"/>
      <c r="CV114" s="53"/>
      <c r="CW114" s="53"/>
      <c r="CX114" s="53"/>
      <c r="CY114" s="53"/>
      <c r="CZ114" s="53"/>
      <c r="DA114" s="53"/>
      <c r="DB114" s="53"/>
      <c r="DC114" s="53"/>
      <c r="DD114" s="53"/>
      <c r="DE114" s="53"/>
      <c r="DF114" s="53"/>
      <c r="DP114" s="53" t="n">
        <f aca="false">DP113+1</f>
        <v>9</v>
      </c>
      <c r="DR114" s="53" t="n">
        <v>2027</v>
      </c>
    </row>
    <row r="115" customFormat="false" ht="13.5"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53"/>
      <c r="CO115" s="53"/>
      <c r="CP115" s="53"/>
      <c r="CQ115" s="53"/>
      <c r="CR115" s="53"/>
      <c r="CS115" s="53"/>
      <c r="CT115" s="53"/>
      <c r="CU115" s="53"/>
      <c r="CV115" s="53"/>
      <c r="CW115" s="53"/>
      <c r="CX115" s="53"/>
      <c r="CY115" s="53"/>
      <c r="CZ115" s="53"/>
      <c r="DA115" s="53"/>
      <c r="DB115" s="53"/>
      <c r="DC115" s="53"/>
      <c r="DD115" s="53"/>
      <c r="DE115" s="53"/>
      <c r="DF115" s="53"/>
      <c r="DP115" s="53" t="n">
        <f aca="false">DP114+1</f>
        <v>10</v>
      </c>
      <c r="DR115" s="53" t="n">
        <v>2028</v>
      </c>
    </row>
    <row r="116" customFormat="false" ht="13.5" hidden="false" customHeight="false" outlineLevel="0" collapsed="false">
      <c r="A116" s="65"/>
      <c r="B116" s="65"/>
      <c r="C116" s="65"/>
      <c r="D116" s="65"/>
      <c r="E116" s="65"/>
      <c r="F116" s="65"/>
      <c r="G116" s="65"/>
      <c r="H116" s="65"/>
      <c r="I116" s="69" t="s">
        <v>492</v>
      </c>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53"/>
      <c r="CO116" s="53"/>
      <c r="CP116" s="53"/>
      <c r="CQ116" s="53"/>
      <c r="CR116" s="53"/>
      <c r="CS116" s="53"/>
      <c r="CT116" s="53"/>
      <c r="CU116" s="53"/>
      <c r="CV116" s="53"/>
      <c r="CW116" s="53"/>
      <c r="CX116" s="53"/>
      <c r="CY116" s="53"/>
      <c r="CZ116" s="53"/>
      <c r="DA116" s="53"/>
      <c r="DB116" s="53"/>
      <c r="DC116" s="53"/>
      <c r="DD116" s="53"/>
      <c r="DE116" s="53"/>
      <c r="DF116" s="53"/>
      <c r="DP116" s="53" t="n">
        <f aca="false">DP115+1</f>
        <v>11</v>
      </c>
      <c r="DR116" s="53" t="n">
        <v>2029</v>
      </c>
    </row>
    <row r="117" customFormat="false" ht="13.5" hidden="false" customHeight="false" outlineLevel="0" collapsed="false">
      <c r="A117" s="65"/>
      <c r="B117" s="65"/>
      <c r="C117" s="65"/>
      <c r="D117" s="65"/>
      <c r="E117" s="65"/>
      <c r="F117" s="65"/>
      <c r="G117" s="65"/>
      <c r="H117" s="65"/>
      <c r="I117" s="65" t="s">
        <v>493</v>
      </c>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53"/>
      <c r="CO117" s="53"/>
      <c r="CP117" s="53"/>
      <c r="CQ117" s="53"/>
      <c r="CR117" s="53"/>
      <c r="CS117" s="53"/>
      <c r="CT117" s="53"/>
      <c r="CU117" s="53"/>
      <c r="CV117" s="53"/>
      <c r="CW117" s="53"/>
      <c r="CX117" s="53"/>
      <c r="CY117" s="53"/>
      <c r="CZ117" s="53"/>
      <c r="DA117" s="53"/>
      <c r="DB117" s="53"/>
      <c r="DC117" s="53"/>
      <c r="DD117" s="53"/>
      <c r="DE117" s="53"/>
      <c r="DF117" s="53"/>
      <c r="DP117" s="53" t="n">
        <f aca="false">DP116+1</f>
        <v>12</v>
      </c>
      <c r="DR117" s="53" t="n">
        <v>2030</v>
      </c>
    </row>
    <row r="118" customFormat="false" ht="13.5" hidden="false" customHeight="false" outlineLevel="0" collapsed="false">
      <c r="A118" s="65"/>
      <c r="B118" s="65"/>
      <c r="C118" s="65"/>
      <c r="D118" s="65"/>
      <c r="E118" s="65"/>
      <c r="F118" s="65"/>
      <c r="G118" s="65"/>
      <c r="H118" s="65"/>
      <c r="I118" s="65" t="s">
        <v>494</v>
      </c>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53"/>
      <c r="CO118" s="53"/>
      <c r="CP118" s="53"/>
      <c r="CQ118" s="53"/>
      <c r="CR118" s="53"/>
      <c r="CS118" s="53"/>
      <c r="CT118" s="53"/>
      <c r="CU118" s="53"/>
      <c r="CV118" s="53"/>
      <c r="CW118" s="53"/>
      <c r="CX118" s="53"/>
      <c r="CY118" s="53"/>
      <c r="CZ118" s="53"/>
      <c r="DA118" s="53"/>
      <c r="DB118" s="53"/>
      <c r="DC118" s="53"/>
      <c r="DD118" s="53"/>
      <c r="DE118" s="53"/>
      <c r="DF118" s="53"/>
      <c r="DP118" s="53" t="n">
        <f aca="false">DP117+1</f>
        <v>13</v>
      </c>
      <c r="DR118" s="53" t="n">
        <v>2031</v>
      </c>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53"/>
      <c r="CO119" s="53"/>
      <c r="CP119" s="53"/>
      <c r="CQ119" s="53"/>
      <c r="CR119" s="53"/>
      <c r="CS119" s="53"/>
      <c r="CT119" s="53"/>
      <c r="CU119" s="53"/>
      <c r="CV119" s="53"/>
      <c r="CW119" s="53"/>
      <c r="CX119" s="53"/>
      <c r="CY119" s="53"/>
      <c r="CZ119" s="53"/>
      <c r="DA119" s="53"/>
      <c r="DB119" s="53"/>
      <c r="DC119" s="53"/>
      <c r="DD119" s="53"/>
      <c r="DE119" s="53"/>
      <c r="DF119" s="53"/>
      <c r="DP119" s="53" t="n">
        <f aca="false">DP118+1</f>
        <v>14</v>
      </c>
      <c r="DR119" s="53" t="n">
        <v>2032</v>
      </c>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53"/>
      <c r="CO120" s="53"/>
      <c r="CP120" s="53"/>
      <c r="CQ120" s="53"/>
      <c r="CR120" s="53"/>
      <c r="CS120" s="53"/>
      <c r="CT120" s="53"/>
      <c r="CU120" s="53"/>
      <c r="CV120" s="53"/>
      <c r="CW120" s="53"/>
      <c r="CX120" s="53"/>
      <c r="CY120" s="53"/>
      <c r="CZ120" s="53"/>
      <c r="DA120" s="53"/>
      <c r="DB120" s="53"/>
      <c r="DC120" s="53"/>
      <c r="DD120" s="53"/>
      <c r="DE120" s="53"/>
      <c r="DF120" s="53"/>
      <c r="DP120" s="53" t="n">
        <f aca="false">DP119+1</f>
        <v>15</v>
      </c>
      <c r="DR120" s="53" t="n">
        <v>2033</v>
      </c>
    </row>
    <row r="121" customFormat="false" ht="13.5" hidden="false" customHeight="false" outlineLevel="0" collapsed="false">
      <c r="A121" s="65"/>
      <c r="B121" s="65"/>
      <c r="C121" s="65"/>
      <c r="D121" s="65"/>
      <c r="E121" s="65"/>
      <c r="F121" s="65"/>
      <c r="G121" s="65"/>
      <c r="H121" s="65"/>
      <c r="I121" s="65"/>
      <c r="J121" s="65"/>
      <c r="K121" s="69" t="s">
        <v>495</v>
      </c>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53"/>
      <c r="CO121" s="53"/>
      <c r="CP121" s="53"/>
      <c r="CQ121" s="53"/>
      <c r="CR121" s="53"/>
      <c r="CS121" s="53"/>
      <c r="CT121" s="53"/>
      <c r="CU121" s="53"/>
      <c r="CV121" s="53"/>
      <c r="CW121" s="53"/>
      <c r="CX121" s="53"/>
      <c r="CY121" s="53"/>
      <c r="CZ121" s="53"/>
      <c r="DA121" s="53"/>
      <c r="DB121" s="53"/>
      <c r="DC121" s="53"/>
      <c r="DD121" s="53"/>
      <c r="DE121" s="53"/>
      <c r="DF121" s="53"/>
      <c r="DP121" s="53" t="n">
        <f aca="false">DP120+1</f>
        <v>16</v>
      </c>
      <c r="DR121" s="53" t="n">
        <v>2034</v>
      </c>
    </row>
    <row r="122" customFormat="false" ht="13.5" hidden="false" customHeight="false" outlineLevel="0" collapsed="false">
      <c r="A122" s="65"/>
      <c r="B122" s="65"/>
      <c r="C122" s="65"/>
      <c r="D122" s="65"/>
      <c r="E122" s="65"/>
      <c r="F122" s="65"/>
      <c r="G122" s="65"/>
      <c r="H122" s="65"/>
      <c r="I122" s="65"/>
      <c r="J122" s="65"/>
      <c r="K122" s="69" t="s">
        <v>496</v>
      </c>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53"/>
      <c r="CO122" s="53"/>
      <c r="CP122" s="53"/>
      <c r="CQ122" s="53"/>
      <c r="CR122" s="53"/>
      <c r="CS122" s="53"/>
      <c r="CT122" s="53"/>
      <c r="CU122" s="53"/>
      <c r="CV122" s="53"/>
      <c r="CW122" s="53"/>
      <c r="CX122" s="53"/>
      <c r="CY122" s="53"/>
      <c r="CZ122" s="53"/>
      <c r="DA122" s="53"/>
      <c r="DB122" s="53"/>
      <c r="DC122" s="53"/>
      <c r="DD122" s="53"/>
      <c r="DE122" s="53"/>
      <c r="DF122" s="53"/>
      <c r="DP122" s="53" t="n">
        <f aca="false">DP121+1</f>
        <v>17</v>
      </c>
      <c r="DR122" s="53" t="n">
        <v>2035</v>
      </c>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53"/>
      <c r="CO123" s="53"/>
      <c r="CP123" s="53"/>
      <c r="CQ123" s="53"/>
      <c r="CR123" s="53"/>
      <c r="CS123" s="53"/>
      <c r="CT123" s="53"/>
      <c r="CU123" s="53"/>
      <c r="CV123" s="53"/>
      <c r="CW123" s="53"/>
      <c r="CX123" s="53"/>
      <c r="CY123" s="53"/>
      <c r="CZ123" s="53"/>
      <c r="DA123" s="53"/>
      <c r="DB123" s="53"/>
      <c r="DC123" s="53"/>
      <c r="DD123" s="53"/>
      <c r="DE123" s="53"/>
      <c r="DF123" s="53"/>
      <c r="DP123" s="53" t="n">
        <f aca="false">DP122+1</f>
        <v>18</v>
      </c>
      <c r="DR123" s="53" t="n">
        <v>2036</v>
      </c>
    </row>
    <row r="124" customFormat="false" ht="13.5" hidden="false" customHeight="false" outlineLevel="0" collapsed="false">
      <c r="A124" s="65"/>
      <c r="B124" s="69" t="s">
        <v>497</v>
      </c>
      <c r="C124" s="69" t="s">
        <v>498</v>
      </c>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53"/>
      <c r="CO124" s="53"/>
      <c r="CP124" s="53"/>
      <c r="CQ124" s="53"/>
      <c r="CR124" s="53"/>
      <c r="CS124" s="53"/>
      <c r="CT124" s="53"/>
      <c r="CU124" s="53"/>
      <c r="CV124" s="53"/>
      <c r="CW124" s="53"/>
      <c r="CX124" s="53"/>
      <c r="CY124" s="53"/>
      <c r="CZ124" s="53"/>
      <c r="DA124" s="53"/>
      <c r="DB124" s="53"/>
      <c r="DC124" s="53"/>
      <c r="DD124" s="53"/>
      <c r="DE124" s="53"/>
      <c r="DF124" s="53"/>
      <c r="DP124" s="53" t="n">
        <f aca="false">DP123+1</f>
        <v>19</v>
      </c>
      <c r="DR124" s="53" t="n">
        <v>2037</v>
      </c>
    </row>
    <row r="125" customFormat="false" ht="13.5" hidden="false" customHeight="false" outlineLevel="0" collapsed="false">
      <c r="A125" s="65"/>
      <c r="B125" s="65"/>
      <c r="C125" s="65" t="s">
        <v>499</v>
      </c>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53"/>
      <c r="CO125" s="53"/>
      <c r="CP125" s="53"/>
      <c r="CQ125" s="53"/>
      <c r="CR125" s="53"/>
      <c r="CS125" s="53"/>
      <c r="CT125" s="53"/>
      <c r="CU125" s="53"/>
      <c r="CV125" s="53"/>
      <c r="CW125" s="53"/>
      <c r="CX125" s="53"/>
      <c r="CY125" s="53"/>
      <c r="CZ125" s="53"/>
      <c r="DA125" s="53"/>
      <c r="DB125" s="53"/>
      <c r="DC125" s="53"/>
      <c r="DD125" s="53"/>
      <c r="DE125" s="53"/>
      <c r="DF125" s="53"/>
      <c r="DP125" s="53" t="n">
        <f aca="false">DP124+1</f>
        <v>20</v>
      </c>
      <c r="DR125" s="53" t="n">
        <v>2038</v>
      </c>
    </row>
    <row r="126" customFormat="false" ht="13.5" hidden="false" customHeight="false" outlineLevel="0" collapsed="false">
      <c r="A126" s="65"/>
      <c r="B126" s="65"/>
      <c r="C126" s="65" t="s">
        <v>500</v>
      </c>
      <c r="D126" s="65"/>
      <c r="E126" s="65"/>
      <c r="F126" s="65"/>
      <c r="G126" s="65" t="s">
        <v>501</v>
      </c>
      <c r="H126" s="65"/>
      <c r="I126" s="65"/>
      <c r="J126" s="65"/>
      <c r="K126" s="353" t="s">
        <v>502</v>
      </c>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53"/>
      <c r="CO126" s="53"/>
      <c r="CP126" s="53"/>
      <c r="CQ126" s="53"/>
      <c r="CR126" s="53"/>
      <c r="CS126" s="53"/>
      <c r="CT126" s="53"/>
      <c r="CU126" s="53"/>
      <c r="CV126" s="53"/>
      <c r="CW126" s="53"/>
      <c r="CX126" s="53"/>
      <c r="CY126" s="53"/>
      <c r="CZ126" s="53"/>
      <c r="DA126" s="53"/>
      <c r="DB126" s="53"/>
      <c r="DC126" s="53"/>
      <c r="DD126" s="53"/>
      <c r="DE126" s="53"/>
      <c r="DF126" s="53"/>
      <c r="DP126" s="53" t="n">
        <f aca="false">DP125+1</f>
        <v>21</v>
      </c>
      <c r="DR126" s="53" t="n">
        <v>2039</v>
      </c>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53"/>
      <c r="CO127" s="53"/>
      <c r="CP127" s="53"/>
      <c r="CQ127" s="53"/>
      <c r="CR127" s="53"/>
      <c r="CS127" s="53"/>
      <c r="CT127" s="53"/>
      <c r="CU127" s="53"/>
      <c r="CV127" s="53"/>
      <c r="CW127" s="53"/>
      <c r="CX127" s="53"/>
      <c r="CY127" s="53"/>
      <c r="CZ127" s="53"/>
      <c r="DA127" s="53"/>
      <c r="DB127" s="53"/>
      <c r="DC127" s="53"/>
      <c r="DD127" s="53"/>
      <c r="DE127" s="53"/>
      <c r="DF127" s="53"/>
      <c r="DP127" s="53" t="n">
        <f aca="false">DP126+1</f>
        <v>22</v>
      </c>
      <c r="DR127" s="53" t="n">
        <v>2040</v>
      </c>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53"/>
      <c r="CO128" s="53"/>
      <c r="CP128" s="53"/>
      <c r="CQ128" s="53"/>
      <c r="CR128" s="53"/>
      <c r="CS128" s="53"/>
      <c r="CT128" s="53"/>
      <c r="CU128" s="53"/>
      <c r="CV128" s="53"/>
      <c r="CW128" s="53"/>
      <c r="CX128" s="53"/>
      <c r="CY128" s="53"/>
      <c r="CZ128" s="53"/>
      <c r="DA128" s="53"/>
      <c r="DB128" s="53"/>
      <c r="DC128" s="53"/>
      <c r="DD128" s="53"/>
      <c r="DE128" s="53"/>
      <c r="DF128" s="53"/>
      <c r="DP128" s="53" t="n">
        <f aca="false">DP127+1</f>
        <v>23</v>
      </c>
      <c r="DR128" s="53" t="n">
        <v>2041</v>
      </c>
    </row>
    <row r="129" customFormat="false" ht="13.5" hidden="false" customHeight="false" outlineLevel="0" collapsed="false">
      <c r="A129" s="65"/>
      <c r="B129" s="69" t="s">
        <v>503</v>
      </c>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53"/>
      <c r="CO129" s="53"/>
      <c r="CP129" s="53"/>
      <c r="CQ129" s="53"/>
      <c r="CR129" s="53"/>
      <c r="CS129" s="53"/>
      <c r="CT129" s="53"/>
      <c r="CU129" s="53"/>
      <c r="CV129" s="53"/>
      <c r="CW129" s="53"/>
      <c r="CX129" s="53"/>
      <c r="CY129" s="53"/>
      <c r="CZ129" s="53"/>
      <c r="DA129" s="53"/>
      <c r="DB129" s="53"/>
      <c r="DC129" s="53"/>
      <c r="DD129" s="53"/>
      <c r="DE129" s="53"/>
      <c r="DF129" s="53"/>
      <c r="DP129" s="53" t="n">
        <f aca="false">DP128+1</f>
        <v>24</v>
      </c>
      <c r="DR129" s="53" t="n">
        <v>2042</v>
      </c>
    </row>
    <row r="130" customFormat="false" ht="13.5" hidden="false" customHeight="false" outlineLevel="0" collapsed="false">
      <c r="A130" s="65"/>
      <c r="B130" s="69" t="s">
        <v>504</v>
      </c>
      <c r="C130" s="65"/>
      <c r="D130" s="65"/>
      <c r="E130" s="65"/>
      <c r="F130" s="69" t="s">
        <v>505</v>
      </c>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53"/>
      <c r="CO130" s="53"/>
      <c r="CP130" s="53"/>
      <c r="CQ130" s="53"/>
      <c r="CR130" s="53"/>
      <c r="CS130" s="53"/>
      <c r="CT130" s="53"/>
      <c r="CU130" s="53"/>
      <c r="CV130" s="53"/>
      <c r="CW130" s="53"/>
      <c r="CX130" s="53"/>
      <c r="CY130" s="53"/>
      <c r="CZ130" s="53"/>
      <c r="DA130" s="53"/>
      <c r="DB130" s="53"/>
      <c r="DC130" s="53"/>
      <c r="DD130" s="53"/>
      <c r="DE130" s="53"/>
      <c r="DF130" s="53"/>
      <c r="DP130" s="53" t="n">
        <f aca="false">DP129+1</f>
        <v>25</v>
      </c>
      <c r="DR130" s="53" t="n">
        <v>2043</v>
      </c>
    </row>
    <row r="131" customFormat="false" ht="13.5" hidden="false" customHeight="false" outlineLevel="0" collapsed="false">
      <c r="A131" s="65"/>
      <c r="B131" s="69" t="s">
        <v>506</v>
      </c>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53"/>
      <c r="CO131" s="53"/>
      <c r="CP131" s="53"/>
      <c r="CQ131" s="53"/>
      <c r="CR131" s="53"/>
      <c r="CS131" s="53"/>
      <c r="CT131" s="53"/>
      <c r="CU131" s="53"/>
      <c r="CV131" s="53"/>
      <c r="CW131" s="53"/>
      <c r="CX131" s="53"/>
      <c r="CY131" s="53"/>
      <c r="CZ131" s="53"/>
      <c r="DA131" s="53"/>
      <c r="DB131" s="53"/>
      <c r="DC131" s="53"/>
      <c r="DD131" s="53"/>
      <c r="DE131" s="53"/>
      <c r="DF131" s="53"/>
      <c r="DP131" s="53" t="n">
        <f aca="false">DP130+1</f>
        <v>26</v>
      </c>
      <c r="DR131" s="53" t="n">
        <v>2044</v>
      </c>
    </row>
    <row r="132" customFormat="false" ht="13.5" hidden="false" customHeight="false" outlineLevel="0" collapsed="false">
      <c r="A132" s="65"/>
      <c r="B132" s="69" t="s">
        <v>507</v>
      </c>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53"/>
      <c r="CO132" s="53"/>
      <c r="CP132" s="53"/>
      <c r="CQ132" s="53"/>
      <c r="CR132" s="53"/>
      <c r="CS132" s="53"/>
      <c r="CT132" s="53"/>
      <c r="CU132" s="53"/>
      <c r="CV132" s="53"/>
      <c r="CW132" s="53"/>
      <c r="CX132" s="53"/>
      <c r="CY132" s="53"/>
      <c r="CZ132" s="53"/>
      <c r="DA132" s="53"/>
      <c r="DB132" s="53"/>
      <c r="DC132" s="53"/>
      <c r="DD132" s="53"/>
      <c r="DE132" s="53"/>
      <c r="DF132" s="53"/>
      <c r="DP132" s="53" t="n">
        <f aca="false">DP131+1</f>
        <v>27</v>
      </c>
      <c r="DR132" s="53" t="n">
        <v>2045</v>
      </c>
    </row>
    <row r="133" customFormat="false" ht="13.5" hidden="false" customHeight="false" outlineLevel="0" collapsed="false">
      <c r="A133" s="65"/>
      <c r="B133" s="69" t="s">
        <v>508</v>
      </c>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53"/>
      <c r="CO133" s="53"/>
      <c r="CP133" s="53"/>
      <c r="CQ133" s="53"/>
      <c r="CR133" s="53"/>
      <c r="CS133" s="53"/>
      <c r="CT133" s="53"/>
      <c r="CU133" s="53"/>
      <c r="CV133" s="53"/>
      <c r="CW133" s="53"/>
      <c r="CX133" s="53"/>
      <c r="CY133" s="53"/>
      <c r="CZ133" s="53"/>
      <c r="DA133" s="53"/>
      <c r="DB133" s="53"/>
      <c r="DC133" s="53"/>
      <c r="DD133" s="53"/>
      <c r="DE133" s="53"/>
      <c r="DF133" s="53"/>
      <c r="DP133" s="53" t="n">
        <f aca="false">DP132+1</f>
        <v>28</v>
      </c>
      <c r="DR133" s="53" t="n">
        <v>2046</v>
      </c>
    </row>
    <row r="134" customFormat="false" ht="13.5" hidden="false" customHeight="false" outlineLevel="0" collapsed="false">
      <c r="A134" s="65"/>
      <c r="B134" s="69" t="s">
        <v>509</v>
      </c>
      <c r="C134" s="65"/>
      <c r="D134" s="65" t="s">
        <v>510</v>
      </c>
      <c r="E134" s="65"/>
      <c r="F134" s="65"/>
      <c r="G134" s="65"/>
      <c r="H134" s="69" t="s">
        <v>511</v>
      </c>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53"/>
      <c r="CO134" s="53"/>
      <c r="CP134" s="53"/>
      <c r="CQ134" s="53"/>
      <c r="CR134" s="53"/>
      <c r="CS134" s="53"/>
      <c r="CT134" s="53"/>
      <c r="CU134" s="53"/>
      <c r="CV134" s="53"/>
      <c r="CW134" s="53"/>
      <c r="CX134" s="53"/>
      <c r="CY134" s="53"/>
      <c r="CZ134" s="53"/>
      <c r="DA134" s="53"/>
      <c r="DB134" s="53"/>
      <c r="DC134" s="53"/>
      <c r="DD134" s="53"/>
      <c r="DE134" s="53"/>
      <c r="DF134" s="53"/>
      <c r="DP134" s="53" t="n">
        <f aca="false">DP133+1</f>
        <v>29</v>
      </c>
      <c r="DR134" s="53" t="n">
        <v>2047</v>
      </c>
    </row>
    <row r="135" customFormat="false" ht="13.5" hidden="false" customHeight="false" outlineLevel="0" collapsed="false">
      <c r="A135" s="65"/>
      <c r="B135" s="69" t="s">
        <v>512</v>
      </c>
      <c r="C135" s="65"/>
      <c r="D135" s="354" t="n">
        <v>20100108</v>
      </c>
      <c r="E135" s="354"/>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53"/>
      <c r="CO135" s="53"/>
      <c r="CP135" s="53"/>
      <c r="CQ135" s="53"/>
      <c r="CR135" s="53"/>
      <c r="CS135" s="53"/>
      <c r="CT135" s="53"/>
      <c r="CU135" s="53"/>
      <c r="CV135" s="53"/>
      <c r="CW135" s="53"/>
      <c r="CX135" s="53"/>
      <c r="CY135" s="53"/>
      <c r="CZ135" s="53"/>
      <c r="DA135" s="53"/>
      <c r="DB135" s="53"/>
      <c r="DC135" s="53"/>
      <c r="DD135" s="53"/>
      <c r="DE135" s="53"/>
      <c r="DF135" s="53"/>
      <c r="DP135" s="53" t="n">
        <f aca="false">DP134+1</f>
        <v>30</v>
      </c>
      <c r="DR135" s="53" t="n">
        <v>2048</v>
      </c>
    </row>
    <row r="136" customFormat="false" ht="13.5" hidden="false" customHeight="false" outlineLevel="0" collapsed="false">
      <c r="A136" s="65"/>
      <c r="B136" s="69" t="s">
        <v>513</v>
      </c>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53"/>
      <c r="CO136" s="53"/>
      <c r="CP136" s="53"/>
      <c r="CQ136" s="53"/>
      <c r="CR136" s="53"/>
      <c r="CS136" s="53"/>
      <c r="CT136" s="53"/>
      <c r="CU136" s="53"/>
      <c r="CV136" s="53"/>
      <c r="CW136" s="53"/>
      <c r="CX136" s="53"/>
      <c r="CY136" s="53"/>
      <c r="CZ136" s="53"/>
      <c r="DA136" s="53"/>
      <c r="DB136" s="53"/>
      <c r="DC136" s="53"/>
      <c r="DD136" s="53"/>
      <c r="DE136" s="53"/>
      <c r="DF136" s="53"/>
      <c r="DP136" s="53" t="n">
        <f aca="false">DP135+1</f>
        <v>31</v>
      </c>
      <c r="DR136" s="53" t="n">
        <v>2049</v>
      </c>
    </row>
    <row r="137" customFormat="false" ht="13.5" hidden="false" customHeight="false" outlineLevel="0" collapsed="false">
      <c r="A137" s="65"/>
      <c r="B137" s="69" t="s">
        <v>514</v>
      </c>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53"/>
      <c r="CO137" s="53"/>
      <c r="CP137" s="53"/>
      <c r="CQ137" s="53"/>
      <c r="CR137" s="53"/>
      <c r="CS137" s="53"/>
      <c r="CT137" s="53"/>
      <c r="CU137" s="53"/>
      <c r="CV137" s="53"/>
      <c r="CW137" s="53"/>
      <c r="CX137" s="53"/>
      <c r="CY137" s="53"/>
      <c r="CZ137" s="53"/>
      <c r="DA137" s="53"/>
      <c r="DB137" s="53"/>
      <c r="DC137" s="53"/>
      <c r="DD137" s="53"/>
      <c r="DE137" s="53"/>
      <c r="DF137" s="53"/>
      <c r="DP137" s="53" t="n">
        <f aca="false">DP136+1</f>
        <v>32</v>
      </c>
      <c r="DR137" s="53" t="n">
        <v>2050</v>
      </c>
    </row>
    <row r="138" customFormat="false" ht="13.5" hidden="false" customHeight="false" outlineLevel="0" collapsed="false">
      <c r="A138" s="65"/>
      <c r="B138" s="355" t="s">
        <v>515</v>
      </c>
      <c r="C138" s="65"/>
      <c r="D138" s="65"/>
      <c r="E138" s="65"/>
      <c r="F138" s="65"/>
      <c r="G138" s="65" t="s">
        <v>516</v>
      </c>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53"/>
      <c r="CO138" s="53"/>
      <c r="CP138" s="53"/>
      <c r="CQ138" s="53"/>
      <c r="CR138" s="53"/>
      <c r="CS138" s="53"/>
      <c r="CT138" s="53"/>
      <c r="CU138" s="53"/>
      <c r="CV138" s="53"/>
      <c r="CW138" s="53"/>
      <c r="CX138" s="53"/>
      <c r="CY138" s="53"/>
      <c r="CZ138" s="53"/>
      <c r="DA138" s="53"/>
      <c r="DB138" s="53"/>
      <c r="DC138" s="53"/>
      <c r="DD138" s="53"/>
      <c r="DE138" s="53"/>
      <c r="DF138" s="53"/>
      <c r="DP138" s="53" t="n">
        <f aca="false">DP137+1</f>
        <v>33</v>
      </c>
      <c r="DR138" s="53" t="n">
        <v>2051</v>
      </c>
    </row>
    <row r="139" customFormat="false" ht="13.5" hidden="false" customHeight="false" outlineLevel="0" collapsed="false">
      <c r="A139" s="65"/>
      <c r="B139" s="69" t="s">
        <v>517</v>
      </c>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53"/>
      <c r="CO139" s="53"/>
      <c r="CP139" s="53"/>
      <c r="CQ139" s="53"/>
      <c r="CR139" s="53"/>
      <c r="CS139" s="53"/>
      <c r="CT139" s="53"/>
      <c r="CU139" s="53"/>
      <c r="CV139" s="53"/>
      <c r="CW139" s="53"/>
      <c r="CX139" s="53"/>
      <c r="CY139" s="53"/>
      <c r="CZ139" s="53"/>
      <c r="DA139" s="53"/>
      <c r="DB139" s="53"/>
      <c r="DC139" s="53"/>
      <c r="DD139" s="53"/>
      <c r="DE139" s="53"/>
      <c r="DF139" s="53"/>
      <c r="DP139" s="53" t="n">
        <f aca="false">DP138+1</f>
        <v>34</v>
      </c>
      <c r="DR139" s="53" t="n">
        <v>2052</v>
      </c>
    </row>
    <row r="140" customFormat="false" ht="13.5" hidden="false" customHeight="false" outlineLevel="0" collapsed="false">
      <c r="A140" s="65"/>
      <c r="B140" s="69" t="s">
        <v>518</v>
      </c>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53"/>
      <c r="CO140" s="53"/>
      <c r="CP140" s="53"/>
      <c r="CQ140" s="53"/>
      <c r="CR140" s="53"/>
      <c r="CS140" s="53"/>
      <c r="CT140" s="53"/>
      <c r="CU140" s="53"/>
      <c r="CV140" s="53"/>
      <c r="CW140" s="53"/>
      <c r="CX140" s="53"/>
      <c r="CY140" s="53"/>
      <c r="CZ140" s="53"/>
      <c r="DA140" s="53"/>
      <c r="DB140" s="53"/>
      <c r="DC140" s="53"/>
      <c r="DD140" s="53"/>
      <c r="DE140" s="53"/>
      <c r="DF140" s="53"/>
      <c r="DP140" s="53" t="n">
        <f aca="false">DP139+1</f>
        <v>35</v>
      </c>
      <c r="DR140" s="53" t="n">
        <v>2053</v>
      </c>
    </row>
    <row r="141" customFormat="false" ht="13.5"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53"/>
      <c r="CO141" s="53"/>
      <c r="CP141" s="53"/>
      <c r="CQ141" s="53"/>
      <c r="CR141" s="53"/>
      <c r="CS141" s="53"/>
      <c r="CT141" s="53"/>
      <c r="CU141" s="53"/>
      <c r="CV141" s="53"/>
      <c r="CW141" s="53"/>
      <c r="CX141" s="53"/>
      <c r="CY141" s="53"/>
      <c r="CZ141" s="53"/>
      <c r="DA141" s="53"/>
      <c r="DB141" s="53"/>
      <c r="DC141" s="53"/>
      <c r="DD141" s="53"/>
      <c r="DE141" s="53"/>
      <c r="DF141" s="53"/>
      <c r="DP141" s="53" t="n">
        <f aca="false">DP140+1</f>
        <v>36</v>
      </c>
      <c r="DR141" s="53" t="n">
        <v>2054</v>
      </c>
    </row>
    <row r="142" customFormat="false" ht="13.5"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53"/>
      <c r="CO142" s="53"/>
      <c r="CP142" s="53"/>
      <c r="CQ142" s="53"/>
      <c r="CR142" s="53"/>
      <c r="CS142" s="53"/>
      <c r="CT142" s="53"/>
      <c r="CU142" s="53"/>
      <c r="CV142" s="53"/>
      <c r="CW142" s="53"/>
      <c r="CX142" s="53"/>
      <c r="CY142" s="53"/>
      <c r="CZ142" s="53"/>
      <c r="DA142" s="53"/>
      <c r="DB142" s="53"/>
      <c r="DC142" s="53"/>
      <c r="DD142" s="53"/>
      <c r="DE142" s="53"/>
      <c r="DF142" s="53"/>
      <c r="DP142" s="53" t="n">
        <f aca="false">DP141+1</f>
        <v>37</v>
      </c>
      <c r="DR142" s="53" t="n">
        <v>2055</v>
      </c>
    </row>
    <row r="143" customFormat="false" ht="13.5" hidden="false" customHeight="false" outlineLevel="0" collapsed="false">
      <c r="A143" s="65"/>
      <c r="B143" s="69" t="s">
        <v>519</v>
      </c>
      <c r="C143" s="65"/>
      <c r="D143" s="65"/>
      <c r="E143" s="65"/>
      <c r="F143" s="65"/>
      <c r="G143" s="65"/>
      <c r="H143" s="65"/>
      <c r="I143" s="65"/>
      <c r="J143" s="65"/>
      <c r="K143" s="65"/>
      <c r="L143" s="65"/>
      <c r="M143" s="65"/>
      <c r="N143" s="65"/>
      <c r="O143" s="69" t="s">
        <v>520</v>
      </c>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53"/>
      <c r="CO143" s="53"/>
      <c r="CP143" s="53"/>
      <c r="CQ143" s="53"/>
      <c r="CR143" s="53"/>
      <c r="CS143" s="53"/>
      <c r="CT143" s="53"/>
      <c r="CU143" s="53"/>
      <c r="CV143" s="53"/>
      <c r="CW143" s="53"/>
      <c r="CX143" s="53"/>
      <c r="CY143" s="53"/>
      <c r="CZ143" s="53"/>
      <c r="DA143" s="53"/>
      <c r="DB143" s="53"/>
      <c r="DC143" s="53"/>
      <c r="DD143" s="53"/>
      <c r="DE143" s="53"/>
      <c r="DF143" s="53"/>
      <c r="DP143" s="53" t="n">
        <f aca="false">DP142+1</f>
        <v>38</v>
      </c>
      <c r="DR143" s="53" t="n">
        <v>2056</v>
      </c>
    </row>
    <row r="144" customFormat="false" ht="13.5" hidden="false" customHeight="false" outlineLevel="0" collapsed="false">
      <c r="A144" s="65"/>
      <c r="B144" s="304" t="s">
        <v>119</v>
      </c>
      <c r="C144" s="356" t="s">
        <v>521</v>
      </c>
      <c r="D144" s="356"/>
      <c r="E144" s="356" t="s">
        <v>522</v>
      </c>
      <c r="F144" s="356"/>
      <c r="G144" s="304" t="s">
        <v>523</v>
      </c>
      <c r="H144" s="356" t="s">
        <v>524</v>
      </c>
      <c r="I144" s="356"/>
      <c r="J144" s="356" t="s">
        <v>525</v>
      </c>
      <c r="K144" s="356"/>
      <c r="L144" s="297"/>
      <c r="M144" s="304" t="s">
        <v>526</v>
      </c>
      <c r="N144" s="297"/>
      <c r="O144" s="69" t="s">
        <v>527</v>
      </c>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53"/>
      <c r="CO144" s="53"/>
      <c r="CP144" s="53"/>
      <c r="CQ144" s="53"/>
      <c r="CR144" s="53"/>
      <c r="CS144" s="53"/>
      <c r="CT144" s="53"/>
      <c r="CU144" s="53"/>
      <c r="CV144" s="53"/>
      <c r="CW144" s="53"/>
      <c r="CX144" s="53"/>
      <c r="CY144" s="53"/>
      <c r="CZ144" s="53"/>
      <c r="DA144" s="53"/>
      <c r="DB144" s="53"/>
      <c r="DC144" s="53"/>
      <c r="DD144" s="53"/>
      <c r="DE144" s="53"/>
      <c r="DF144" s="53"/>
      <c r="DP144" s="53" t="n">
        <f aca="false">DP143+1</f>
        <v>39</v>
      </c>
      <c r="DR144" s="53" t="n">
        <v>2057</v>
      </c>
    </row>
    <row r="145" customFormat="false" ht="13.5" hidden="false" customHeight="false" outlineLevel="0" collapsed="false">
      <c r="A145" s="65"/>
      <c r="B145" s="304" t="s">
        <v>528</v>
      </c>
      <c r="C145" s="357" t="n">
        <v>281250</v>
      </c>
      <c r="D145" s="357"/>
      <c r="E145" s="357" t="n">
        <v>429000</v>
      </c>
      <c r="F145" s="357"/>
      <c r="G145" s="357" t="n">
        <v>429000</v>
      </c>
      <c r="H145" s="357"/>
      <c r="I145" s="357"/>
      <c r="J145" s="357" t="n">
        <v>429000</v>
      </c>
      <c r="K145" s="357"/>
      <c r="L145" s="357"/>
      <c r="M145" s="357" t="n">
        <v>144749</v>
      </c>
      <c r="N145" s="357"/>
      <c r="O145" s="69" t="s">
        <v>529</v>
      </c>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53"/>
      <c r="CO145" s="53"/>
      <c r="CP145" s="53"/>
      <c r="CQ145" s="53"/>
      <c r="CR145" s="53"/>
      <c r="CS145" s="53"/>
      <c r="CT145" s="53"/>
      <c r="CU145" s="53"/>
      <c r="CV145" s="53"/>
      <c r="CW145" s="53"/>
      <c r="CX145" s="53"/>
      <c r="CY145" s="53"/>
      <c r="CZ145" s="53"/>
      <c r="DA145" s="53"/>
      <c r="DB145" s="53"/>
      <c r="DC145" s="53"/>
      <c r="DD145" s="53"/>
      <c r="DE145" s="53"/>
      <c r="DF145" s="53"/>
      <c r="DP145" s="53" t="n">
        <f aca="false">DP144+1</f>
        <v>40</v>
      </c>
      <c r="DR145" s="53" t="n">
        <v>2058</v>
      </c>
    </row>
    <row r="146" customFormat="false" ht="13.5" hidden="false" customHeight="false" outlineLevel="0" collapsed="false">
      <c r="A146" s="65"/>
      <c r="B146" s="304" t="s">
        <v>122</v>
      </c>
      <c r="C146" s="357" t="n">
        <v>2718750</v>
      </c>
      <c r="D146" s="357"/>
      <c r="E146" s="357" t="n">
        <v>2289750</v>
      </c>
      <c r="F146" s="357"/>
      <c r="G146" s="357" t="n">
        <v>1860750</v>
      </c>
      <c r="H146" s="357"/>
      <c r="I146" s="357"/>
      <c r="J146" s="357" t="n">
        <v>144750</v>
      </c>
      <c r="K146" s="357"/>
      <c r="L146" s="357"/>
      <c r="M146" s="357" t="n">
        <v>1</v>
      </c>
      <c r="N146" s="357"/>
      <c r="O146" s="69" t="s">
        <v>530</v>
      </c>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53"/>
      <c r="CO146" s="53"/>
      <c r="CP146" s="53"/>
      <c r="CQ146" s="53"/>
      <c r="CR146" s="53"/>
      <c r="CS146" s="53"/>
      <c r="CT146" s="53"/>
      <c r="CU146" s="53"/>
      <c r="CV146" s="53"/>
      <c r="CW146" s="53"/>
      <c r="CX146" s="53"/>
      <c r="CY146" s="53"/>
      <c r="CZ146" s="53"/>
      <c r="DA146" s="53"/>
      <c r="DB146" s="53"/>
      <c r="DC146" s="53"/>
      <c r="DD146" s="53"/>
      <c r="DE146" s="53"/>
      <c r="DF146" s="53"/>
      <c r="DP146" s="53" t="n">
        <f aca="false">DP145+1</f>
        <v>41</v>
      </c>
      <c r="DR146" s="53" t="n">
        <v>2059</v>
      </c>
    </row>
    <row r="147" customFormat="false" ht="13.5" hidden="false" customHeight="false" outlineLevel="0" collapsed="false">
      <c r="A147" s="65"/>
      <c r="B147" s="304" t="s">
        <v>42</v>
      </c>
      <c r="C147" s="358" t="n">
        <v>0.125</v>
      </c>
      <c r="D147" s="358"/>
      <c r="E147" s="358" t="n">
        <v>0.143</v>
      </c>
      <c r="F147" s="358"/>
      <c r="G147" s="359" t="n">
        <v>0.143</v>
      </c>
      <c r="H147" s="356" t="s">
        <v>524</v>
      </c>
      <c r="I147" s="356"/>
      <c r="J147" s="358" t="n">
        <v>0.143</v>
      </c>
      <c r="K147" s="358"/>
      <c r="L147" s="358" t="n">
        <v>0.143</v>
      </c>
      <c r="M147" s="358"/>
      <c r="N147" s="358"/>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53"/>
      <c r="CO147" s="53"/>
      <c r="CP147" s="53"/>
      <c r="CQ147" s="53"/>
      <c r="CR147" s="53"/>
      <c r="CS147" s="53"/>
      <c r="CT147" s="53"/>
      <c r="CU147" s="53"/>
      <c r="CV147" s="53"/>
      <c r="CW147" s="53"/>
      <c r="CX147" s="53"/>
      <c r="CY147" s="53"/>
      <c r="CZ147" s="53"/>
      <c r="DA147" s="53"/>
      <c r="DB147" s="53"/>
      <c r="DC147" s="53"/>
      <c r="DD147" s="53"/>
      <c r="DE147" s="53"/>
      <c r="DF147" s="53"/>
      <c r="DP147" s="53" t="n">
        <f aca="false">DP146+1</f>
        <v>42</v>
      </c>
      <c r="DR147" s="53" t="n">
        <v>2060</v>
      </c>
    </row>
    <row r="148" customFormat="false" ht="13.5"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53"/>
      <c r="CO148" s="53"/>
      <c r="CP148" s="53"/>
      <c r="CQ148" s="53"/>
      <c r="CR148" s="53"/>
      <c r="CS148" s="53"/>
      <c r="CT148" s="53"/>
      <c r="CU148" s="53"/>
      <c r="CV148" s="53"/>
      <c r="CW148" s="53"/>
      <c r="CX148" s="53"/>
      <c r="CY148" s="53"/>
      <c r="CZ148" s="53"/>
      <c r="DA148" s="53"/>
      <c r="DB148" s="53"/>
      <c r="DC148" s="53"/>
      <c r="DD148" s="53"/>
      <c r="DE148" s="53"/>
      <c r="DF148" s="53"/>
      <c r="DP148" s="53" t="n">
        <f aca="false">DP147+1</f>
        <v>43</v>
      </c>
      <c r="DR148" s="53" t="n">
        <v>2061</v>
      </c>
    </row>
    <row r="149" customFormat="false" ht="13.5"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53"/>
      <c r="CO149" s="53"/>
      <c r="CP149" s="53"/>
      <c r="CQ149" s="53"/>
      <c r="CR149" s="53"/>
      <c r="CS149" s="53"/>
      <c r="CT149" s="53"/>
      <c r="CU149" s="53"/>
      <c r="CV149" s="53"/>
      <c r="CW149" s="53"/>
      <c r="CX149" s="53"/>
      <c r="CY149" s="53"/>
      <c r="CZ149" s="53"/>
      <c r="DA149" s="53"/>
      <c r="DB149" s="53"/>
      <c r="DC149" s="53"/>
      <c r="DD149" s="53"/>
      <c r="DE149" s="53"/>
      <c r="DF149" s="53"/>
      <c r="DP149" s="53" t="n">
        <f aca="false">DP148+1</f>
        <v>44</v>
      </c>
      <c r="DR149" s="53" t="n">
        <v>2062</v>
      </c>
    </row>
    <row r="150" customFormat="false" ht="13.5" hidden="false" customHeight="false" outlineLevel="0" collapsed="false">
      <c r="A150" s="65"/>
      <c r="B150" s="69" t="s">
        <v>531</v>
      </c>
      <c r="C150" s="65"/>
      <c r="D150" s="65"/>
      <c r="E150" s="65"/>
      <c r="F150" s="65"/>
      <c r="G150" s="65"/>
      <c r="H150" s="65"/>
      <c r="I150" s="65"/>
      <c r="J150" s="65"/>
      <c r="K150" s="65"/>
      <c r="L150" s="65"/>
      <c r="M150" s="65"/>
      <c r="N150" s="65"/>
      <c r="O150" s="69" t="s">
        <v>532</v>
      </c>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53"/>
      <c r="CO150" s="53"/>
      <c r="CP150" s="53"/>
      <c r="CQ150" s="53"/>
      <c r="CR150" s="53"/>
      <c r="CS150" s="53"/>
      <c r="CT150" s="53"/>
      <c r="CU150" s="53"/>
      <c r="CV150" s="53"/>
      <c r="CW150" s="53"/>
      <c r="CX150" s="53"/>
      <c r="CY150" s="53"/>
      <c r="CZ150" s="53"/>
      <c r="DA150" s="53"/>
      <c r="DB150" s="53"/>
      <c r="DC150" s="53"/>
      <c r="DD150" s="53"/>
      <c r="DE150" s="53"/>
      <c r="DF150" s="53"/>
      <c r="DP150" s="53" t="n">
        <f aca="false">DP149+1</f>
        <v>45</v>
      </c>
      <c r="DR150" s="53" t="n">
        <v>2063</v>
      </c>
    </row>
    <row r="151" customFormat="false" ht="13.5" hidden="false" customHeight="false" outlineLevel="0" collapsed="false">
      <c r="A151" s="65"/>
      <c r="B151" s="304" t="s">
        <v>119</v>
      </c>
      <c r="C151" s="356" t="s">
        <v>533</v>
      </c>
      <c r="D151" s="356"/>
      <c r="E151" s="356" t="s">
        <v>521</v>
      </c>
      <c r="F151" s="356"/>
      <c r="G151" s="304" t="s">
        <v>524</v>
      </c>
      <c r="H151" s="356" t="s">
        <v>534</v>
      </c>
      <c r="I151" s="356"/>
      <c r="J151" s="356" t="s">
        <v>525</v>
      </c>
      <c r="K151" s="356"/>
      <c r="L151" s="297"/>
      <c r="M151" s="304" t="s">
        <v>535</v>
      </c>
      <c r="N151" s="304" t="s">
        <v>536</v>
      </c>
      <c r="O151" s="69" t="s">
        <v>537</v>
      </c>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53"/>
      <c r="CO151" s="53"/>
      <c r="CP151" s="53"/>
      <c r="CQ151" s="53"/>
      <c r="CR151" s="53"/>
      <c r="CS151" s="53"/>
      <c r="CT151" s="53"/>
      <c r="CU151" s="53"/>
      <c r="CV151" s="53"/>
      <c r="CW151" s="53"/>
      <c r="CX151" s="53"/>
      <c r="CY151" s="53"/>
      <c r="CZ151" s="53"/>
      <c r="DA151" s="53"/>
      <c r="DB151" s="53"/>
      <c r="DC151" s="53"/>
      <c r="DD151" s="53"/>
      <c r="DE151" s="53"/>
      <c r="DF151" s="53"/>
      <c r="DP151" s="53" t="n">
        <f aca="false">DP150+1</f>
        <v>46</v>
      </c>
      <c r="DR151" s="53" t="n">
        <v>2064</v>
      </c>
    </row>
    <row r="152" customFormat="false" ht="13.5" hidden="false" customHeight="false" outlineLevel="0" collapsed="false">
      <c r="A152" s="65"/>
      <c r="B152" s="304" t="s">
        <v>528</v>
      </c>
      <c r="C152" s="357" t="n">
        <v>281250</v>
      </c>
      <c r="D152" s="357"/>
      <c r="E152" s="357" t="n">
        <v>337500</v>
      </c>
      <c r="F152" s="357"/>
      <c r="G152" s="360" t="s">
        <v>524</v>
      </c>
      <c r="H152" s="357" t="n">
        <v>383400</v>
      </c>
      <c r="I152" s="357"/>
      <c r="J152" s="357" t="n">
        <v>314250</v>
      </c>
      <c r="K152" s="357"/>
      <c r="L152" s="357"/>
      <c r="M152" s="357" t="n">
        <v>30000</v>
      </c>
      <c r="N152" s="357" t="n">
        <v>29999</v>
      </c>
      <c r="O152" s="65" t="s">
        <v>538</v>
      </c>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53"/>
      <c r="CO152" s="53"/>
      <c r="CP152" s="53"/>
      <c r="CQ152" s="53"/>
      <c r="CR152" s="53"/>
      <c r="CS152" s="53"/>
      <c r="CT152" s="53"/>
      <c r="CU152" s="53"/>
      <c r="CV152" s="53"/>
      <c r="CW152" s="53"/>
      <c r="CX152" s="53"/>
      <c r="CY152" s="53"/>
      <c r="CZ152" s="53"/>
      <c r="DA152" s="53"/>
      <c r="DB152" s="53"/>
      <c r="DC152" s="53"/>
      <c r="DD152" s="53"/>
      <c r="DE152" s="53"/>
      <c r="DF152" s="53"/>
      <c r="DP152" s="53" t="n">
        <f aca="false">DP151+1</f>
        <v>47</v>
      </c>
      <c r="DR152" s="53" t="n">
        <v>2065</v>
      </c>
    </row>
    <row r="153" customFormat="false" ht="13.5" hidden="false" customHeight="false" outlineLevel="0" collapsed="false">
      <c r="A153" s="65"/>
      <c r="B153" s="304" t="s">
        <v>122</v>
      </c>
      <c r="C153" s="357" t="n">
        <v>2718750</v>
      </c>
      <c r="D153" s="357"/>
      <c r="E153" s="357" t="n">
        <v>2831250</v>
      </c>
      <c r="F153" s="357"/>
      <c r="G153" s="360" t="s">
        <v>524</v>
      </c>
      <c r="H153" s="357" t="n">
        <v>464250</v>
      </c>
      <c r="I153" s="357"/>
      <c r="J153" s="357" t="n">
        <v>150000</v>
      </c>
      <c r="K153" s="357"/>
      <c r="L153" s="357"/>
      <c r="M153" s="357" t="n">
        <v>120000</v>
      </c>
      <c r="N153" s="357" t="n">
        <v>1</v>
      </c>
      <c r="O153" s="65" t="s">
        <v>539</v>
      </c>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53"/>
      <c r="CO153" s="53"/>
      <c r="CP153" s="53"/>
      <c r="CQ153" s="53"/>
      <c r="CR153" s="53"/>
      <c r="CS153" s="53"/>
      <c r="CT153" s="53"/>
      <c r="CU153" s="53"/>
      <c r="CV153" s="53"/>
      <c r="CW153" s="53"/>
      <c r="CX153" s="53"/>
      <c r="CY153" s="53"/>
      <c r="CZ153" s="53"/>
      <c r="DA153" s="53"/>
      <c r="DB153" s="53"/>
      <c r="DC153" s="53"/>
      <c r="DD153" s="53"/>
      <c r="DE153" s="53"/>
      <c r="DF153" s="53"/>
      <c r="DP153" s="53" t="n">
        <f aca="false">DP152+1</f>
        <v>48</v>
      </c>
      <c r="DR153" s="53" t="n">
        <v>2066</v>
      </c>
    </row>
    <row r="154" customFormat="false" ht="13.5" hidden="false" customHeight="false" outlineLevel="0" collapsed="false">
      <c r="A154" s="65"/>
      <c r="B154" s="304" t="s">
        <v>42</v>
      </c>
      <c r="C154" s="358" t="n">
        <v>0.125</v>
      </c>
      <c r="D154" s="358"/>
      <c r="E154" s="358" t="n">
        <v>0.125</v>
      </c>
      <c r="F154" s="358"/>
      <c r="G154" s="359" t="n">
        <v>0.142</v>
      </c>
      <c r="H154" s="356" t="n">
        <v>0.142</v>
      </c>
      <c r="I154" s="356"/>
      <c r="J154" s="358"/>
      <c r="K154" s="358"/>
      <c r="L154" s="358" t="n">
        <v>0.143</v>
      </c>
      <c r="M154" s="358"/>
      <c r="N154" s="358"/>
      <c r="O154" s="65" t="s">
        <v>540</v>
      </c>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53"/>
      <c r="CO154" s="53"/>
      <c r="CP154" s="53"/>
      <c r="CQ154" s="53"/>
      <c r="CR154" s="53"/>
      <c r="CS154" s="53"/>
      <c r="CT154" s="53"/>
      <c r="CU154" s="53"/>
      <c r="CV154" s="53"/>
      <c r="CW154" s="53"/>
      <c r="CX154" s="53"/>
      <c r="CY154" s="53"/>
      <c r="CZ154" s="53"/>
      <c r="DA154" s="53"/>
      <c r="DB154" s="53"/>
      <c r="DC154" s="53"/>
      <c r="DD154" s="53"/>
      <c r="DE154" s="53"/>
      <c r="DF154" s="53"/>
      <c r="DP154" s="53" t="n">
        <f aca="false">DP153+1</f>
        <v>49</v>
      </c>
      <c r="DR154" s="53" t="n">
        <v>2067</v>
      </c>
    </row>
    <row r="155" customFormat="false" ht="13.5" hidden="false" customHeight="false" outlineLevel="0" collapsed="false">
      <c r="A155" s="65"/>
      <c r="B155" s="65"/>
      <c r="C155" s="65"/>
      <c r="D155" s="65"/>
      <c r="E155" s="65"/>
      <c r="F155" s="65"/>
      <c r="G155" s="69" t="s">
        <v>541</v>
      </c>
      <c r="H155" s="65"/>
      <c r="I155" s="65"/>
      <c r="J155" s="69" t="s">
        <v>542</v>
      </c>
      <c r="K155" s="65"/>
      <c r="L155" s="65"/>
      <c r="M155" s="65"/>
      <c r="N155" s="65"/>
      <c r="O155" s="69" t="s">
        <v>543</v>
      </c>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53"/>
      <c r="CO155" s="53"/>
      <c r="CP155" s="53"/>
      <c r="CQ155" s="53"/>
      <c r="CR155" s="53"/>
      <c r="CS155" s="53"/>
      <c r="CT155" s="53"/>
      <c r="CU155" s="53"/>
      <c r="CV155" s="53"/>
      <c r="CW155" s="53"/>
      <c r="CX155" s="53"/>
      <c r="CY155" s="53"/>
      <c r="CZ155" s="53"/>
      <c r="DA155" s="53"/>
      <c r="DB155" s="53"/>
      <c r="DC155" s="53"/>
      <c r="DD155" s="53"/>
      <c r="DE155" s="53"/>
      <c r="DF155" s="53"/>
      <c r="DP155" s="53" t="n">
        <f aca="false">DP154+1</f>
        <v>50</v>
      </c>
      <c r="DR155" s="53" t="n">
        <v>2068</v>
      </c>
    </row>
    <row r="156" customFormat="false" ht="13.5"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53"/>
      <c r="CO156" s="53"/>
      <c r="CP156" s="53"/>
      <c r="CQ156" s="53"/>
      <c r="CR156" s="53"/>
      <c r="CS156" s="53"/>
      <c r="CT156" s="53"/>
      <c r="CU156" s="53"/>
      <c r="CV156" s="53"/>
      <c r="CW156" s="53"/>
      <c r="CX156" s="53"/>
      <c r="CY156" s="53"/>
      <c r="CZ156" s="53"/>
      <c r="DA156" s="53"/>
      <c r="DB156" s="53"/>
      <c r="DC156" s="53"/>
      <c r="DD156" s="53"/>
      <c r="DE156" s="53"/>
      <c r="DF156" s="53"/>
      <c r="DP156" s="53" t="n">
        <f aca="false">DP155+1</f>
        <v>51</v>
      </c>
      <c r="DR156" s="53" t="n">
        <v>2069</v>
      </c>
    </row>
    <row r="157" customFormat="false" ht="13.5"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53"/>
      <c r="CO157" s="53"/>
      <c r="CP157" s="53"/>
      <c r="CQ157" s="53"/>
      <c r="CR157" s="53"/>
      <c r="CS157" s="53"/>
      <c r="CT157" s="53"/>
      <c r="CU157" s="53"/>
      <c r="CV157" s="53"/>
      <c r="CW157" s="53"/>
      <c r="CX157" s="53"/>
      <c r="CY157" s="53"/>
      <c r="CZ157" s="53"/>
      <c r="DA157" s="53"/>
      <c r="DB157" s="53"/>
      <c r="DC157" s="53"/>
      <c r="DD157" s="53"/>
      <c r="DE157" s="53"/>
      <c r="DF157" s="53"/>
      <c r="DP157" s="53" t="n">
        <f aca="false">DP156+1</f>
        <v>52</v>
      </c>
      <c r="DR157" s="53" t="n">
        <v>2070</v>
      </c>
    </row>
    <row r="158" customFormat="false" ht="13.5" hidden="false" customHeight="false" outlineLevel="0" collapsed="false">
      <c r="A158" s="65"/>
      <c r="B158" s="69" t="s">
        <v>544</v>
      </c>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53"/>
      <c r="CO158" s="53"/>
      <c r="CP158" s="53"/>
      <c r="CQ158" s="53"/>
      <c r="CR158" s="53"/>
      <c r="CS158" s="53"/>
      <c r="CT158" s="53"/>
      <c r="CU158" s="53"/>
      <c r="CV158" s="53"/>
      <c r="CW158" s="53"/>
      <c r="CX158" s="53"/>
      <c r="CY158" s="53"/>
      <c r="CZ158" s="53"/>
      <c r="DA158" s="53"/>
      <c r="DB158" s="53"/>
      <c r="DC158" s="53"/>
      <c r="DD158" s="53"/>
      <c r="DE158" s="53"/>
      <c r="DF158" s="53"/>
      <c r="DP158" s="53" t="n">
        <f aca="false">DP157+1</f>
        <v>53</v>
      </c>
      <c r="DR158" s="53" t="n">
        <v>2071</v>
      </c>
    </row>
    <row r="159" customFormat="false" ht="13.5" hidden="false" customHeight="false" outlineLevel="0" collapsed="false">
      <c r="A159" s="65"/>
      <c r="B159" s="361" t="s">
        <v>545</v>
      </c>
      <c r="C159" s="361"/>
      <c r="D159" s="362" t="s">
        <v>546</v>
      </c>
      <c r="E159" s="361"/>
      <c r="F159" s="361"/>
      <c r="G159" s="361"/>
      <c r="H159" s="361"/>
      <c r="I159" s="361"/>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53"/>
      <c r="CO159" s="53"/>
      <c r="CP159" s="53"/>
      <c r="CQ159" s="53"/>
      <c r="CR159" s="53"/>
      <c r="CS159" s="53"/>
      <c r="CT159" s="53"/>
      <c r="CU159" s="53"/>
      <c r="CV159" s="53"/>
      <c r="CW159" s="53"/>
      <c r="CX159" s="53"/>
      <c r="CY159" s="53"/>
      <c r="CZ159" s="53"/>
      <c r="DA159" s="53"/>
      <c r="DB159" s="53"/>
      <c r="DC159" s="53"/>
      <c r="DD159" s="53"/>
      <c r="DE159" s="53"/>
      <c r="DF159" s="53"/>
      <c r="DP159" s="53" t="n">
        <f aca="false">DP158+1</f>
        <v>54</v>
      </c>
      <c r="DR159" s="53" t="n">
        <v>2072</v>
      </c>
    </row>
    <row r="160" customFormat="false" ht="13.5" hidden="false" customHeight="false" outlineLevel="0" collapsed="false">
      <c r="A160" s="65"/>
      <c r="B160" s="361" t="s">
        <v>547</v>
      </c>
      <c r="C160" s="361"/>
      <c r="D160" s="362" t="s">
        <v>548</v>
      </c>
      <c r="E160" s="361"/>
      <c r="F160" s="361"/>
      <c r="G160" s="361"/>
      <c r="H160" s="361"/>
      <c r="I160" s="361"/>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53"/>
      <c r="CO160" s="53"/>
      <c r="CP160" s="53"/>
      <c r="CQ160" s="53"/>
      <c r="CR160" s="53"/>
      <c r="CS160" s="53"/>
      <c r="CT160" s="53"/>
      <c r="CU160" s="53"/>
      <c r="CV160" s="53"/>
      <c r="CW160" s="53"/>
      <c r="CX160" s="53"/>
      <c r="CY160" s="53"/>
      <c r="CZ160" s="53"/>
      <c r="DA160" s="53"/>
      <c r="DB160" s="53"/>
      <c r="DC160" s="53"/>
      <c r="DD160" s="53"/>
      <c r="DE160" s="53"/>
      <c r="DF160" s="53"/>
      <c r="DP160" s="53" t="n">
        <f aca="false">DP159+1</f>
        <v>55</v>
      </c>
      <c r="DR160" s="53" t="n">
        <v>2073</v>
      </c>
    </row>
    <row r="161" customFormat="false" ht="13.5" hidden="false" customHeight="false" outlineLevel="0" collapsed="false">
      <c r="A161" s="65"/>
      <c r="B161" s="361" t="s">
        <v>549</v>
      </c>
      <c r="C161" s="361"/>
      <c r="D161" s="362" t="s">
        <v>550</v>
      </c>
      <c r="E161" s="361"/>
      <c r="F161" s="361"/>
      <c r="G161" s="361"/>
      <c r="H161" s="361"/>
      <c r="I161" s="361"/>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53"/>
      <c r="CO161" s="53"/>
      <c r="CP161" s="53"/>
      <c r="CQ161" s="53"/>
      <c r="CR161" s="53"/>
      <c r="CS161" s="53"/>
      <c r="CT161" s="53"/>
      <c r="CU161" s="53"/>
      <c r="CV161" s="53"/>
      <c r="CW161" s="53"/>
      <c r="CX161" s="53"/>
      <c r="CY161" s="53"/>
      <c r="CZ161" s="53"/>
      <c r="DA161" s="53"/>
      <c r="DB161" s="53"/>
      <c r="DC161" s="53"/>
      <c r="DD161" s="53"/>
      <c r="DE161" s="53"/>
      <c r="DF161" s="53"/>
      <c r="DP161" s="53" t="n">
        <f aca="false">DP160+1</f>
        <v>56</v>
      </c>
      <c r="DR161" s="53" t="n">
        <v>2074</v>
      </c>
    </row>
    <row r="162" customFormat="false" ht="13.5" hidden="false" customHeight="false" outlineLevel="0" collapsed="false">
      <c r="A162" s="65"/>
      <c r="B162" s="361" t="s">
        <v>551</v>
      </c>
      <c r="C162" s="361"/>
      <c r="D162" s="362" t="s">
        <v>552</v>
      </c>
      <c r="E162" s="361"/>
      <c r="F162" s="361"/>
      <c r="G162" s="361"/>
      <c r="H162" s="361"/>
      <c r="I162" s="361"/>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53"/>
      <c r="CO162" s="53"/>
      <c r="CP162" s="53"/>
      <c r="CQ162" s="53"/>
      <c r="CR162" s="53"/>
      <c r="CS162" s="53"/>
      <c r="CT162" s="53"/>
      <c r="CU162" s="53"/>
      <c r="CV162" s="53"/>
      <c r="CW162" s="53"/>
      <c r="CX162" s="53"/>
      <c r="CY162" s="53"/>
      <c r="CZ162" s="53"/>
      <c r="DA162" s="53"/>
      <c r="DB162" s="53"/>
      <c r="DC162" s="53"/>
      <c r="DD162" s="53"/>
      <c r="DE162" s="53"/>
      <c r="DF162" s="53"/>
      <c r="DP162" s="53" t="n">
        <f aca="false">DP161+1</f>
        <v>57</v>
      </c>
      <c r="DR162" s="53" t="n">
        <v>2075</v>
      </c>
    </row>
    <row r="163" customFormat="false" ht="13.5" hidden="false" customHeight="false" outlineLevel="0" collapsed="false">
      <c r="A163" s="65"/>
      <c r="B163" s="361" t="s">
        <v>553</v>
      </c>
      <c r="C163" s="361"/>
      <c r="D163" s="362" t="s">
        <v>554</v>
      </c>
      <c r="E163" s="361"/>
      <c r="F163" s="361"/>
      <c r="G163" s="361"/>
      <c r="H163" s="361"/>
      <c r="I163" s="361"/>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53"/>
      <c r="CO163" s="53"/>
      <c r="CP163" s="53"/>
      <c r="CQ163" s="53"/>
      <c r="CR163" s="53"/>
      <c r="CS163" s="53"/>
      <c r="CT163" s="53"/>
      <c r="CU163" s="53"/>
      <c r="CV163" s="53"/>
      <c r="CW163" s="53"/>
      <c r="CX163" s="53"/>
      <c r="CY163" s="53"/>
      <c r="CZ163" s="53"/>
      <c r="DA163" s="53"/>
      <c r="DB163" s="53"/>
      <c r="DC163" s="53"/>
      <c r="DD163" s="53"/>
      <c r="DE163" s="53"/>
      <c r="DF163" s="53"/>
    </row>
    <row r="164" customFormat="false" ht="13.5" hidden="false" customHeight="false" outlineLevel="0" collapsed="false">
      <c r="A164" s="65"/>
      <c r="B164" s="361" t="s">
        <v>555</v>
      </c>
      <c r="C164" s="361"/>
      <c r="D164" s="362" t="s">
        <v>556</v>
      </c>
      <c r="E164" s="361"/>
      <c r="F164" s="361"/>
      <c r="G164" s="361"/>
      <c r="H164" s="361"/>
      <c r="I164" s="361"/>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53"/>
      <c r="CO164" s="53"/>
      <c r="CP164" s="53"/>
      <c r="CQ164" s="53"/>
      <c r="CR164" s="53"/>
      <c r="CS164" s="53"/>
      <c r="CT164" s="53"/>
      <c r="CU164" s="53"/>
      <c r="CV164" s="53"/>
      <c r="CW164" s="53"/>
      <c r="CX164" s="53"/>
      <c r="CY164" s="53"/>
      <c r="CZ164" s="53"/>
      <c r="DA164" s="53"/>
      <c r="DB164" s="53"/>
      <c r="DC164" s="53"/>
      <c r="DD164" s="53"/>
      <c r="DE164" s="53"/>
      <c r="DF164" s="53"/>
      <c r="DP164" s="53" t="n">
        <f aca="false">DP162+1</f>
        <v>58</v>
      </c>
      <c r="DR164" s="53" t="n">
        <v>2076</v>
      </c>
    </row>
    <row r="165" customFormat="false" ht="13.5" hidden="false" customHeight="false" outlineLevel="0" collapsed="false">
      <c r="A165" s="65"/>
      <c r="B165" s="361" t="s">
        <v>557</v>
      </c>
      <c r="C165" s="361"/>
      <c r="D165" s="362" t="s">
        <v>558</v>
      </c>
      <c r="E165" s="361"/>
      <c r="F165" s="361"/>
      <c r="G165" s="361"/>
      <c r="H165" s="361"/>
      <c r="I165" s="361"/>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53"/>
      <c r="CO165" s="53"/>
      <c r="CP165" s="53"/>
      <c r="CQ165" s="53"/>
      <c r="CR165" s="53"/>
      <c r="CS165" s="53"/>
      <c r="CT165" s="53"/>
      <c r="CU165" s="53"/>
      <c r="CV165" s="53"/>
      <c r="CW165" s="53"/>
      <c r="CX165" s="53"/>
      <c r="CY165" s="53"/>
      <c r="CZ165" s="53"/>
      <c r="DA165" s="53"/>
      <c r="DB165" s="53"/>
      <c r="DC165" s="53"/>
      <c r="DD165" s="53"/>
      <c r="DE165" s="53"/>
      <c r="DF165" s="53"/>
      <c r="DP165" s="53" t="n">
        <f aca="false">DP164+1</f>
        <v>59</v>
      </c>
      <c r="DR165" s="53" t="n">
        <v>2077</v>
      </c>
    </row>
    <row r="166" customFormat="false" ht="13.5" hidden="false" customHeight="false" outlineLevel="0" collapsed="false">
      <c r="A166" s="65"/>
      <c r="B166" s="361"/>
      <c r="C166" s="361"/>
      <c r="D166" s="361"/>
      <c r="E166" s="361"/>
      <c r="F166" s="361"/>
      <c r="G166" s="361"/>
      <c r="H166" s="361"/>
      <c r="I166" s="361"/>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53"/>
      <c r="CO166" s="53"/>
      <c r="CP166" s="53"/>
      <c r="CQ166" s="53"/>
      <c r="CR166" s="53"/>
      <c r="CS166" s="53"/>
      <c r="CT166" s="53"/>
      <c r="CU166" s="53"/>
      <c r="CV166" s="53"/>
      <c r="CW166" s="53"/>
      <c r="CX166" s="53"/>
      <c r="CY166" s="53"/>
      <c r="CZ166" s="53"/>
      <c r="DA166" s="53"/>
      <c r="DB166" s="53"/>
      <c r="DC166" s="53"/>
      <c r="DD166" s="53"/>
      <c r="DE166" s="53"/>
      <c r="DF166" s="53"/>
      <c r="DP166" s="53" t="n">
        <f aca="false">DP165+1</f>
        <v>60</v>
      </c>
      <c r="DR166" s="53" t="n">
        <v>2078</v>
      </c>
    </row>
    <row r="167" customFormat="false" ht="13.5"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53"/>
      <c r="CO167" s="53"/>
      <c r="CP167" s="53"/>
      <c r="CQ167" s="53"/>
      <c r="CR167" s="53"/>
      <c r="CS167" s="53"/>
      <c r="CT167" s="53"/>
      <c r="CU167" s="53"/>
      <c r="CV167" s="53"/>
      <c r="CW167" s="53"/>
      <c r="CX167" s="53"/>
      <c r="CY167" s="53"/>
      <c r="CZ167" s="53"/>
      <c r="DA167" s="53"/>
      <c r="DB167" s="53"/>
      <c r="DC167" s="53"/>
      <c r="DD167" s="53"/>
      <c r="DE167" s="53"/>
      <c r="DF167" s="53"/>
      <c r="DP167" s="53" t="n">
        <f aca="false">DP166+1</f>
        <v>61</v>
      </c>
      <c r="DR167" s="53" t="n">
        <v>2079</v>
      </c>
    </row>
    <row r="168" customFormat="false" ht="13.5"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53"/>
      <c r="CO168" s="53"/>
      <c r="CP168" s="53"/>
      <c r="CQ168" s="53"/>
      <c r="CR168" s="53"/>
      <c r="CS168" s="53"/>
      <c r="CT168" s="53"/>
      <c r="CU168" s="53"/>
      <c r="CV168" s="53"/>
      <c r="CW168" s="53"/>
      <c r="CX168" s="53"/>
      <c r="CY168" s="53"/>
      <c r="CZ168" s="53"/>
      <c r="DA168" s="53"/>
      <c r="DB168" s="53"/>
      <c r="DC168" s="53"/>
      <c r="DD168" s="53"/>
      <c r="DE168" s="53"/>
      <c r="DF168" s="53"/>
      <c r="DP168" s="53" t="n">
        <f aca="false">DP167+1</f>
        <v>62</v>
      </c>
      <c r="DR168" s="53" t="n">
        <v>2080</v>
      </c>
    </row>
    <row r="169" customFormat="false" ht="13.5"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53"/>
      <c r="CO169" s="53"/>
      <c r="CP169" s="53"/>
      <c r="CQ169" s="53"/>
      <c r="CR169" s="53"/>
      <c r="CS169" s="53"/>
      <c r="CT169" s="53"/>
      <c r="CU169" s="53"/>
      <c r="CV169" s="53"/>
      <c r="CW169" s="53"/>
      <c r="CX169" s="53"/>
      <c r="CY169" s="53"/>
      <c r="CZ169" s="53"/>
      <c r="DA169" s="53"/>
      <c r="DB169" s="53"/>
      <c r="DC169" s="53"/>
      <c r="DD169" s="53"/>
      <c r="DE169" s="53"/>
      <c r="DF169" s="53"/>
      <c r="DP169" s="53" t="n">
        <f aca="false">DP168+1</f>
        <v>63</v>
      </c>
      <c r="DR169" s="53" t="n">
        <v>2081</v>
      </c>
    </row>
    <row r="170" customFormat="false" ht="13.5"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53"/>
      <c r="CO170" s="53"/>
      <c r="CP170" s="53"/>
      <c r="CQ170" s="53"/>
      <c r="CR170" s="53"/>
      <c r="CS170" s="53"/>
      <c r="CT170" s="53"/>
      <c r="CU170" s="53"/>
      <c r="CV170" s="53"/>
      <c r="CW170" s="53"/>
      <c r="CX170" s="53"/>
      <c r="CY170" s="53"/>
      <c r="CZ170" s="53"/>
      <c r="DA170" s="53"/>
      <c r="DB170" s="53"/>
      <c r="DC170" s="53"/>
      <c r="DD170" s="53"/>
      <c r="DE170" s="53"/>
      <c r="DF170" s="53"/>
      <c r="DP170" s="53" t="n">
        <f aca="false">DP169+1</f>
        <v>64</v>
      </c>
      <c r="DR170" s="53" t="n">
        <v>2082</v>
      </c>
    </row>
    <row r="171" customFormat="false" ht="13.5"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53"/>
      <c r="CO171" s="53"/>
      <c r="CP171" s="53"/>
      <c r="CQ171" s="53"/>
      <c r="CR171" s="53"/>
      <c r="CS171" s="53"/>
      <c r="CT171" s="53"/>
      <c r="CU171" s="53"/>
      <c r="CV171" s="53"/>
      <c r="CW171" s="53"/>
      <c r="CX171" s="53"/>
      <c r="CY171" s="53"/>
      <c r="CZ171" s="53"/>
      <c r="DA171" s="53"/>
      <c r="DB171" s="53"/>
      <c r="DC171" s="53"/>
      <c r="DD171" s="53"/>
      <c r="DE171" s="53"/>
      <c r="DF171" s="53"/>
      <c r="DP171" s="53" t="n">
        <f aca="false">DP170+1</f>
        <v>65</v>
      </c>
      <c r="DR171" s="53" t="n">
        <v>2083</v>
      </c>
    </row>
    <row r="172" customFormat="false" ht="13.5"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53"/>
      <c r="CO172" s="53"/>
      <c r="CP172" s="53"/>
      <c r="CQ172" s="53"/>
      <c r="CR172" s="53"/>
      <c r="CS172" s="53"/>
      <c r="CT172" s="53"/>
      <c r="CU172" s="53"/>
      <c r="CV172" s="53"/>
      <c r="CW172" s="53"/>
      <c r="CX172" s="53"/>
      <c r="CY172" s="53"/>
      <c r="CZ172" s="53"/>
      <c r="DA172" s="53"/>
      <c r="DB172" s="53"/>
      <c r="DC172" s="53"/>
      <c r="DD172" s="53"/>
      <c r="DE172" s="53"/>
      <c r="DF172" s="53"/>
      <c r="DP172" s="53" t="n">
        <f aca="false">DP171+1</f>
        <v>66</v>
      </c>
      <c r="DR172" s="53" t="n">
        <v>2084</v>
      </c>
    </row>
    <row r="173" customFormat="false" ht="13.5"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53"/>
      <c r="CO173" s="53"/>
      <c r="CP173" s="53"/>
      <c r="CQ173" s="53"/>
      <c r="CR173" s="53"/>
      <c r="CS173" s="53"/>
      <c r="CT173" s="53"/>
      <c r="CU173" s="53"/>
      <c r="CV173" s="53"/>
      <c r="CW173" s="53"/>
      <c r="CX173" s="53"/>
      <c r="CY173" s="53"/>
      <c r="CZ173" s="53"/>
      <c r="DA173" s="53"/>
      <c r="DB173" s="53"/>
      <c r="DC173" s="53"/>
      <c r="DD173" s="53"/>
      <c r="DE173" s="53"/>
      <c r="DF173" s="53"/>
      <c r="DP173" s="53" t="n">
        <f aca="false">DP172+1</f>
        <v>67</v>
      </c>
      <c r="DR173" s="53" t="n">
        <v>2085</v>
      </c>
    </row>
    <row r="174" customFormat="false" ht="13.5"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53"/>
      <c r="CO174" s="53"/>
      <c r="CP174" s="53"/>
      <c r="CQ174" s="53"/>
      <c r="CR174" s="53"/>
      <c r="CS174" s="53"/>
      <c r="CT174" s="53"/>
      <c r="CU174" s="53"/>
      <c r="CV174" s="53"/>
      <c r="CW174" s="53"/>
      <c r="CX174" s="53"/>
      <c r="CY174" s="53"/>
      <c r="CZ174" s="53"/>
      <c r="DA174" s="53"/>
      <c r="DB174" s="53"/>
      <c r="DC174" s="53"/>
      <c r="DD174" s="53"/>
      <c r="DE174" s="53"/>
      <c r="DF174" s="53"/>
      <c r="DP174" s="53" t="n">
        <f aca="false">DP173+1</f>
        <v>68</v>
      </c>
      <c r="DR174" s="53" t="n">
        <v>2086</v>
      </c>
    </row>
    <row r="175" customFormat="false" ht="13.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53"/>
      <c r="CO175" s="53"/>
      <c r="CP175" s="53"/>
      <c r="CQ175" s="53"/>
      <c r="CR175" s="53"/>
      <c r="CS175" s="53"/>
      <c r="CT175" s="53"/>
      <c r="CU175" s="53"/>
      <c r="CV175" s="53"/>
      <c r="CW175" s="53"/>
      <c r="CX175" s="53"/>
      <c r="CY175" s="53"/>
      <c r="CZ175" s="53"/>
      <c r="DA175" s="53"/>
      <c r="DB175" s="53"/>
      <c r="DC175" s="53"/>
      <c r="DD175" s="53"/>
      <c r="DE175" s="53"/>
      <c r="DF175" s="53"/>
      <c r="DP175" s="53" t="n">
        <f aca="false">DP174+1</f>
        <v>69</v>
      </c>
      <c r="DR175" s="53" t="n">
        <v>2087</v>
      </c>
    </row>
    <row r="176" customFormat="false" ht="13.5"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53"/>
      <c r="CO176" s="53"/>
      <c r="CP176" s="53"/>
      <c r="CQ176" s="53"/>
      <c r="CR176" s="53"/>
      <c r="CS176" s="53"/>
      <c r="CT176" s="53"/>
      <c r="CU176" s="53"/>
      <c r="CV176" s="53"/>
      <c r="CW176" s="53"/>
      <c r="CX176" s="53"/>
      <c r="CY176" s="53"/>
      <c r="CZ176" s="53"/>
      <c r="DA176" s="53"/>
      <c r="DB176" s="53"/>
      <c r="DC176" s="53"/>
      <c r="DD176" s="53"/>
      <c r="DE176" s="53"/>
      <c r="DF176" s="53"/>
      <c r="DP176" s="53" t="n">
        <f aca="false">DP175+1</f>
        <v>70</v>
      </c>
      <c r="DR176" s="53" t="n">
        <v>2088</v>
      </c>
    </row>
    <row r="177" customFormat="false" ht="13.5"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53"/>
      <c r="CO177" s="53"/>
      <c r="CP177" s="53"/>
      <c r="CQ177" s="53"/>
      <c r="CR177" s="53"/>
      <c r="CS177" s="53"/>
      <c r="CT177" s="53"/>
      <c r="CU177" s="53"/>
      <c r="CV177" s="53"/>
      <c r="CW177" s="53"/>
      <c r="CX177" s="53"/>
      <c r="CY177" s="53"/>
      <c r="CZ177" s="53"/>
      <c r="DA177" s="53"/>
      <c r="DB177" s="53"/>
      <c r="DC177" s="53"/>
      <c r="DD177" s="53"/>
      <c r="DE177" s="53"/>
      <c r="DF177" s="53"/>
      <c r="DP177" s="53" t="n">
        <f aca="false">DP176+1</f>
        <v>71</v>
      </c>
      <c r="DR177" s="53" t="n">
        <v>2089</v>
      </c>
    </row>
    <row r="178" customFormat="false" ht="13.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53"/>
      <c r="CO178" s="53"/>
      <c r="CP178" s="53"/>
      <c r="CQ178" s="53"/>
      <c r="CR178" s="53"/>
      <c r="CS178" s="53"/>
      <c r="CT178" s="53"/>
      <c r="CU178" s="53"/>
      <c r="CV178" s="53"/>
      <c r="CW178" s="53"/>
      <c r="CX178" s="53"/>
      <c r="CY178" s="53"/>
      <c r="CZ178" s="53"/>
      <c r="DA178" s="53"/>
      <c r="DB178" s="53"/>
      <c r="DC178" s="53"/>
      <c r="DD178" s="53"/>
      <c r="DE178" s="53"/>
      <c r="DF178" s="53"/>
      <c r="DP178" s="53" t="n">
        <f aca="false">DP177+1</f>
        <v>72</v>
      </c>
      <c r="DR178" s="53" t="n">
        <v>2090</v>
      </c>
    </row>
    <row r="179" customFormat="false" ht="13.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53"/>
      <c r="CO179" s="53"/>
      <c r="CP179" s="53"/>
      <c r="CQ179" s="53"/>
      <c r="CR179" s="53"/>
      <c r="CS179" s="53"/>
      <c r="CT179" s="53"/>
      <c r="CU179" s="53"/>
      <c r="CV179" s="53"/>
      <c r="CW179" s="53"/>
      <c r="CX179" s="53"/>
      <c r="CY179" s="53"/>
      <c r="CZ179" s="53"/>
      <c r="DA179" s="53"/>
      <c r="DB179" s="53"/>
      <c r="DC179" s="53"/>
      <c r="DD179" s="53"/>
      <c r="DE179" s="53"/>
      <c r="DF179" s="53"/>
      <c r="DP179" s="53" t="n">
        <f aca="false">DP178+1</f>
        <v>73</v>
      </c>
      <c r="DR179" s="53" t="n">
        <v>2091</v>
      </c>
    </row>
    <row r="180" customFormat="false" ht="13.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53"/>
      <c r="CO180" s="53"/>
      <c r="CP180" s="53"/>
      <c r="CQ180" s="53"/>
      <c r="CR180" s="53"/>
      <c r="CS180" s="53"/>
      <c r="CT180" s="53"/>
      <c r="CU180" s="53"/>
      <c r="CV180" s="53"/>
      <c r="CW180" s="53"/>
      <c r="CX180" s="53"/>
      <c r="CY180" s="53"/>
      <c r="CZ180" s="53"/>
      <c r="DA180" s="53"/>
      <c r="DB180" s="53"/>
      <c r="DC180" s="53"/>
      <c r="DD180" s="53"/>
      <c r="DE180" s="53"/>
      <c r="DF180" s="53"/>
      <c r="DP180" s="53" t="n">
        <f aca="false">DP179+1</f>
        <v>74</v>
      </c>
      <c r="DR180" s="53" t="n">
        <v>2092</v>
      </c>
    </row>
    <row r="181" customFormat="false" ht="13.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53"/>
      <c r="CO181" s="53"/>
      <c r="CP181" s="53"/>
      <c r="CQ181" s="53"/>
      <c r="CR181" s="53"/>
      <c r="CS181" s="53"/>
      <c r="CT181" s="53"/>
      <c r="CU181" s="53"/>
      <c r="CV181" s="53"/>
      <c r="CW181" s="53"/>
      <c r="CX181" s="53"/>
      <c r="CY181" s="53"/>
      <c r="CZ181" s="53"/>
      <c r="DA181" s="53"/>
      <c r="DB181" s="53"/>
      <c r="DC181" s="53"/>
      <c r="DD181" s="53"/>
      <c r="DE181" s="53"/>
      <c r="DF181" s="53"/>
      <c r="DP181" s="53" t="n">
        <f aca="false">DP180+1</f>
        <v>75</v>
      </c>
      <c r="DR181" s="53" t="n">
        <v>2093</v>
      </c>
    </row>
    <row r="182" customFormat="false" ht="13.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53"/>
      <c r="CO182" s="53"/>
      <c r="CP182" s="53"/>
      <c r="CQ182" s="53"/>
      <c r="CR182" s="53"/>
      <c r="CS182" s="53"/>
      <c r="CT182" s="53"/>
      <c r="CU182" s="53"/>
      <c r="CV182" s="53"/>
      <c r="CW182" s="53"/>
      <c r="CX182" s="53"/>
      <c r="CY182" s="53"/>
      <c r="CZ182" s="53"/>
      <c r="DA182" s="53"/>
      <c r="DB182" s="53"/>
      <c r="DC182" s="53"/>
      <c r="DD182" s="53"/>
      <c r="DE182" s="53"/>
      <c r="DF182" s="53"/>
      <c r="DP182" s="53" t="n">
        <f aca="false">DP181+1</f>
        <v>76</v>
      </c>
      <c r="DR182" s="53" t="n">
        <v>2094</v>
      </c>
    </row>
    <row r="183" customFormat="false" ht="13.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53"/>
      <c r="CO183" s="53"/>
      <c r="CP183" s="53"/>
      <c r="CQ183" s="53"/>
      <c r="CR183" s="53"/>
      <c r="CS183" s="53"/>
      <c r="CT183" s="53"/>
      <c r="CU183" s="53"/>
      <c r="CV183" s="53"/>
      <c r="CW183" s="53"/>
      <c r="CX183" s="53"/>
      <c r="CY183" s="53"/>
      <c r="CZ183" s="53"/>
      <c r="DA183" s="53"/>
      <c r="DB183" s="53"/>
      <c r="DC183" s="53"/>
      <c r="DD183" s="53"/>
      <c r="DE183" s="53"/>
      <c r="DF183" s="53"/>
      <c r="DP183" s="53" t="n">
        <f aca="false">DP182+1</f>
        <v>77</v>
      </c>
      <c r="DR183" s="53" t="n">
        <v>2095</v>
      </c>
    </row>
    <row r="184" customFormat="false" ht="13.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53"/>
      <c r="CO184" s="53"/>
      <c r="CP184" s="53"/>
      <c r="CQ184" s="53"/>
      <c r="CR184" s="53"/>
      <c r="CS184" s="53"/>
      <c r="CT184" s="53"/>
      <c r="CU184" s="53"/>
      <c r="CV184" s="53"/>
      <c r="CW184" s="53"/>
      <c r="CX184" s="53"/>
      <c r="CY184" s="53"/>
      <c r="CZ184" s="53"/>
      <c r="DA184" s="53"/>
      <c r="DB184" s="53"/>
      <c r="DC184" s="53"/>
      <c r="DD184" s="53"/>
      <c r="DE184" s="53"/>
      <c r="DF184" s="53"/>
      <c r="DP184" s="53" t="n">
        <f aca="false">DP183+1</f>
        <v>78</v>
      </c>
      <c r="DR184" s="53" t="n">
        <v>2096</v>
      </c>
    </row>
    <row r="185" customFormat="false" ht="13.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53"/>
      <c r="CO185" s="53"/>
      <c r="CP185" s="53"/>
      <c r="CQ185" s="53"/>
      <c r="CR185" s="53"/>
      <c r="CS185" s="53"/>
      <c r="CT185" s="53"/>
      <c r="CU185" s="53"/>
      <c r="CV185" s="53"/>
      <c r="CW185" s="53"/>
      <c r="CX185" s="53"/>
      <c r="CY185" s="53"/>
      <c r="CZ185" s="53"/>
      <c r="DA185" s="53"/>
      <c r="DB185" s="53"/>
      <c r="DC185" s="53"/>
      <c r="DD185" s="53"/>
      <c r="DE185" s="53"/>
      <c r="DF185" s="53"/>
      <c r="DP185" s="53" t="n">
        <f aca="false">DP184+1</f>
        <v>79</v>
      </c>
      <c r="DR185" s="53" t="n">
        <v>2097</v>
      </c>
    </row>
    <row r="186" customFormat="false" ht="13.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53"/>
      <c r="CO186" s="53"/>
      <c r="CP186" s="53"/>
      <c r="CQ186" s="53"/>
      <c r="CR186" s="53"/>
      <c r="CS186" s="53"/>
      <c r="CT186" s="53"/>
      <c r="CU186" s="53"/>
      <c r="CV186" s="53"/>
      <c r="CW186" s="53"/>
      <c r="CX186" s="53"/>
      <c r="CY186" s="53"/>
      <c r="CZ186" s="53"/>
      <c r="DA186" s="53"/>
      <c r="DB186" s="53"/>
      <c r="DC186" s="53"/>
      <c r="DD186" s="53"/>
      <c r="DE186" s="53"/>
      <c r="DF186" s="53"/>
      <c r="DP186" s="53" t="n">
        <f aca="false">DP185+1</f>
        <v>80</v>
      </c>
      <c r="DR186" s="53" t="n">
        <v>2098</v>
      </c>
    </row>
    <row r="187" customFormat="false" ht="13.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53"/>
      <c r="CO187" s="53"/>
      <c r="CP187" s="53"/>
      <c r="CQ187" s="53"/>
      <c r="CR187" s="53"/>
      <c r="CS187" s="53"/>
      <c r="CT187" s="53"/>
      <c r="CU187" s="53"/>
      <c r="CV187" s="53"/>
      <c r="CW187" s="53"/>
      <c r="CX187" s="53"/>
      <c r="CY187" s="53"/>
      <c r="CZ187" s="53"/>
      <c r="DA187" s="53"/>
      <c r="DB187" s="53"/>
      <c r="DC187" s="53"/>
      <c r="DD187" s="53"/>
      <c r="DE187" s="53"/>
      <c r="DF187" s="53"/>
      <c r="DP187" s="53" t="n">
        <f aca="false">DP186+1</f>
        <v>81</v>
      </c>
      <c r="DR187" s="53" t="n">
        <v>2099</v>
      </c>
    </row>
    <row r="188" customFormat="false" ht="13.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53"/>
      <c r="CO188" s="53"/>
      <c r="CP188" s="53"/>
      <c r="CQ188" s="53"/>
      <c r="CR188" s="53"/>
      <c r="CS188" s="53"/>
      <c r="CT188" s="53"/>
      <c r="CU188" s="53"/>
      <c r="CV188" s="53"/>
      <c r="CW188" s="53"/>
      <c r="CX188" s="53"/>
      <c r="CY188" s="53"/>
      <c r="CZ188" s="53"/>
      <c r="DA188" s="53"/>
      <c r="DB188" s="53"/>
      <c r="DC188" s="53"/>
      <c r="DD188" s="53"/>
      <c r="DE188" s="53"/>
      <c r="DF188" s="53"/>
      <c r="DP188" s="53" t="n">
        <f aca="false">DP187+1</f>
        <v>82</v>
      </c>
      <c r="DR188" s="53" t="n">
        <v>2100</v>
      </c>
    </row>
    <row r="189" customFormat="false" ht="13.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53"/>
      <c r="CO189" s="53"/>
      <c r="CP189" s="53"/>
      <c r="CQ189" s="53"/>
      <c r="CR189" s="53"/>
      <c r="CS189" s="53"/>
      <c r="CT189" s="53"/>
      <c r="CU189" s="53"/>
      <c r="CV189" s="53"/>
      <c r="CW189" s="53"/>
      <c r="CX189" s="53"/>
      <c r="CY189" s="53"/>
      <c r="CZ189" s="53"/>
      <c r="DA189" s="53"/>
      <c r="DB189" s="53"/>
      <c r="DC189" s="53"/>
      <c r="DD189" s="53"/>
      <c r="DE189" s="53"/>
      <c r="DF189" s="53"/>
      <c r="DP189" s="53" t="n">
        <f aca="false">DP188+1</f>
        <v>83</v>
      </c>
      <c r="DR189" s="53" t="n">
        <v>2101</v>
      </c>
    </row>
    <row r="190" customFormat="false" ht="13.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53"/>
      <c r="CO190" s="53"/>
      <c r="CP190" s="53"/>
      <c r="CQ190" s="53"/>
      <c r="CR190" s="53"/>
      <c r="CS190" s="53"/>
      <c r="CT190" s="53"/>
      <c r="CU190" s="53"/>
      <c r="CV190" s="53"/>
      <c r="CW190" s="53"/>
      <c r="CX190" s="53"/>
      <c r="CY190" s="53"/>
      <c r="CZ190" s="53"/>
      <c r="DA190" s="53"/>
      <c r="DB190" s="53"/>
      <c r="DC190" s="53"/>
      <c r="DD190" s="53"/>
      <c r="DE190" s="53"/>
      <c r="DF190" s="53"/>
      <c r="DP190" s="53" t="n">
        <f aca="false">DP189+1</f>
        <v>84</v>
      </c>
      <c r="DR190" s="53" t="n">
        <v>2102</v>
      </c>
    </row>
    <row r="191" customFormat="false" ht="13.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53"/>
      <c r="CO191" s="53"/>
      <c r="CP191" s="53"/>
      <c r="CQ191" s="53"/>
      <c r="CR191" s="53"/>
      <c r="CS191" s="53"/>
      <c r="CT191" s="53"/>
      <c r="CU191" s="53"/>
      <c r="CV191" s="53"/>
      <c r="CW191" s="53"/>
      <c r="CX191" s="53"/>
      <c r="CY191" s="53"/>
      <c r="CZ191" s="53"/>
      <c r="DA191" s="53"/>
      <c r="DB191" s="53"/>
      <c r="DC191" s="53"/>
      <c r="DD191" s="53"/>
      <c r="DE191" s="53"/>
      <c r="DF191" s="53"/>
      <c r="DP191" s="53" t="n">
        <f aca="false">DP190+1</f>
        <v>85</v>
      </c>
      <c r="DR191" s="53" t="n">
        <v>2103</v>
      </c>
    </row>
    <row r="192" customFormat="false" ht="13.5" hidden="false" customHeight="false" outlineLevel="0" collapsed="false">
      <c r="A192" s="65"/>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P192" s="53" t="n">
        <f aca="false">DP191+1</f>
        <v>86</v>
      </c>
      <c r="DR192" s="53" t="n">
        <v>2104</v>
      </c>
    </row>
    <row r="193" customFormat="false" ht="13.5" hidden="false" customHeight="false" outlineLevel="0" collapsed="false">
      <c r="A193" s="65"/>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P193" s="53" t="n">
        <f aca="false">DP192+1</f>
        <v>87</v>
      </c>
      <c r="DR193" s="53" t="n">
        <v>2105</v>
      </c>
    </row>
    <row r="194" customFormat="false" ht="13.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P194" s="53" t="n">
        <f aca="false">DP193+1</f>
        <v>88</v>
      </c>
      <c r="DR194" s="53" t="n">
        <v>2106</v>
      </c>
    </row>
    <row r="195" customFormat="false" ht="13.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P195" s="53" t="n">
        <f aca="false">DP194+1</f>
        <v>89</v>
      </c>
      <c r="DR195" s="53" t="n">
        <v>2107</v>
      </c>
    </row>
    <row r="196" customFormat="false" ht="13.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P196" s="53" t="n">
        <f aca="false">DP195+1</f>
        <v>90</v>
      </c>
      <c r="DR196" s="53" t="n">
        <v>2108</v>
      </c>
    </row>
    <row r="197" customFormat="false" ht="13.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P197" s="53" t="n">
        <f aca="false">DP196+1</f>
        <v>91</v>
      </c>
      <c r="DR197" s="53" t="n">
        <v>2109</v>
      </c>
    </row>
    <row r="198" customFormat="false" ht="13.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P198" s="53" t="n">
        <f aca="false">DP197+1</f>
        <v>92</v>
      </c>
      <c r="DR198" s="53" t="n">
        <v>2110</v>
      </c>
    </row>
    <row r="199" customFormat="false" ht="13.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P199" s="53" t="n">
        <f aca="false">DP198+1</f>
        <v>93</v>
      </c>
      <c r="DR199" s="53" t="n">
        <v>2111</v>
      </c>
    </row>
    <row r="200" customFormat="false" ht="13.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P200" s="53" t="n">
        <f aca="false">DP199+1</f>
        <v>94</v>
      </c>
      <c r="DR200" s="53" t="n">
        <v>2112</v>
      </c>
    </row>
    <row r="201" customFormat="false" ht="13.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P201" s="53" t="n">
        <f aca="false">DP200+1</f>
        <v>95</v>
      </c>
      <c r="DR201" s="53" t="n">
        <v>2113</v>
      </c>
    </row>
    <row r="202" customFormat="false" ht="13.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P202" s="53" t="n">
        <f aca="false">DP201+1</f>
        <v>96</v>
      </c>
      <c r="DR202" s="53" t="n">
        <v>2114</v>
      </c>
    </row>
    <row r="203" customFormat="false" ht="13.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P203" s="53" t="n">
        <f aca="false">DP202+1</f>
        <v>97</v>
      </c>
      <c r="DR203" s="53" t="n">
        <v>2115</v>
      </c>
    </row>
    <row r="204" customFormat="false" ht="13.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P204" s="53" t="n">
        <f aca="false">DP203+1</f>
        <v>98</v>
      </c>
      <c r="DR204" s="53" t="n">
        <v>2116</v>
      </c>
    </row>
    <row r="205" customFormat="false" ht="13.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P205" s="53" t="n">
        <f aca="false">DP204+1</f>
        <v>99</v>
      </c>
      <c r="DR205" s="53" t="n">
        <v>2117</v>
      </c>
    </row>
    <row r="206" customFormat="false" ht="13.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P206" s="53" t="n">
        <f aca="false">DP205+1</f>
        <v>100</v>
      </c>
      <c r="DR206" s="53" t="n">
        <v>2118</v>
      </c>
    </row>
    <row r="207" customFormat="false" ht="13.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row>
    <row r="208" customFormat="false" ht="13.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row>
    <row r="209" customFormat="false" ht="13.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row>
    <row r="210" customFormat="false" ht="13.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row>
    <row r="211" customFormat="false" ht="13.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row>
    <row r="212" customFormat="false" ht="13.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row>
    <row r="213" customFormat="false" ht="13.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row>
    <row r="214" customFormat="false" ht="13.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row>
    <row r="215" customFormat="false" ht="13.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row>
    <row r="216" customFormat="false" ht="13.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row>
    <row r="217" customFormat="false" ht="13.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row>
    <row r="218" customFormat="false" ht="13.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row>
    <row r="219" customFormat="false" ht="13.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row>
    <row r="220" customFormat="false" ht="13.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row>
    <row r="221" customFormat="false" ht="13.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row>
    <row r="222" customFormat="false" ht="13.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row>
    <row r="223" customFormat="false" ht="13.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row>
    <row r="224" customFormat="false" ht="13.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row>
    <row r="225" customFormat="false" ht="13.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row>
    <row r="226" customFormat="false" ht="13.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row>
    <row r="227" customFormat="false" ht="13.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row>
    <row r="228" customFormat="false" ht="13.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row>
    <row r="229" customFormat="false" ht="13.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row>
    <row r="230" customFormat="false" ht="13.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row>
    <row r="231" customFormat="false" ht="13.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row>
    <row r="232" customFormat="false" ht="13.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row>
    <row r="233" customFormat="false" ht="13.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row>
    <row r="234" customFormat="false" ht="13.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row>
    <row r="235" customFormat="false" ht="13.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row>
    <row r="236" customFormat="false" ht="13.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row>
    <row r="237" customFormat="false" ht="13.5" hidden="false" customHeight="false" outlineLevel="0" collapsed="false">
      <c r="A237" s="53"/>
    </row>
    <row r="238" customFormat="false" ht="13.5" hidden="false" customHeight="false" outlineLevel="0" collapsed="false">
      <c r="A238" s="53"/>
    </row>
  </sheetData>
  <sheetProtection sheet="true" password="e947" formatCells="false"/>
  <protectedRanges>
    <protectedRange name="範囲1" sqref="E7"/>
  </protectedRanges>
  <mergeCells count="66">
    <mergeCell ref="CZ1:DB1"/>
    <mergeCell ref="X2:AB2"/>
    <mergeCell ref="J4:M4"/>
    <mergeCell ref="CZ4:DA4"/>
    <mergeCell ref="A5:A6"/>
    <mergeCell ref="B5:B6"/>
    <mergeCell ref="C5:C6"/>
    <mergeCell ref="D5:D6"/>
    <mergeCell ref="E5:F6"/>
    <mergeCell ref="G5:G6"/>
    <mergeCell ref="H5:I5"/>
    <mergeCell ref="J5:J6"/>
    <mergeCell ref="K5:K6"/>
    <mergeCell ref="M5:M6"/>
    <mergeCell ref="N5:O5"/>
    <mergeCell ref="CZ5:DA5"/>
    <mergeCell ref="A38:A40"/>
    <mergeCell ref="B38:C38"/>
    <mergeCell ref="B39:C39"/>
    <mergeCell ref="B40:C40"/>
    <mergeCell ref="E79:F79"/>
    <mergeCell ref="J105:M105"/>
    <mergeCell ref="B107:B108"/>
    <mergeCell ref="C107:C108"/>
    <mergeCell ref="D107:D108"/>
    <mergeCell ref="E107:F108"/>
    <mergeCell ref="G107:G108"/>
    <mergeCell ref="H107:I107"/>
    <mergeCell ref="J107:J108"/>
    <mergeCell ref="K107:K108"/>
    <mergeCell ref="M107:M108"/>
    <mergeCell ref="N107:O107"/>
    <mergeCell ref="A109:A110"/>
    <mergeCell ref="D135:E135"/>
    <mergeCell ref="C144:D144"/>
    <mergeCell ref="E144:F144"/>
    <mergeCell ref="H144:I144"/>
    <mergeCell ref="J144:K144"/>
    <mergeCell ref="C145:D145"/>
    <mergeCell ref="E145:F145"/>
    <mergeCell ref="H145:I145"/>
    <mergeCell ref="J145:K145"/>
    <mergeCell ref="C146:D146"/>
    <mergeCell ref="E146:F146"/>
    <mergeCell ref="H146:I146"/>
    <mergeCell ref="J146:K146"/>
    <mergeCell ref="C147:D147"/>
    <mergeCell ref="E147:F147"/>
    <mergeCell ref="H147:I147"/>
    <mergeCell ref="J147:K147"/>
    <mergeCell ref="C151:D151"/>
    <mergeCell ref="E151:F151"/>
    <mergeCell ref="H151:I151"/>
    <mergeCell ref="J151:K151"/>
    <mergeCell ref="C152:D152"/>
    <mergeCell ref="E152:F152"/>
    <mergeCell ref="H152:I152"/>
    <mergeCell ref="J152:K152"/>
    <mergeCell ref="C153:D153"/>
    <mergeCell ref="E153:F153"/>
    <mergeCell ref="H153:I153"/>
    <mergeCell ref="J153:K153"/>
    <mergeCell ref="C154:D154"/>
    <mergeCell ref="E154:F154"/>
    <mergeCell ref="H154:I154"/>
    <mergeCell ref="J154:K154"/>
  </mergeCells>
  <dataValidations count="21">
    <dataValidation allowBlank="true" error="入力された文字数が１６文字を超えました。&#10;１６文字以内で再入力してください。" errorStyle="stop" errorTitle="名称入力欄は１６文字まで" operator="between" showDropDown="false" showErrorMessage="true" showInputMessage="false" sqref="B8:B37" type="textLength">
      <formula1>1</formula1>
      <formula2>16</formula2>
    </dataValidation>
    <dataValidation allowBlank="true" error="文字数は６文字までです。&#10;半角で入力してください。" errorStyle="stop" errorTitle="面積数量欄入力エラー" operator="between" showDropDown="false" showErrorMessage="true" showInputMessage="false" sqref="D8:D16 D18:D40" type="textLength">
      <formula1>0</formula1>
      <formula2>6</formula2>
    </dataValidation>
    <dataValidation allowBlank="true" error="１０万円以上、１０億円未満の&#10;金額を入力してください。" errorStyle="stop" errorTitle="取得価額入力エラー" operator="between" showDropDown="false" showErrorMessage="true" showInputMessage="false" sqref="G7:G37 G109" type="whole">
      <formula1>100000</formula1>
      <formula2>999999999</formula2>
    </dataValidation>
    <dataValidation allowBlank="true" error="１から１２までの数字を入力してください。" errorStyle="stop" errorTitle="取得月入力エラー" operator="between" showDropDown="false" showErrorMessage="true" showInputMessage="false" sqref="F7:F40 F109" type="whole">
      <formula1>1</formula1>
      <formula2>12</formula2>
    </dataValidation>
    <dataValidation allowBlank="true" error="１から１２までの数字を入力してください。" errorStyle="stop" errorTitle="廃棄月入力エラー" operator="between" showDropDown="false" showErrorMessage="true" showInputMessage="false" sqref="K7:K37 AM8:AM37 K109" type="whole">
      <formula1>1</formula1>
      <formula2>12</formula2>
    </dataValidation>
    <dataValidation allowBlank="true" error="１から１００までの数字を入力してください。" errorStyle="stop" errorTitle="事業割合入力エラー" operator="between" showDropDown="false" showErrorMessage="true" showInputMessage="false" sqref="J109" type="decimal">
      <formula1>0.01</formula1>
      <formula2>1</formula2>
    </dataValidation>
    <dataValidation allowBlank="true" error="入力された文字数が１６文字を超えました。&#10;１６文字以内で再入力してください。" errorStyle="stop" errorTitle="名称入力欄は１６文字まで" operator="between" prompt="使用しないときは内容を&#10;削除してください。" promptTitle="３年償却の入力欄" showDropDown="false" showErrorMessage="true" showInputMessage="true" sqref="B38:C40" type="textLength">
      <formula1>1</formula1>
      <formula2>16</formula2>
    </dataValidation>
    <dataValidation allowBlank="true" error="建物の場合は右側に表示されるているリスト&#10;ボタンの▼をクリックしてリストにある◎を選択&#10;してください。&#10;それ以外の場合は空白を選択してください。" errorStyle="stop" errorTitle="建物選択エラー" operator="between" prompt="建物の場合は&#10;◎をそれ以外&#10;は空白を選択&#10;してください。&#10;" promptTitle="建物の選択" showDropDown="false" showErrorMessage="true" showInputMessage="true" sqref="C7:C37 C109" type="list">
      <formula1>$C$1:$C$2</formula1>
      <formula2>0</formula2>
    </dataValidation>
    <dataValidation allowBlank="true" error="３年償却です。耐用年数は入力できません。" errorStyle="stop" errorTitle="耐用年数入力不可" operator="between" prompt="３年償却行です。&#10;耐用年数は入力&#10;できません。" promptTitle="耐用年数入力不可" showDropDown="false" showErrorMessage="true" showInputMessage="true" sqref="I38:I40" type="textLength">
      <formula1>0</formula1>
      <formula2>0</formula2>
    </dataValidation>
    <dataValidation allowBlank="true" error="３年償却です。廃棄月は入力できません。" errorStyle="stop" errorTitle="廃棄月入力不可" operator="between" prompt="３年償却行です。&#10;廃棄月は入力&#10;できません。" promptTitle="廃棄月入力不可" showDropDown="false" showErrorMessage="true" showInputMessage="true" sqref="K38:L40 AM38:AM40" type="textLength">
      <formula1>0</formula1>
      <formula2>0</formula2>
    </dataValidation>
    <dataValidation allowBlank="true" error="１０万円未満、２０万円以上の資産は&#10;３年償却できません。&#10;１０万円以上、２０万円未満の金額を&#10;入力してください。" errorStyle="stop" errorTitle="取得価額入力エラー" operator="between" showDropDown="false" showErrorMessage="true" showInputMessage="false" sqref="H38:H40" type="whole">
      <formula1>100000</formula1>
      <formula2>199999</formula2>
    </dataValidation>
    <dataValidation allowBlank="true" error="入力された文字数が２４文字を超えました。&#10;２４文字以内で再入力してください。" errorStyle="stop" errorTitle="氏名入力欄は２４文字まで" operator="between" prompt="２４文字以内で&#10;氏名を入力して&#10;ください。" promptTitle="氏名入力欄" showDropDown="false" showErrorMessage="true" showInputMessage="true" sqref="J4 AN4:AS4 J105:J106" type="textLength">
      <formula1>0</formula1>
      <formula2>24</formula2>
    </dataValidation>
    <dataValidation allowBlank="false" error="２から９９までの数字を入力してください。" errorStyle="stop" errorTitle="耐用年数入力エラー" operator="between" showDropDown="false" showErrorMessage="true" showInputMessage="false" sqref="H7:I37 H109:I109" type="whole">
      <formula1>2</formula1>
      <formula2>99</formula2>
    </dataValidation>
    <dataValidation allowBlank="true" error="入力された文字数が２４文字を超えました。&#10;２４文字以内で再入力してください。" errorStyle="stop" errorTitle="氏名入力欄は２４文字まで" operator="between" prompt="２４文字以内で&#10;氏名を入力して&#10;ください。" promptTitle="氏名入力欄" showDropDown="false" showErrorMessage="true" showInputMessage="true" sqref="AT4:AW4" type="none">
      <formula1>0</formula1>
      <formula2>0</formula2>
    </dataValidation>
    <dataValidation allowBlank="true" error="１から１２までの数字を入力してください。" errorStyle="stop" errorTitle="廃棄月入力エラー" operator="between" showDropDown="false" showErrorMessage="true" showInputMessage="false" sqref="L7:L37 L109" type="none">
      <formula1>0</formula1>
      <formula2>0</formula2>
    </dataValidation>
    <dataValidation allowBlank="true" error="１０万円未満、２０万円以上の資産は&#10;３年償却できません。&#10;１０万円以上、２０万円未満の金額を&#10;入力してください。事業割合を考慮した&#10;結果其の範囲であることが必要です。" errorStyle="warning" errorTitle="取得価額入力エラー" operator="between" showDropDown="false" showErrorMessage="true" showInputMessage="false" sqref="G38:G40" type="whole">
      <formula1>100000</formula1>
      <formula2>199999</formula2>
    </dataValidation>
    <dataValidation allowBlank="true" error="１から１００までの数字を入力してください。" errorStyle="stop" errorTitle="事業割合入力エラー" operator="between" showDropDown="false" showErrorMessage="true" showInputMessage="false" sqref="J7:J40" type="decimal">
      <formula1>0</formula1>
      <formula2>1</formula2>
    </dataValidation>
    <dataValidation allowBlank="true" error="２０から９９までの数字を入力してください。" errorStyle="stop" errorTitle="計算該当年入力エラー" operator="between" prompt="原価償却費の計算&#10;をする年を入力して&#10;ください。平成20年&#10;以降の入力が可能" promptTitle="計算年の入力" showDropDown="true" showErrorMessage="true" showInputMessage="true" sqref="E105:E106" type="list">
      <formula1>$DO$21:$DO$112</formula1>
      <formula2>0</formula2>
    </dataValidation>
    <dataValidation allowBlank="true" error="昭和はｓ１からｓ６３まで&#10;平成は１から９９まで&#10;それ以外は入力できません。&#10;" errorStyle="stop" errorTitle="取得年入力エラー" operator="between" showDropDown="true" showErrorMessage="true" showInputMessage="false" sqref="E109" type="list">
      <formula1>$DP$1:$DP$179</formula1>
      <formula2>0</formula2>
    </dataValidation>
    <dataValidation allowBlank="true" error="１から９９までの数字を入力してください。" errorStyle="stop" errorTitle="計算該当年入力エラー" operator="between" prompt="原価償却費の計算&#10;をする年を入力して&#10;ください。令和１年&#10;以降の入力が可能" promptTitle="計算年の入力" showDropDown="true" showErrorMessage="true" showInputMessage="true" sqref="E4" type="list">
      <formula1>$DO$1:$DO$112</formula1>
      <formula2>0</formula2>
    </dataValidation>
    <dataValidation allowBlank="true" error="数字は、1～99まで&#10;平成は、H１～H31まで&#10;昭和は、S1～S63まで&#10;それ以外は入力できません。&#10;" errorStyle="stop" errorTitle="取得年入力エラー" operator="between" prompt="令和の場合は、数字のみ&#10;平成の場合は、H1～H31&#10;昭和の場合は、S1～S63&#10;のように入力。" promptTitle="取得年の入力" showDropDown="true" showErrorMessage="true" showInputMessage="true" sqref="E7:E40" type="list">
      <formula1>$DP$1:$DP$205</formula1>
      <formula2>0</formula2>
    </dataValidation>
  </dataValidations>
  <hyperlinks>
    <hyperlink ref="O2" r:id="rId2" display="最新版入手"/>
    <hyperlink ref="O3" r:id="rId3" display="h.hokari"/>
    <hyperlink ref="O67" r:id="rId4" display="h.hokari"/>
    <hyperlink ref="K126" r:id="rId5" display="ダウンロード"/>
  </hyperlinks>
  <printOptions headings="false" gridLines="false" gridLinesSet="true" horizontalCentered="false" verticalCentered="false"/>
  <pageMargins left="0.559722222222222" right="0.470138888888889" top="0.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37"/>
    <col collapsed="false" customWidth="true" hidden="false" outlineLevel="0" max="4" min="4" style="0" width="11.87"/>
    <col collapsed="false" customWidth="true" hidden="false" outlineLevel="0" max="5" min="5" style="0" width="7.75"/>
    <col collapsed="false" customWidth="true" hidden="false" outlineLevel="0" max="6" min="6" style="0" width="6.74"/>
    <col collapsed="false" customWidth="true" hidden="false" outlineLevel="0" max="7" min="7" style="0" width="6.25"/>
    <col collapsed="false" customWidth="true" hidden="false" outlineLevel="0" max="8" min="8" style="0" width="6.74"/>
    <col collapsed="false" customWidth="true" hidden="false" outlineLevel="0" max="9" min="9" style="0" width="6.12"/>
    <col collapsed="false" customWidth="true" hidden="false" outlineLevel="0" max="11" min="10" style="0" width="6.62"/>
    <col collapsed="false" customWidth="true" hidden="false" outlineLevel="0" max="12" min="12" style="0" width="3.62"/>
    <col collapsed="false" customWidth="true" hidden="false" outlineLevel="0" max="16" min="13" style="0" width="1.62"/>
    <col collapsed="false" customWidth="true" hidden="false" outlineLevel="0" max="17" min="17" style="0" width="10.37"/>
    <col collapsed="false" customWidth="true" hidden="false" outlineLevel="0" max="18" min="18" style="0" width="12.25"/>
    <col collapsed="false" customWidth="true" hidden="false" outlineLevel="0" max="20" min="20" style="0" width="13.75"/>
    <col collapsed="false" customWidth="true" hidden="false" outlineLevel="0" max="32" min="21" style="0" width="6.62"/>
  </cols>
  <sheetData>
    <row r="1" customFormat="false" ht="14.25" hidden="false" customHeight="false" outlineLevel="0" collapsed="false">
      <c r="C1" s="1" t="s">
        <v>559</v>
      </c>
      <c r="D1" s="1" t="s">
        <v>560</v>
      </c>
      <c r="S1" s="1" t="s">
        <v>559</v>
      </c>
      <c r="T1" s="1" t="s">
        <v>561</v>
      </c>
    </row>
    <row r="2" customFormat="false" ht="14.25" hidden="false" customHeight="false" outlineLevel="0" collapsed="false">
      <c r="C2" s="363" t="s">
        <v>562</v>
      </c>
      <c r="D2" s="364" t="n">
        <v>1000000</v>
      </c>
      <c r="E2" s="47"/>
      <c r="F2" s="47" t="s">
        <v>44</v>
      </c>
      <c r="G2" s="47" t="s">
        <v>45</v>
      </c>
      <c r="H2" s="47" t="s">
        <v>46</v>
      </c>
      <c r="I2" s="47" t="s">
        <v>47</v>
      </c>
      <c r="J2" s="47" t="s">
        <v>48</v>
      </c>
      <c r="K2" s="47" t="s">
        <v>49</v>
      </c>
      <c r="R2" s="363" t="s">
        <v>63</v>
      </c>
      <c r="T2" s="48" t="n">
        <v>900000</v>
      </c>
      <c r="U2" s="47"/>
      <c r="V2" s="47" t="s">
        <v>134</v>
      </c>
      <c r="W2" s="47" t="s">
        <v>44</v>
      </c>
      <c r="X2" s="47" t="s">
        <v>45</v>
      </c>
      <c r="Y2" s="47" t="s">
        <v>46</v>
      </c>
      <c r="Z2" s="47" t="s">
        <v>47</v>
      </c>
      <c r="AA2" s="47" t="s">
        <v>48</v>
      </c>
      <c r="AB2" s="47" t="s">
        <v>49</v>
      </c>
      <c r="AC2" s="47" t="s">
        <v>50</v>
      </c>
      <c r="AD2" s="47" t="s">
        <v>51</v>
      </c>
      <c r="AE2" s="47" t="s">
        <v>52</v>
      </c>
      <c r="AF2" s="47" t="s">
        <v>53</v>
      </c>
    </row>
    <row r="3" customFormat="false" ht="13.5" hidden="false" customHeight="false" outlineLevel="0" collapsed="false">
      <c r="D3" s="47" t="n">
        <v>5</v>
      </c>
      <c r="E3" s="365" t="s">
        <v>563</v>
      </c>
      <c r="F3" s="366" t="n">
        <v>150000</v>
      </c>
      <c r="G3" s="367" t="n">
        <v>200000</v>
      </c>
      <c r="H3" s="367" t="n">
        <v>200000</v>
      </c>
      <c r="I3" s="367" t="n">
        <v>200000</v>
      </c>
      <c r="J3" s="367" t="n">
        <v>200000</v>
      </c>
      <c r="K3" s="367" t="n">
        <v>49999</v>
      </c>
      <c r="M3" s="368"/>
      <c r="T3" s="47" t="n">
        <v>5</v>
      </c>
      <c r="U3" s="365" t="s">
        <v>563</v>
      </c>
      <c r="V3" s="366" t="n">
        <v>135000</v>
      </c>
      <c r="W3" s="367" t="n">
        <v>180000</v>
      </c>
      <c r="X3" s="367" t="n">
        <v>180000</v>
      </c>
      <c r="Y3" s="367" t="n">
        <v>180000</v>
      </c>
      <c r="Z3" s="367" t="n">
        <v>180000</v>
      </c>
      <c r="AA3" s="367" t="n">
        <v>95000</v>
      </c>
      <c r="AB3" s="367" t="n">
        <v>10000</v>
      </c>
      <c r="AC3" s="367" t="n">
        <v>10000</v>
      </c>
      <c r="AD3" s="367" t="n">
        <v>10000</v>
      </c>
      <c r="AE3" s="367" t="n">
        <v>10000</v>
      </c>
      <c r="AF3" s="367" t="n">
        <v>9999</v>
      </c>
    </row>
    <row r="4" customFormat="false" ht="13.5" hidden="false" customHeight="false" outlineLevel="0" collapsed="false">
      <c r="D4" s="47" t="n">
        <v>4</v>
      </c>
      <c r="E4" s="365" t="s">
        <v>56</v>
      </c>
      <c r="F4" s="366" t="n">
        <v>850000</v>
      </c>
      <c r="G4" s="366" t="n">
        <v>650000</v>
      </c>
      <c r="H4" s="366" t="n">
        <v>450000</v>
      </c>
      <c r="I4" s="366" t="n">
        <v>250000</v>
      </c>
      <c r="J4" s="366" t="n">
        <v>50000</v>
      </c>
      <c r="K4" s="366" t="n">
        <v>1</v>
      </c>
      <c r="T4" s="47" t="n">
        <v>4</v>
      </c>
      <c r="U4" s="365" t="s">
        <v>56</v>
      </c>
      <c r="V4" s="366" t="n">
        <v>865000</v>
      </c>
      <c r="W4" s="366" t="n">
        <v>685000</v>
      </c>
      <c r="X4" s="366" t="n">
        <v>505000</v>
      </c>
      <c r="Y4" s="366" t="n">
        <v>325000</v>
      </c>
      <c r="Z4" s="366" t="n">
        <v>145000</v>
      </c>
      <c r="AA4" s="366" t="n">
        <v>50000</v>
      </c>
      <c r="AB4" s="366" t="n">
        <v>40000</v>
      </c>
      <c r="AC4" s="366" t="n">
        <v>30000</v>
      </c>
      <c r="AD4" s="366" t="n">
        <v>20000</v>
      </c>
      <c r="AE4" s="366" t="n">
        <v>10000</v>
      </c>
      <c r="AF4" s="366" t="n">
        <v>1</v>
      </c>
    </row>
    <row r="5" customFormat="false" ht="13.5" hidden="false" customHeight="false" outlineLevel="0" collapsed="false">
      <c r="D5" s="1" t="s">
        <v>263</v>
      </c>
      <c r="R5" s="1" t="s">
        <v>263</v>
      </c>
      <c r="T5" s="1" t="s">
        <v>263</v>
      </c>
      <c r="W5" s="369"/>
      <c r="X5" s="369"/>
    </row>
    <row r="6" customFormat="false" ht="14.25" hidden="false" customHeight="false" outlineLevel="0" collapsed="false">
      <c r="C6" s="370" t="s">
        <v>564</v>
      </c>
      <c r="D6" s="371" t="s">
        <v>565</v>
      </c>
      <c r="E6" s="372"/>
      <c r="F6" s="373" t="s">
        <v>566</v>
      </c>
      <c r="G6" s="374"/>
      <c r="H6" s="375"/>
      <c r="I6" s="376"/>
      <c r="J6" s="373" t="s">
        <v>567</v>
      </c>
      <c r="K6" s="374"/>
      <c r="L6" s="375"/>
      <c r="M6" s="376"/>
      <c r="N6" s="376"/>
      <c r="O6" s="377"/>
      <c r="P6" s="377"/>
      <c r="Q6" s="378" t="s">
        <v>568</v>
      </c>
      <c r="R6" s="379" t="s">
        <v>569</v>
      </c>
      <c r="S6" s="370" t="s">
        <v>564</v>
      </c>
      <c r="T6" s="380" t="s">
        <v>570</v>
      </c>
      <c r="U6" s="372"/>
      <c r="V6" s="381" t="s">
        <v>571</v>
      </c>
      <c r="W6" s="374"/>
      <c r="X6" s="375"/>
      <c r="Y6" s="376"/>
      <c r="Z6" s="376"/>
      <c r="AA6" s="376"/>
      <c r="AB6" s="376"/>
      <c r="AC6" s="376"/>
      <c r="AD6" s="376"/>
      <c r="AE6" s="377"/>
      <c r="AF6" s="377"/>
    </row>
    <row r="7" customFormat="false" ht="14.25" hidden="false" customHeight="false" outlineLevel="0" collapsed="false">
      <c r="C7" s="382"/>
      <c r="D7" s="383"/>
      <c r="E7" s="384" t="n">
        <v>1</v>
      </c>
      <c r="F7" s="385" t="s">
        <v>572</v>
      </c>
      <c r="G7" s="386" t="s">
        <v>573</v>
      </c>
      <c r="H7" s="385"/>
      <c r="I7" s="384"/>
      <c r="J7" s="385" t="s">
        <v>572</v>
      </c>
      <c r="K7" s="386" t="s">
        <v>573</v>
      </c>
      <c r="L7" s="387"/>
      <c r="M7" s="384"/>
      <c r="N7" s="387"/>
      <c r="O7" s="384"/>
      <c r="P7" s="388"/>
      <c r="Q7" s="378" t="s">
        <v>9</v>
      </c>
      <c r="R7" s="389" t="s">
        <v>574</v>
      </c>
      <c r="S7" s="390"/>
      <c r="T7" s="383"/>
      <c r="U7" s="384" t="n">
        <v>1</v>
      </c>
      <c r="V7" s="391" t="s">
        <v>575</v>
      </c>
      <c r="W7" s="392" t="s">
        <v>576</v>
      </c>
      <c r="X7" s="385"/>
      <c r="Y7" s="384"/>
      <c r="Z7" s="387"/>
      <c r="AA7" s="384"/>
      <c r="AB7" s="387"/>
      <c r="AC7" s="384"/>
      <c r="AD7" s="387"/>
      <c r="AE7" s="384"/>
      <c r="AF7" s="388"/>
    </row>
    <row r="8" customFormat="false" ht="13.5" hidden="false" customHeight="false" outlineLevel="0" collapsed="false">
      <c r="C8" s="393" t="n">
        <v>2</v>
      </c>
      <c r="D8" s="394" t="n">
        <v>0.5</v>
      </c>
      <c r="E8" s="395" t="n">
        <f aca="false">$D8*E$7/12</f>
        <v>0.0416666666666667</v>
      </c>
      <c r="F8" s="396" t="n">
        <f aca="false">1000000*D8/12</f>
        <v>41666.6666666667</v>
      </c>
      <c r="G8" s="396" t="n">
        <f aca="false">INT(1000000*D8)</f>
        <v>500000</v>
      </c>
      <c r="H8" s="396"/>
      <c r="I8" s="396"/>
      <c r="J8" s="396" t="n">
        <f aca="false">900000*D8/12</f>
        <v>37500</v>
      </c>
      <c r="K8" s="396" t="n">
        <f aca="false">INT(900000*D8)</f>
        <v>450000</v>
      </c>
      <c r="L8" s="396"/>
      <c r="M8" s="396"/>
      <c r="N8" s="396"/>
      <c r="O8" s="396"/>
      <c r="P8" s="396"/>
      <c r="Q8" s="397" t="n">
        <v>2</v>
      </c>
      <c r="R8" s="398" t="n">
        <v>2</v>
      </c>
      <c r="S8" s="393" t="n">
        <v>2</v>
      </c>
      <c r="T8" s="399" t="n">
        <v>0.5</v>
      </c>
      <c r="U8" s="395" t="n">
        <f aca="false">$D8*U$7/12</f>
        <v>0.0416666666666667</v>
      </c>
      <c r="V8" s="396" t="n">
        <f aca="false">900000*T8/12</f>
        <v>37500</v>
      </c>
      <c r="W8" s="396" t="n">
        <f aca="false">INT(900000*T8)</f>
        <v>450000</v>
      </c>
      <c r="X8" s="396"/>
      <c r="Y8" s="396"/>
      <c r="Z8" s="396"/>
      <c r="AA8" s="396"/>
      <c r="AB8" s="396"/>
      <c r="AC8" s="396"/>
      <c r="AD8" s="396"/>
      <c r="AE8" s="396"/>
      <c r="AF8" s="396"/>
    </row>
    <row r="9" customFormat="false" ht="13.5" hidden="false" customHeight="false" outlineLevel="0" collapsed="false">
      <c r="C9" s="400" t="n">
        <v>3</v>
      </c>
      <c r="D9" s="401" t="n">
        <v>0.334</v>
      </c>
      <c r="E9" s="395" t="n">
        <f aca="false">$D9*E$7/12</f>
        <v>0.0278333333333333</v>
      </c>
      <c r="F9" s="396" t="n">
        <f aca="false">1000000*D9/12</f>
        <v>27833.3333333333</v>
      </c>
      <c r="G9" s="396" t="n">
        <f aca="false">INT(1000000*D9)</f>
        <v>334000</v>
      </c>
      <c r="H9" s="396"/>
      <c r="I9" s="396"/>
      <c r="J9" s="396" t="n">
        <f aca="false">900000*D9/12</f>
        <v>25050</v>
      </c>
      <c r="K9" s="396" t="n">
        <f aca="false">INT(900000*D9)</f>
        <v>300600</v>
      </c>
      <c r="L9" s="396"/>
      <c r="M9" s="396"/>
      <c r="N9" s="396"/>
      <c r="O9" s="396"/>
      <c r="P9" s="396"/>
      <c r="Q9" s="402" t="n">
        <v>3</v>
      </c>
      <c r="R9" s="403" t="n">
        <v>3</v>
      </c>
      <c r="S9" s="400" t="n">
        <v>3</v>
      </c>
      <c r="T9" s="404" t="n">
        <v>0.333</v>
      </c>
      <c r="U9" s="395" t="n">
        <f aca="false">$D9*U$7/12</f>
        <v>0.0278333333333333</v>
      </c>
      <c r="V9" s="396" t="n">
        <f aca="false">900000*T9/12</f>
        <v>24975</v>
      </c>
      <c r="W9" s="396" t="n">
        <f aca="false">INT(900000*T9)</f>
        <v>299700</v>
      </c>
      <c r="X9" s="396"/>
      <c r="Y9" s="396"/>
      <c r="Z9" s="396"/>
      <c r="AA9" s="396"/>
      <c r="AB9" s="396"/>
      <c r="AC9" s="396"/>
      <c r="AD9" s="396"/>
      <c r="AE9" s="396"/>
      <c r="AF9" s="396"/>
    </row>
    <row r="10" customFormat="false" ht="13.5" hidden="false" customHeight="false" outlineLevel="0" collapsed="false">
      <c r="C10" s="400" t="n">
        <v>4</v>
      </c>
      <c r="D10" s="401" t="n">
        <v>0.25</v>
      </c>
      <c r="E10" s="395" t="n">
        <f aca="false">$D10*E$7/12</f>
        <v>0.0208333333333333</v>
      </c>
      <c r="F10" s="396" t="n">
        <f aca="false">1000000*D10/12</f>
        <v>20833.3333333333</v>
      </c>
      <c r="G10" s="396" t="n">
        <f aca="false">INT(1000000*D10)</f>
        <v>250000</v>
      </c>
      <c r="H10" s="396"/>
      <c r="I10" s="396"/>
      <c r="J10" s="396" t="n">
        <f aca="false">900000*D10/12</f>
        <v>18750</v>
      </c>
      <c r="K10" s="396" t="n">
        <f aca="false">INT(900000*D10)</f>
        <v>225000</v>
      </c>
      <c r="L10" s="396"/>
      <c r="M10" s="396"/>
      <c r="N10" s="396"/>
      <c r="O10" s="396"/>
      <c r="P10" s="396"/>
      <c r="Q10" s="402" t="n">
        <v>4</v>
      </c>
      <c r="R10" s="403" t="n">
        <v>4</v>
      </c>
      <c r="S10" s="400" t="n">
        <v>4</v>
      </c>
      <c r="T10" s="404" t="n">
        <v>0.25</v>
      </c>
      <c r="U10" s="395" t="n">
        <f aca="false">$D10*U$7/12</f>
        <v>0.0208333333333333</v>
      </c>
      <c r="V10" s="396" t="n">
        <f aca="false">900000*T10/12</f>
        <v>18750</v>
      </c>
      <c r="W10" s="396" t="n">
        <f aca="false">INT(900000*T10)</f>
        <v>225000</v>
      </c>
      <c r="X10" s="396"/>
      <c r="Y10" s="396"/>
      <c r="Z10" s="396"/>
      <c r="AA10" s="396"/>
      <c r="AB10" s="396"/>
      <c r="AC10" s="396"/>
      <c r="AD10" s="396"/>
      <c r="AE10" s="396"/>
      <c r="AF10" s="396"/>
    </row>
    <row r="11" customFormat="false" ht="13.5" hidden="false" customHeight="false" outlineLevel="0" collapsed="false">
      <c r="C11" s="400" t="n">
        <v>5</v>
      </c>
      <c r="D11" s="405" t="n">
        <v>0.2</v>
      </c>
      <c r="E11" s="395" t="n">
        <f aca="false">$D11*E$7/12</f>
        <v>0.0166666666666667</v>
      </c>
      <c r="F11" s="396" t="n">
        <f aca="false">1000000*D11/12</f>
        <v>16666.6666666667</v>
      </c>
      <c r="G11" s="396" t="n">
        <f aca="false">INT(1000000*D11)</f>
        <v>200000</v>
      </c>
      <c r="H11" s="396"/>
      <c r="I11" s="396"/>
      <c r="J11" s="396" t="n">
        <f aca="false">900000*D11/12</f>
        <v>15000</v>
      </c>
      <c r="K11" s="396" t="n">
        <f aca="false">INT(900000*D11)</f>
        <v>180000</v>
      </c>
      <c r="L11" s="396"/>
      <c r="M11" s="396"/>
      <c r="N11" s="396"/>
      <c r="O11" s="396"/>
      <c r="P11" s="396"/>
      <c r="Q11" s="402" t="n">
        <v>5</v>
      </c>
      <c r="R11" s="403" t="n">
        <v>5</v>
      </c>
      <c r="S11" s="400" t="n">
        <v>5</v>
      </c>
      <c r="T11" s="406" t="n">
        <v>0.2</v>
      </c>
      <c r="U11" s="395" t="n">
        <f aca="false">$D11*U$7/12</f>
        <v>0.0166666666666667</v>
      </c>
      <c r="V11" s="396" t="n">
        <f aca="false">900000*T11/12</f>
        <v>15000</v>
      </c>
      <c r="W11" s="396" t="n">
        <f aca="false">INT(900000*T11)</f>
        <v>180000</v>
      </c>
      <c r="X11" s="396"/>
      <c r="Y11" s="396"/>
      <c r="Z11" s="396"/>
      <c r="AA11" s="396"/>
      <c r="AB11" s="396"/>
      <c r="AC11" s="396"/>
      <c r="AD11" s="396"/>
      <c r="AE11" s="396"/>
      <c r="AF11" s="396"/>
    </row>
    <row r="12" customFormat="false" ht="13.5" hidden="false" customHeight="false" outlineLevel="0" collapsed="false">
      <c r="C12" s="407" t="n">
        <v>6</v>
      </c>
      <c r="D12" s="408" t="n">
        <v>0.167</v>
      </c>
      <c r="E12" s="395" t="n">
        <f aca="false">$D12*E$7/12</f>
        <v>0.0139166666666667</v>
      </c>
      <c r="F12" s="396" t="n">
        <f aca="false">1000000*D12/12</f>
        <v>13916.6666666667</v>
      </c>
      <c r="G12" s="396" t="n">
        <f aca="false">INT(1000000*D12)</f>
        <v>167000</v>
      </c>
      <c r="H12" s="396"/>
      <c r="I12" s="396"/>
      <c r="J12" s="396" t="n">
        <f aca="false">900000*D12/12</f>
        <v>12525</v>
      </c>
      <c r="K12" s="396" t="n">
        <f aca="false">INT(900000*D12)</f>
        <v>150300</v>
      </c>
      <c r="L12" s="396"/>
      <c r="M12" s="396"/>
      <c r="N12" s="396"/>
      <c r="O12" s="396"/>
      <c r="P12" s="396"/>
      <c r="Q12" s="409" t="n">
        <v>6</v>
      </c>
      <c r="R12" s="403" t="n">
        <v>6</v>
      </c>
      <c r="S12" s="407" t="n">
        <v>6</v>
      </c>
      <c r="T12" s="410" t="n">
        <v>0.166</v>
      </c>
      <c r="U12" s="395" t="n">
        <f aca="false">$D12*U$7/12</f>
        <v>0.0139166666666667</v>
      </c>
      <c r="V12" s="396" t="n">
        <f aca="false">900000*T12/12</f>
        <v>12450</v>
      </c>
      <c r="W12" s="396" t="n">
        <f aca="false">INT(900000*T12)</f>
        <v>149400</v>
      </c>
      <c r="X12" s="396"/>
      <c r="Y12" s="396"/>
      <c r="Z12" s="396"/>
      <c r="AA12" s="396"/>
      <c r="AB12" s="396"/>
      <c r="AC12" s="396"/>
      <c r="AD12" s="396"/>
      <c r="AE12" s="396"/>
      <c r="AF12" s="396"/>
    </row>
    <row r="13" customFormat="false" ht="13.5" hidden="false" customHeight="false" outlineLevel="0" collapsed="false">
      <c r="C13" s="400" t="n">
        <v>7</v>
      </c>
      <c r="D13" s="401" t="n">
        <v>0.143</v>
      </c>
      <c r="E13" s="395" t="n">
        <f aca="false">$D13*E$7/12</f>
        <v>0.0119166666666667</v>
      </c>
      <c r="F13" s="396" t="n">
        <f aca="false">1000000*D13/12</f>
        <v>11916.6666666667</v>
      </c>
      <c r="G13" s="396" t="n">
        <f aca="false">INT(1000000*D13)</f>
        <v>143000</v>
      </c>
      <c r="H13" s="396"/>
      <c r="I13" s="396"/>
      <c r="J13" s="396" t="n">
        <f aca="false">900000*D13/12</f>
        <v>10725</v>
      </c>
      <c r="K13" s="396" t="n">
        <f aca="false">INT(900000*D13)</f>
        <v>128700</v>
      </c>
      <c r="L13" s="396"/>
      <c r="M13" s="396"/>
      <c r="N13" s="396"/>
      <c r="O13" s="396"/>
      <c r="P13" s="396"/>
      <c r="Q13" s="402" t="n">
        <v>7</v>
      </c>
      <c r="R13" s="403" t="n">
        <v>7</v>
      </c>
      <c r="S13" s="400" t="n">
        <v>7</v>
      </c>
      <c r="T13" s="404" t="n">
        <v>0.142</v>
      </c>
      <c r="U13" s="395" t="n">
        <f aca="false">$D13*U$7/12</f>
        <v>0.0119166666666667</v>
      </c>
      <c r="V13" s="396" t="n">
        <f aca="false">900000*T13/12</f>
        <v>10650</v>
      </c>
      <c r="W13" s="396" t="n">
        <f aca="false">INT(900000*T13)</f>
        <v>127800</v>
      </c>
      <c r="X13" s="396"/>
      <c r="Y13" s="396"/>
      <c r="Z13" s="396"/>
      <c r="AA13" s="396"/>
      <c r="AB13" s="396"/>
      <c r="AC13" s="396"/>
      <c r="AD13" s="396"/>
      <c r="AE13" s="396"/>
      <c r="AF13" s="396"/>
    </row>
    <row r="14" customFormat="false" ht="13.5" hidden="false" customHeight="false" outlineLevel="0" collapsed="false">
      <c r="C14" s="400" t="n">
        <v>8</v>
      </c>
      <c r="D14" s="401" t="n">
        <v>0.125</v>
      </c>
      <c r="E14" s="395" t="n">
        <f aca="false">$D14*E$7/12</f>
        <v>0.0104166666666667</v>
      </c>
      <c r="F14" s="396" t="n">
        <f aca="false">1000000*D14/12</f>
        <v>10416.6666666667</v>
      </c>
      <c r="G14" s="396" t="n">
        <f aca="false">INT(1000000*D14)</f>
        <v>125000</v>
      </c>
      <c r="H14" s="396"/>
      <c r="I14" s="396"/>
      <c r="J14" s="396" t="n">
        <f aca="false">900000*D14/12</f>
        <v>9375</v>
      </c>
      <c r="K14" s="396" t="n">
        <f aca="false">INT(900000*D14)</f>
        <v>112500</v>
      </c>
      <c r="L14" s="396"/>
      <c r="M14" s="396"/>
      <c r="N14" s="396"/>
      <c r="O14" s="396"/>
      <c r="P14" s="396"/>
      <c r="Q14" s="402" t="n">
        <v>8</v>
      </c>
      <c r="R14" s="403" t="n">
        <v>8</v>
      </c>
      <c r="S14" s="400" t="n">
        <v>8</v>
      </c>
      <c r="T14" s="404" t="n">
        <v>0.125</v>
      </c>
      <c r="U14" s="395" t="n">
        <f aca="false">$D14*U$7/12</f>
        <v>0.0104166666666667</v>
      </c>
      <c r="V14" s="396" t="n">
        <f aca="false">900000*T14/12</f>
        <v>9375</v>
      </c>
      <c r="W14" s="396" t="n">
        <f aca="false">INT(900000*T14)</f>
        <v>112500</v>
      </c>
      <c r="X14" s="396"/>
      <c r="Y14" s="396"/>
      <c r="Z14" s="396"/>
      <c r="AA14" s="396"/>
      <c r="AB14" s="396"/>
      <c r="AC14" s="396"/>
      <c r="AD14" s="396"/>
      <c r="AE14" s="396"/>
      <c r="AF14" s="396"/>
    </row>
    <row r="15" customFormat="false" ht="13.5" hidden="false" customHeight="false" outlineLevel="0" collapsed="false">
      <c r="C15" s="400" t="n">
        <v>9</v>
      </c>
      <c r="D15" s="401" t="n">
        <v>0.112</v>
      </c>
      <c r="E15" s="395" t="n">
        <f aca="false">$D15*E$7/12</f>
        <v>0.00933333333333333</v>
      </c>
      <c r="F15" s="396" t="n">
        <f aca="false">1000000*D15/12</f>
        <v>9333.33333333333</v>
      </c>
      <c r="G15" s="396" t="n">
        <f aca="false">INT(1000000*D15)</f>
        <v>112000</v>
      </c>
      <c r="H15" s="396"/>
      <c r="I15" s="396"/>
      <c r="J15" s="396" t="n">
        <f aca="false">900000*D15/12</f>
        <v>8400</v>
      </c>
      <c r="K15" s="396" t="n">
        <f aca="false">INT(900000*D15)</f>
        <v>100800</v>
      </c>
      <c r="L15" s="396"/>
      <c r="M15" s="396"/>
      <c r="N15" s="396"/>
      <c r="O15" s="396"/>
      <c r="P15" s="396"/>
      <c r="Q15" s="402" t="n">
        <v>9</v>
      </c>
      <c r="R15" s="403" t="n">
        <v>9</v>
      </c>
      <c r="S15" s="400" t="n">
        <v>9</v>
      </c>
      <c r="T15" s="404" t="n">
        <v>0.111</v>
      </c>
      <c r="U15" s="395" t="n">
        <f aca="false">$D15*U$7/12</f>
        <v>0.00933333333333333</v>
      </c>
      <c r="V15" s="396" t="n">
        <f aca="false">900000*T15/12</f>
        <v>8325</v>
      </c>
      <c r="W15" s="396" t="n">
        <f aca="false">INT(900000*T15)</f>
        <v>99900</v>
      </c>
      <c r="X15" s="396"/>
      <c r="Y15" s="396"/>
      <c r="Z15" s="396"/>
      <c r="AA15" s="396"/>
      <c r="AB15" s="396"/>
      <c r="AC15" s="396"/>
      <c r="AD15" s="396"/>
      <c r="AE15" s="396"/>
      <c r="AF15" s="396"/>
    </row>
    <row r="16" customFormat="false" ht="13.5" hidden="false" customHeight="false" outlineLevel="0" collapsed="false">
      <c r="C16" s="411" t="n">
        <v>10</v>
      </c>
      <c r="D16" s="405" t="n">
        <v>0.1</v>
      </c>
      <c r="E16" s="395" t="n">
        <f aca="false">$D16*E$7/12</f>
        <v>0.00833333333333333</v>
      </c>
      <c r="F16" s="396" t="n">
        <f aca="false">1000000*D16/12</f>
        <v>8333.33333333333</v>
      </c>
      <c r="G16" s="396" t="n">
        <f aca="false">INT(1000000*D16)</f>
        <v>100000</v>
      </c>
      <c r="H16" s="396"/>
      <c r="I16" s="396"/>
      <c r="J16" s="396" t="n">
        <f aca="false">900000*D16/12</f>
        <v>7500</v>
      </c>
      <c r="K16" s="396" t="n">
        <f aca="false">INT(900000*D16)</f>
        <v>90000</v>
      </c>
      <c r="L16" s="396"/>
      <c r="M16" s="396"/>
      <c r="N16" s="396"/>
      <c r="O16" s="396"/>
      <c r="P16" s="396"/>
      <c r="Q16" s="412" t="n">
        <v>10</v>
      </c>
      <c r="R16" s="413" t="n">
        <v>10</v>
      </c>
      <c r="S16" s="411" t="n">
        <v>10</v>
      </c>
      <c r="T16" s="406" t="n">
        <v>0.1</v>
      </c>
      <c r="U16" s="395" t="n">
        <f aca="false">$D16*U$7/12</f>
        <v>0.00833333333333333</v>
      </c>
      <c r="V16" s="396" t="n">
        <f aca="false">900000*T16/12</f>
        <v>7500</v>
      </c>
      <c r="W16" s="396" t="n">
        <f aca="false">INT(900000*T16)</f>
        <v>90000</v>
      </c>
      <c r="X16" s="396"/>
      <c r="Y16" s="396"/>
      <c r="Z16" s="396"/>
      <c r="AA16" s="396"/>
      <c r="AB16" s="396"/>
      <c r="AC16" s="396"/>
      <c r="AD16" s="396"/>
      <c r="AE16" s="396"/>
      <c r="AF16" s="396"/>
    </row>
    <row r="17" customFormat="false" ht="13.5" hidden="false" customHeight="false" outlineLevel="0" collapsed="false">
      <c r="C17" s="407" t="n">
        <v>11</v>
      </c>
      <c r="D17" s="408" t="n">
        <v>0.091</v>
      </c>
      <c r="E17" s="395" t="n">
        <f aca="false">$D17*E$7/12</f>
        <v>0.00758333333333333</v>
      </c>
      <c r="F17" s="396" t="n">
        <f aca="false">1000000*D17/12</f>
        <v>7583.33333333333</v>
      </c>
      <c r="G17" s="396" t="n">
        <f aca="false">INT(1000000*D17)</f>
        <v>91000</v>
      </c>
      <c r="H17" s="396"/>
      <c r="I17" s="396"/>
      <c r="J17" s="396" t="n">
        <f aca="false">900000*D17/12</f>
        <v>6825</v>
      </c>
      <c r="K17" s="396" t="n">
        <f aca="false">INT(900000*D17)</f>
        <v>81900</v>
      </c>
      <c r="L17" s="396"/>
      <c r="M17" s="396"/>
      <c r="N17" s="396"/>
      <c r="O17" s="396"/>
      <c r="P17" s="396"/>
      <c r="Q17" s="409" t="n">
        <v>11</v>
      </c>
      <c r="R17" s="414" t="n">
        <v>12</v>
      </c>
      <c r="S17" s="407" t="n">
        <v>11</v>
      </c>
      <c r="T17" s="410" t="n">
        <v>0.09</v>
      </c>
      <c r="U17" s="395" t="n">
        <f aca="false">$D17*U$7/12</f>
        <v>0.00758333333333333</v>
      </c>
      <c r="V17" s="396" t="n">
        <f aca="false">900000*T17/12</f>
        <v>6750</v>
      </c>
      <c r="W17" s="396" t="n">
        <f aca="false">INT(900000*T17)</f>
        <v>81000</v>
      </c>
      <c r="X17" s="396"/>
      <c r="Y17" s="396"/>
      <c r="Z17" s="396"/>
      <c r="AA17" s="396"/>
      <c r="AB17" s="396"/>
      <c r="AC17" s="396"/>
      <c r="AD17" s="396"/>
      <c r="AE17" s="396"/>
      <c r="AF17" s="396"/>
    </row>
    <row r="18" customFormat="false" ht="13.5" hidden="false" customHeight="false" outlineLevel="0" collapsed="false">
      <c r="C18" s="400" t="n">
        <v>12</v>
      </c>
      <c r="D18" s="401" t="n">
        <v>0.084</v>
      </c>
      <c r="E18" s="395" t="n">
        <f aca="false">$D18*E$7/12</f>
        <v>0.007</v>
      </c>
      <c r="F18" s="396" t="n">
        <f aca="false">1000000*D18/12</f>
        <v>7000</v>
      </c>
      <c r="G18" s="396" t="n">
        <f aca="false">INT(1000000*D18)</f>
        <v>84000</v>
      </c>
      <c r="H18" s="396"/>
      <c r="I18" s="396"/>
      <c r="J18" s="396" t="n">
        <f aca="false">900000*D18/12</f>
        <v>6300</v>
      </c>
      <c r="K18" s="396" t="n">
        <f aca="false">INT(900000*D18)</f>
        <v>75600</v>
      </c>
      <c r="L18" s="396"/>
      <c r="M18" s="396"/>
      <c r="N18" s="396"/>
      <c r="O18" s="396"/>
      <c r="P18" s="396"/>
      <c r="Q18" s="402" t="n">
        <v>12</v>
      </c>
      <c r="R18" s="403" t="n">
        <v>13</v>
      </c>
      <c r="S18" s="400" t="n">
        <v>12</v>
      </c>
      <c r="T18" s="404" t="n">
        <v>0.083</v>
      </c>
      <c r="U18" s="395" t="n">
        <f aca="false">$D18*U$7/12</f>
        <v>0.007</v>
      </c>
      <c r="V18" s="396" t="n">
        <f aca="false">900000*T18/12</f>
        <v>6225</v>
      </c>
      <c r="W18" s="396" t="n">
        <f aca="false">INT(900000*T18)</f>
        <v>74700</v>
      </c>
      <c r="X18" s="396"/>
      <c r="Y18" s="396"/>
      <c r="Z18" s="396"/>
      <c r="AA18" s="396"/>
      <c r="AB18" s="396"/>
      <c r="AC18" s="396"/>
      <c r="AD18" s="396"/>
      <c r="AE18" s="396"/>
      <c r="AF18" s="396"/>
    </row>
    <row r="19" customFormat="false" ht="13.5" hidden="false" customHeight="false" outlineLevel="0" collapsed="false">
      <c r="C19" s="400" t="n">
        <v>13</v>
      </c>
      <c r="D19" s="401" t="n">
        <v>0.077</v>
      </c>
      <c r="E19" s="395" t="n">
        <f aca="false">$D19*E$7/12</f>
        <v>0.00641666666666667</v>
      </c>
      <c r="F19" s="396" t="n">
        <f aca="false">1000000*D19/12</f>
        <v>6416.66666666667</v>
      </c>
      <c r="G19" s="396" t="n">
        <f aca="false">INT(1000000*D19)</f>
        <v>77000</v>
      </c>
      <c r="H19" s="396"/>
      <c r="I19" s="396"/>
      <c r="J19" s="396" t="n">
        <f aca="false">900000*D19/12</f>
        <v>5775</v>
      </c>
      <c r="K19" s="396" t="n">
        <f aca="false">INT(900000*D19)</f>
        <v>69300</v>
      </c>
      <c r="L19" s="396"/>
      <c r="M19" s="396"/>
      <c r="N19" s="396"/>
      <c r="O19" s="396"/>
      <c r="P19" s="396"/>
      <c r="Q19" s="402" t="n">
        <v>13</v>
      </c>
      <c r="R19" s="403" t="n">
        <v>14</v>
      </c>
      <c r="S19" s="400" t="n">
        <v>13</v>
      </c>
      <c r="T19" s="404" t="n">
        <v>0.076</v>
      </c>
      <c r="U19" s="395" t="n">
        <f aca="false">$D19*U$7/12</f>
        <v>0.00641666666666667</v>
      </c>
      <c r="V19" s="396" t="n">
        <f aca="false">900000*T19/12</f>
        <v>5700</v>
      </c>
      <c r="W19" s="396" t="n">
        <f aca="false">INT(900000*T19)</f>
        <v>68400</v>
      </c>
      <c r="X19" s="396"/>
      <c r="Y19" s="396"/>
      <c r="Z19" s="396"/>
      <c r="AA19" s="396"/>
      <c r="AB19" s="396"/>
      <c r="AC19" s="396"/>
      <c r="AD19" s="396"/>
      <c r="AE19" s="396"/>
      <c r="AF19" s="396"/>
    </row>
    <row r="20" customFormat="false" ht="13.5" hidden="false" customHeight="false" outlineLevel="0" collapsed="false">
      <c r="C20" s="400" t="n">
        <v>14</v>
      </c>
      <c r="D20" s="401" t="n">
        <v>0.072</v>
      </c>
      <c r="E20" s="395" t="n">
        <f aca="false">$D20*E$7/12</f>
        <v>0.006</v>
      </c>
      <c r="F20" s="396" t="n">
        <f aca="false">1000000*D20/12</f>
        <v>6000</v>
      </c>
      <c r="G20" s="396" t="n">
        <f aca="false">INT(1000000*D20)</f>
        <v>72000</v>
      </c>
      <c r="H20" s="396"/>
      <c r="I20" s="396"/>
      <c r="J20" s="396" t="n">
        <f aca="false">900000*D20/12</f>
        <v>5400</v>
      </c>
      <c r="K20" s="396" t="n">
        <f aca="false">INT(900000*D20)</f>
        <v>64800</v>
      </c>
      <c r="L20" s="396"/>
      <c r="M20" s="396"/>
      <c r="N20" s="396"/>
      <c r="O20" s="396"/>
      <c r="P20" s="396"/>
      <c r="Q20" s="402" t="n">
        <v>14</v>
      </c>
      <c r="R20" s="403" t="n">
        <v>15</v>
      </c>
      <c r="S20" s="400" t="n">
        <v>14</v>
      </c>
      <c r="T20" s="404" t="n">
        <v>0.071</v>
      </c>
      <c r="U20" s="395" t="n">
        <f aca="false">$D20*U$7/12</f>
        <v>0.006</v>
      </c>
      <c r="V20" s="396" t="n">
        <f aca="false">900000*T20/12</f>
        <v>5325</v>
      </c>
      <c r="W20" s="396" t="n">
        <f aca="false">INT(900000*T20)</f>
        <v>63900</v>
      </c>
      <c r="X20" s="396"/>
      <c r="Y20" s="396"/>
      <c r="Z20" s="396"/>
      <c r="AA20" s="396"/>
      <c r="AB20" s="396"/>
      <c r="AC20" s="396"/>
      <c r="AD20" s="396"/>
      <c r="AE20" s="396"/>
      <c r="AF20" s="396"/>
    </row>
    <row r="21" customFormat="false" ht="13.5" hidden="false" customHeight="false" outlineLevel="0" collapsed="false">
      <c r="C21" s="411" t="n">
        <v>15</v>
      </c>
      <c r="D21" s="405" t="n">
        <v>0.067</v>
      </c>
      <c r="E21" s="395" t="n">
        <f aca="false">$D21*E$7/12</f>
        <v>0.00558333333333333</v>
      </c>
      <c r="F21" s="396" t="n">
        <f aca="false">1000000*D21/12</f>
        <v>5583.33333333333</v>
      </c>
      <c r="G21" s="396" t="n">
        <f aca="false">INT(1000000*D21)</f>
        <v>67000</v>
      </c>
      <c r="H21" s="396"/>
      <c r="I21" s="396"/>
      <c r="J21" s="396" t="n">
        <f aca="false">900000*D21/12</f>
        <v>5025</v>
      </c>
      <c r="K21" s="396" t="n">
        <f aca="false">INT(900000*D21)</f>
        <v>60300</v>
      </c>
      <c r="L21" s="396"/>
      <c r="M21" s="396"/>
      <c r="N21" s="396"/>
      <c r="O21" s="396"/>
      <c r="P21" s="396"/>
      <c r="Q21" s="412" t="n">
        <v>15</v>
      </c>
      <c r="R21" s="403" t="n">
        <v>16</v>
      </c>
      <c r="S21" s="411" t="n">
        <v>15</v>
      </c>
      <c r="T21" s="406" t="n">
        <v>0.066</v>
      </c>
      <c r="U21" s="395" t="n">
        <f aca="false">$D21*U$7/12</f>
        <v>0.00558333333333333</v>
      </c>
      <c r="V21" s="396" t="n">
        <f aca="false">900000*T21/12</f>
        <v>4950</v>
      </c>
      <c r="W21" s="396" t="n">
        <f aca="false">INT(900000*T21)</f>
        <v>59400</v>
      </c>
      <c r="X21" s="396"/>
      <c r="Y21" s="396"/>
      <c r="Z21" s="396"/>
      <c r="AA21" s="396"/>
      <c r="AB21" s="396"/>
      <c r="AC21" s="396"/>
      <c r="AD21" s="396"/>
      <c r="AE21" s="396"/>
      <c r="AF21" s="396"/>
    </row>
    <row r="22" customFormat="false" ht="13.5" hidden="false" customHeight="false" outlineLevel="0" collapsed="false">
      <c r="C22" s="407" t="n">
        <v>16</v>
      </c>
      <c r="D22" s="408" t="n">
        <v>0.063</v>
      </c>
      <c r="E22" s="395" t="n">
        <f aca="false">$D22*E$7/12</f>
        <v>0.00525</v>
      </c>
      <c r="F22" s="396" t="n">
        <f aca="false">1000000*D22/12</f>
        <v>5250</v>
      </c>
      <c r="G22" s="396" t="n">
        <f aca="false">INT(1000000*D22)</f>
        <v>63000</v>
      </c>
      <c r="H22" s="396"/>
      <c r="I22" s="396"/>
      <c r="J22" s="396" t="n">
        <f aca="false">900000*D22/12</f>
        <v>4725</v>
      </c>
      <c r="K22" s="396" t="n">
        <f aca="false">INT(900000*D22)</f>
        <v>56700</v>
      </c>
      <c r="L22" s="396"/>
      <c r="M22" s="396"/>
      <c r="N22" s="396"/>
      <c r="O22" s="396"/>
      <c r="P22" s="396"/>
      <c r="Q22" s="409" t="n">
        <v>16</v>
      </c>
      <c r="R22" s="403" t="n">
        <v>17</v>
      </c>
      <c r="S22" s="407" t="n">
        <v>16</v>
      </c>
      <c r="T22" s="410" t="n">
        <v>0.062</v>
      </c>
      <c r="U22" s="395" t="n">
        <f aca="false">$D22*U$7/12</f>
        <v>0.00525</v>
      </c>
      <c r="V22" s="396" t="n">
        <f aca="false">900000*T22/12</f>
        <v>4650</v>
      </c>
      <c r="W22" s="396" t="n">
        <f aca="false">INT(900000*T22)</f>
        <v>55800</v>
      </c>
      <c r="X22" s="396"/>
      <c r="Y22" s="396"/>
      <c r="Z22" s="396"/>
      <c r="AA22" s="396"/>
      <c r="AB22" s="396"/>
      <c r="AC22" s="396"/>
      <c r="AD22" s="396"/>
      <c r="AE22" s="396"/>
      <c r="AF22" s="396"/>
    </row>
    <row r="23" customFormat="false" ht="13.5" hidden="false" customHeight="false" outlineLevel="0" collapsed="false">
      <c r="C23" s="400" t="n">
        <v>17</v>
      </c>
      <c r="D23" s="401" t="n">
        <v>0.059</v>
      </c>
      <c r="E23" s="395" t="n">
        <f aca="false">$D23*E$7/12</f>
        <v>0.00491666666666667</v>
      </c>
      <c r="F23" s="396" t="n">
        <f aca="false">1000000*D23/12</f>
        <v>4916.66666666667</v>
      </c>
      <c r="G23" s="396" t="n">
        <f aca="false">INT(1000000*D23)</f>
        <v>59000</v>
      </c>
      <c r="H23" s="396"/>
      <c r="I23" s="396"/>
      <c r="J23" s="396" t="n">
        <f aca="false">900000*D23/12</f>
        <v>4425</v>
      </c>
      <c r="K23" s="396" t="n">
        <f aca="false">INT(900000*D23)</f>
        <v>53100</v>
      </c>
      <c r="L23" s="396"/>
      <c r="M23" s="396"/>
      <c r="N23" s="396"/>
      <c r="O23" s="396"/>
      <c r="P23" s="396"/>
      <c r="Q23" s="402" t="n">
        <v>17</v>
      </c>
      <c r="R23" s="403" t="n">
        <v>18</v>
      </c>
      <c r="S23" s="400" t="n">
        <v>17</v>
      </c>
      <c r="T23" s="404" t="n">
        <v>0.058</v>
      </c>
      <c r="U23" s="395" t="n">
        <f aca="false">$D23*U$7/12</f>
        <v>0.00491666666666667</v>
      </c>
      <c r="V23" s="396" t="n">
        <f aca="false">900000*T23/12</f>
        <v>4350</v>
      </c>
      <c r="W23" s="396" t="n">
        <f aca="false">INT(900000*T23)</f>
        <v>52200</v>
      </c>
      <c r="X23" s="396"/>
      <c r="Y23" s="396"/>
      <c r="Z23" s="396"/>
      <c r="AA23" s="396"/>
      <c r="AB23" s="396"/>
      <c r="AC23" s="396"/>
      <c r="AD23" s="396"/>
      <c r="AE23" s="396"/>
      <c r="AF23" s="396"/>
    </row>
    <row r="24" customFormat="false" ht="13.5" hidden="false" customHeight="false" outlineLevel="0" collapsed="false">
      <c r="C24" s="400" t="n">
        <v>18</v>
      </c>
      <c r="D24" s="401" t="n">
        <v>0.056</v>
      </c>
      <c r="E24" s="395" t="n">
        <f aca="false">$D24*E$7/12</f>
        <v>0.00466666666666667</v>
      </c>
      <c r="F24" s="396" t="n">
        <f aca="false">1000000*D24/12</f>
        <v>4666.66666666667</v>
      </c>
      <c r="G24" s="396" t="n">
        <f aca="false">INT(1000000*D24)</f>
        <v>56000</v>
      </c>
      <c r="H24" s="396"/>
      <c r="I24" s="396"/>
      <c r="J24" s="396" t="n">
        <f aca="false">900000*D24/12</f>
        <v>4200</v>
      </c>
      <c r="K24" s="396" t="n">
        <f aca="false">INT(900000*D24)</f>
        <v>50400</v>
      </c>
      <c r="L24" s="396"/>
      <c r="M24" s="396"/>
      <c r="N24" s="396"/>
      <c r="O24" s="396"/>
      <c r="P24" s="396"/>
      <c r="Q24" s="402" t="n">
        <v>18</v>
      </c>
      <c r="R24" s="403" t="n">
        <v>19</v>
      </c>
      <c r="S24" s="400" t="n">
        <v>18</v>
      </c>
      <c r="T24" s="404" t="n">
        <v>0.055</v>
      </c>
      <c r="U24" s="395" t="n">
        <f aca="false">$D24*U$7/12</f>
        <v>0.00466666666666667</v>
      </c>
      <c r="V24" s="396" t="n">
        <f aca="false">900000*T24/12</f>
        <v>4125</v>
      </c>
      <c r="W24" s="396" t="n">
        <f aca="false">INT(900000*T24)</f>
        <v>49500</v>
      </c>
      <c r="X24" s="396"/>
      <c r="Y24" s="396"/>
      <c r="Z24" s="396"/>
      <c r="AA24" s="396"/>
      <c r="AB24" s="396"/>
      <c r="AC24" s="396"/>
      <c r="AD24" s="396"/>
      <c r="AE24" s="396"/>
      <c r="AF24" s="396"/>
    </row>
    <row r="25" customFormat="false" ht="13.5" hidden="false" customHeight="false" outlineLevel="0" collapsed="false">
      <c r="C25" s="400" t="n">
        <v>19</v>
      </c>
      <c r="D25" s="401" t="n">
        <v>0.053</v>
      </c>
      <c r="E25" s="395" t="n">
        <f aca="false">$D25*E$7/12</f>
        <v>0.00441666666666667</v>
      </c>
      <c r="F25" s="396" t="n">
        <f aca="false">1000000*D25/12</f>
        <v>4416.66666666667</v>
      </c>
      <c r="G25" s="396" t="n">
        <f aca="false">INT(1000000*D25)</f>
        <v>53000</v>
      </c>
      <c r="H25" s="396"/>
      <c r="I25" s="396"/>
      <c r="J25" s="396" t="n">
        <f aca="false">900000*D25/12</f>
        <v>3975</v>
      </c>
      <c r="K25" s="396" t="n">
        <f aca="false">INT(900000*D25)</f>
        <v>47700</v>
      </c>
      <c r="L25" s="396"/>
      <c r="M25" s="396"/>
      <c r="N25" s="396"/>
      <c r="O25" s="396"/>
      <c r="P25" s="396"/>
      <c r="Q25" s="402" t="n">
        <v>19</v>
      </c>
      <c r="R25" s="413" t="n">
        <v>20</v>
      </c>
      <c r="S25" s="400" t="n">
        <v>19</v>
      </c>
      <c r="T25" s="404" t="n">
        <v>0.052</v>
      </c>
      <c r="U25" s="395" t="n">
        <f aca="false">$D25*U$7/12</f>
        <v>0.00441666666666667</v>
      </c>
      <c r="V25" s="396" t="n">
        <f aca="false">900000*T25/12</f>
        <v>3900</v>
      </c>
      <c r="W25" s="396" t="n">
        <f aca="false">INT(900000*T25)</f>
        <v>46800</v>
      </c>
      <c r="X25" s="396"/>
      <c r="Y25" s="396"/>
      <c r="Z25" s="396"/>
      <c r="AA25" s="396"/>
      <c r="AB25" s="396"/>
      <c r="AC25" s="396"/>
      <c r="AD25" s="396"/>
      <c r="AE25" s="396"/>
      <c r="AF25" s="396"/>
    </row>
    <row r="26" customFormat="false" ht="13.5" hidden="false" customHeight="false" outlineLevel="0" collapsed="false">
      <c r="C26" s="411" t="n">
        <v>20</v>
      </c>
      <c r="D26" s="405" t="n">
        <v>0.05</v>
      </c>
      <c r="E26" s="395" t="n">
        <f aca="false">$D26*E$7/12</f>
        <v>0.00416666666666667</v>
      </c>
      <c r="F26" s="396" t="n">
        <f aca="false">1000000*D26/12</f>
        <v>4166.66666666667</v>
      </c>
      <c r="G26" s="396" t="n">
        <f aca="false">INT(1000000*D26)</f>
        <v>50000</v>
      </c>
      <c r="H26" s="396"/>
      <c r="I26" s="396"/>
      <c r="J26" s="396" t="n">
        <f aca="false">900000*D26/12</f>
        <v>3750</v>
      </c>
      <c r="K26" s="396" t="n">
        <f aca="false">INT(900000*D26)</f>
        <v>45000</v>
      </c>
      <c r="L26" s="396"/>
      <c r="M26" s="396"/>
      <c r="N26" s="396"/>
      <c r="O26" s="396"/>
      <c r="P26" s="396"/>
      <c r="Q26" s="412" t="n">
        <v>20</v>
      </c>
      <c r="R26" s="414" t="n">
        <v>22</v>
      </c>
      <c r="S26" s="411" t="n">
        <v>20</v>
      </c>
      <c r="T26" s="406" t="n">
        <v>0.05</v>
      </c>
      <c r="U26" s="395" t="n">
        <f aca="false">$D26*U$7/12</f>
        <v>0.00416666666666667</v>
      </c>
      <c r="V26" s="396" t="n">
        <f aca="false">900000*T26/12</f>
        <v>3750</v>
      </c>
      <c r="W26" s="396" t="n">
        <f aca="false">INT(900000*T26)</f>
        <v>45000</v>
      </c>
      <c r="X26" s="396"/>
      <c r="Y26" s="396"/>
      <c r="Z26" s="396"/>
      <c r="AA26" s="396"/>
      <c r="AB26" s="396"/>
      <c r="AC26" s="396"/>
      <c r="AD26" s="396"/>
      <c r="AE26" s="396"/>
      <c r="AF26" s="396"/>
    </row>
    <row r="27" customFormat="false" ht="13.5" hidden="false" customHeight="false" outlineLevel="0" collapsed="false">
      <c r="C27" s="407" t="n">
        <v>21</v>
      </c>
      <c r="D27" s="408" t="n">
        <v>0.048</v>
      </c>
      <c r="E27" s="395" t="n">
        <f aca="false">$D27*E$7/12</f>
        <v>0.004</v>
      </c>
      <c r="F27" s="396" t="n">
        <f aca="false">1000000*D27/12</f>
        <v>4000</v>
      </c>
      <c r="G27" s="396" t="n">
        <f aca="false">INT(1000000*D27)</f>
        <v>48000</v>
      </c>
      <c r="H27" s="396"/>
      <c r="I27" s="396"/>
      <c r="J27" s="396" t="n">
        <f aca="false">900000*D27/12</f>
        <v>3600</v>
      </c>
      <c r="K27" s="396" t="n">
        <f aca="false">INT(900000*D27)</f>
        <v>43200</v>
      </c>
      <c r="L27" s="396"/>
      <c r="M27" s="396"/>
      <c r="N27" s="396"/>
      <c r="O27" s="396"/>
      <c r="P27" s="396"/>
      <c r="Q27" s="409" t="n">
        <v>21</v>
      </c>
      <c r="R27" s="403" t="n">
        <v>23</v>
      </c>
      <c r="S27" s="407" t="n">
        <v>21</v>
      </c>
      <c r="T27" s="410" t="n">
        <v>0.048</v>
      </c>
      <c r="U27" s="395" t="n">
        <f aca="false">$D27*U$7/12</f>
        <v>0.004</v>
      </c>
      <c r="V27" s="396" t="n">
        <f aca="false">900000*T27/12</f>
        <v>3600</v>
      </c>
      <c r="W27" s="396" t="n">
        <f aca="false">INT(900000*T27)</f>
        <v>43200</v>
      </c>
      <c r="X27" s="396"/>
      <c r="Y27" s="396"/>
      <c r="Z27" s="396"/>
      <c r="AA27" s="396"/>
      <c r="AB27" s="396"/>
      <c r="AC27" s="396"/>
      <c r="AD27" s="396"/>
      <c r="AE27" s="396"/>
      <c r="AF27" s="396"/>
    </row>
    <row r="28" customFormat="false" ht="13.5" hidden="false" customHeight="false" outlineLevel="0" collapsed="false">
      <c r="C28" s="400" t="n">
        <v>22</v>
      </c>
      <c r="D28" s="401" t="n">
        <v>0.046</v>
      </c>
      <c r="E28" s="395" t="n">
        <f aca="false">$D28*E$7/12</f>
        <v>0.00383333333333333</v>
      </c>
      <c r="F28" s="396" t="n">
        <f aca="false">1000000*D28/12</f>
        <v>3833.33333333333</v>
      </c>
      <c r="G28" s="396" t="n">
        <f aca="false">INT(1000000*D28)</f>
        <v>46000</v>
      </c>
      <c r="H28" s="396"/>
      <c r="I28" s="396"/>
      <c r="J28" s="396" t="n">
        <f aca="false">900000*D28/12</f>
        <v>3450</v>
      </c>
      <c r="K28" s="396" t="n">
        <f aca="false">INT(900000*D28)</f>
        <v>41400</v>
      </c>
      <c r="L28" s="396"/>
      <c r="M28" s="396"/>
      <c r="N28" s="396"/>
      <c r="O28" s="396"/>
      <c r="P28" s="396"/>
      <c r="Q28" s="402" t="n">
        <v>22</v>
      </c>
      <c r="R28" s="403" t="n">
        <v>24</v>
      </c>
      <c r="S28" s="400" t="n">
        <v>22</v>
      </c>
      <c r="T28" s="404" t="n">
        <v>0.046</v>
      </c>
      <c r="U28" s="395" t="n">
        <f aca="false">$D28*U$7/12</f>
        <v>0.00383333333333333</v>
      </c>
      <c r="V28" s="396" t="n">
        <f aca="false">900000*T28/12</f>
        <v>3450</v>
      </c>
      <c r="W28" s="396" t="n">
        <f aca="false">INT(900000*T28)</f>
        <v>41400</v>
      </c>
      <c r="X28" s="396"/>
      <c r="Y28" s="396"/>
      <c r="Z28" s="396"/>
      <c r="AA28" s="396"/>
      <c r="AB28" s="396"/>
      <c r="AC28" s="396"/>
      <c r="AD28" s="396"/>
      <c r="AE28" s="396"/>
      <c r="AF28" s="396"/>
    </row>
    <row r="29" customFormat="false" ht="13.5" hidden="false" customHeight="false" outlineLevel="0" collapsed="false">
      <c r="C29" s="400" t="n">
        <v>23</v>
      </c>
      <c r="D29" s="401" t="n">
        <v>0.044</v>
      </c>
      <c r="E29" s="395" t="n">
        <f aca="false">$D29*E$7/12</f>
        <v>0.00366666666666667</v>
      </c>
      <c r="F29" s="396" t="n">
        <f aca="false">1000000*D29/12</f>
        <v>3666.66666666667</v>
      </c>
      <c r="G29" s="396" t="n">
        <f aca="false">INT(1000000*D29)</f>
        <v>44000</v>
      </c>
      <c r="H29" s="396"/>
      <c r="I29" s="396"/>
      <c r="J29" s="396" t="n">
        <f aca="false">900000*D29/12</f>
        <v>3300</v>
      </c>
      <c r="K29" s="396" t="n">
        <f aca="false">INT(900000*D29)</f>
        <v>39600</v>
      </c>
      <c r="L29" s="396"/>
      <c r="M29" s="396"/>
      <c r="N29" s="396"/>
      <c r="O29" s="396"/>
      <c r="P29" s="396"/>
      <c r="Q29" s="402" t="n">
        <v>23</v>
      </c>
      <c r="R29" s="403" t="n">
        <v>25</v>
      </c>
      <c r="S29" s="400" t="n">
        <v>23</v>
      </c>
      <c r="T29" s="404" t="n">
        <v>0.044</v>
      </c>
      <c r="U29" s="395" t="n">
        <f aca="false">$D29*U$7/12</f>
        <v>0.00366666666666667</v>
      </c>
      <c r="V29" s="396" t="n">
        <f aca="false">900000*T29/12</f>
        <v>3300</v>
      </c>
      <c r="W29" s="396" t="n">
        <f aca="false">INT(900000*T29)</f>
        <v>39600</v>
      </c>
      <c r="X29" s="396"/>
      <c r="Y29" s="396"/>
      <c r="Z29" s="396"/>
      <c r="AA29" s="396"/>
      <c r="AB29" s="396"/>
      <c r="AC29" s="396"/>
      <c r="AD29" s="396"/>
      <c r="AE29" s="396"/>
      <c r="AF29" s="396"/>
    </row>
    <row r="30" customFormat="false" ht="13.5" hidden="false" customHeight="false" outlineLevel="0" collapsed="false">
      <c r="C30" s="400" t="n">
        <v>24</v>
      </c>
      <c r="D30" s="401" t="n">
        <v>0.042</v>
      </c>
      <c r="E30" s="395" t="n">
        <f aca="false">$D30*E$7/12</f>
        <v>0.0035</v>
      </c>
      <c r="F30" s="396" t="n">
        <f aca="false">1000000*D30/12</f>
        <v>3500</v>
      </c>
      <c r="G30" s="396" t="n">
        <f aca="false">INT(1000000*D30)</f>
        <v>42000</v>
      </c>
      <c r="H30" s="396"/>
      <c r="I30" s="396"/>
      <c r="J30" s="396" t="n">
        <f aca="false">900000*D30/12</f>
        <v>3150</v>
      </c>
      <c r="K30" s="396" t="n">
        <f aca="false">INT(900000*D30)</f>
        <v>37800</v>
      </c>
      <c r="L30" s="396"/>
      <c r="M30" s="396"/>
      <c r="N30" s="396"/>
      <c r="O30" s="396"/>
      <c r="P30" s="396"/>
      <c r="Q30" s="402" t="n">
        <v>24</v>
      </c>
      <c r="R30" s="413" t="n">
        <v>26</v>
      </c>
      <c r="S30" s="400" t="n">
        <v>24</v>
      </c>
      <c r="T30" s="404" t="n">
        <v>0.042</v>
      </c>
      <c r="U30" s="395" t="n">
        <f aca="false">$D30*U$7/12</f>
        <v>0.0035</v>
      </c>
      <c r="V30" s="396" t="n">
        <f aca="false">900000*T30/12</f>
        <v>3150</v>
      </c>
      <c r="W30" s="396" t="n">
        <f aca="false">INT(900000*T30)</f>
        <v>37800</v>
      </c>
      <c r="X30" s="396"/>
      <c r="Y30" s="396"/>
      <c r="Z30" s="396"/>
      <c r="AA30" s="396"/>
      <c r="AB30" s="396"/>
      <c r="AC30" s="396"/>
      <c r="AD30" s="396"/>
      <c r="AE30" s="396"/>
      <c r="AF30" s="396"/>
    </row>
    <row r="31" customFormat="false" ht="13.5" hidden="false" customHeight="false" outlineLevel="0" collapsed="false">
      <c r="C31" s="411" t="n">
        <v>25</v>
      </c>
      <c r="D31" s="405" t="n">
        <v>0.04</v>
      </c>
      <c r="E31" s="395" t="n">
        <f aca="false">$D31*E$7/12</f>
        <v>0.00333333333333333</v>
      </c>
      <c r="F31" s="396" t="n">
        <f aca="false">1000000*D31/12</f>
        <v>3333.33333333333</v>
      </c>
      <c r="G31" s="396" t="n">
        <f aca="false">INT(1000000*D31)</f>
        <v>40000</v>
      </c>
      <c r="H31" s="396"/>
      <c r="I31" s="396"/>
      <c r="J31" s="396" t="n">
        <f aca="false">900000*D31/12</f>
        <v>3000</v>
      </c>
      <c r="K31" s="396" t="n">
        <f aca="false">INT(900000*D31)</f>
        <v>36000</v>
      </c>
      <c r="L31" s="396"/>
      <c r="M31" s="396"/>
      <c r="N31" s="396"/>
      <c r="O31" s="396"/>
      <c r="P31" s="396"/>
      <c r="Q31" s="412" t="n">
        <v>25</v>
      </c>
      <c r="R31" s="403" t="n">
        <v>28</v>
      </c>
      <c r="S31" s="411" t="n">
        <v>25</v>
      </c>
      <c r="T31" s="406" t="n">
        <v>0.04</v>
      </c>
      <c r="U31" s="395" t="n">
        <f aca="false">$D31*U$7/12</f>
        <v>0.00333333333333333</v>
      </c>
      <c r="V31" s="396" t="n">
        <f aca="false">900000*T31/12</f>
        <v>3000</v>
      </c>
      <c r="W31" s="396" t="n">
        <f aca="false">INT(900000*T31)</f>
        <v>36000</v>
      </c>
      <c r="X31" s="396"/>
      <c r="Y31" s="396"/>
      <c r="Z31" s="396"/>
      <c r="AA31" s="396"/>
      <c r="AB31" s="396"/>
      <c r="AC31" s="396"/>
      <c r="AD31" s="396"/>
      <c r="AE31" s="396"/>
      <c r="AF31" s="396"/>
    </row>
    <row r="32" customFormat="false" ht="13.5" hidden="false" customHeight="false" outlineLevel="0" collapsed="false">
      <c r="C32" s="407" t="n">
        <v>26</v>
      </c>
      <c r="D32" s="408" t="n">
        <v>0.039</v>
      </c>
      <c r="E32" s="395" t="n">
        <f aca="false">$D32*E$7/12</f>
        <v>0.00325</v>
      </c>
      <c r="F32" s="396" t="n">
        <f aca="false">1000000*D32/12</f>
        <v>3250</v>
      </c>
      <c r="G32" s="396" t="n">
        <f aca="false">INT(1000000*D32)</f>
        <v>39000</v>
      </c>
      <c r="H32" s="396"/>
      <c r="I32" s="396"/>
      <c r="J32" s="396" t="n">
        <f aca="false">900000*D32/12</f>
        <v>2925</v>
      </c>
      <c r="K32" s="396" t="n">
        <f aca="false">INT(900000*D32)</f>
        <v>35100</v>
      </c>
      <c r="L32" s="396"/>
      <c r="M32" s="396"/>
      <c r="N32" s="396"/>
      <c r="O32" s="396"/>
      <c r="P32" s="396"/>
      <c r="Q32" s="409" t="n">
        <v>26</v>
      </c>
      <c r="R32" s="403" t="n">
        <v>29</v>
      </c>
      <c r="S32" s="407" t="n">
        <v>26</v>
      </c>
      <c r="T32" s="410" t="n">
        <v>0.039</v>
      </c>
      <c r="U32" s="395" t="n">
        <f aca="false">$D32*U$7/12</f>
        <v>0.00325</v>
      </c>
      <c r="V32" s="396" t="n">
        <f aca="false">900000*T32/12</f>
        <v>2925</v>
      </c>
      <c r="W32" s="396" t="n">
        <f aca="false">INT(900000*T32)</f>
        <v>35100</v>
      </c>
      <c r="X32" s="396"/>
      <c r="Y32" s="396"/>
      <c r="Z32" s="396"/>
      <c r="AA32" s="396"/>
      <c r="AB32" s="396"/>
      <c r="AC32" s="396"/>
      <c r="AD32" s="396"/>
      <c r="AE32" s="396"/>
      <c r="AF32" s="396"/>
    </row>
    <row r="33" customFormat="false" ht="13.5" hidden="false" customHeight="false" outlineLevel="0" collapsed="false">
      <c r="C33" s="400" t="n">
        <v>27</v>
      </c>
      <c r="D33" s="401" t="n">
        <v>0.038</v>
      </c>
      <c r="E33" s="395" t="n">
        <f aca="false">$D33*E$7/12</f>
        <v>0.00316666666666667</v>
      </c>
      <c r="F33" s="396" t="n">
        <f aca="false">1000000*D33/12</f>
        <v>3166.66666666667</v>
      </c>
      <c r="G33" s="396" t="n">
        <f aca="false">INT(1000000*D33)</f>
        <v>38000</v>
      </c>
      <c r="H33" s="396"/>
      <c r="I33" s="396"/>
      <c r="J33" s="396" t="n">
        <f aca="false">900000*D33/12</f>
        <v>2850</v>
      </c>
      <c r="K33" s="396" t="n">
        <f aca="false">INT(900000*D33)</f>
        <v>34200</v>
      </c>
      <c r="L33" s="396"/>
      <c r="M33" s="396"/>
      <c r="N33" s="396"/>
      <c r="O33" s="396"/>
      <c r="P33" s="396"/>
      <c r="Q33" s="402" t="n">
        <v>27</v>
      </c>
      <c r="R33" s="413" t="n">
        <v>30</v>
      </c>
      <c r="S33" s="400" t="n">
        <v>27</v>
      </c>
      <c r="T33" s="404" t="n">
        <v>0.037</v>
      </c>
      <c r="U33" s="395" t="n">
        <f aca="false">$D33*U$7/12</f>
        <v>0.00316666666666667</v>
      </c>
      <c r="V33" s="396" t="n">
        <f aca="false">900000*T33/12</f>
        <v>2775</v>
      </c>
      <c r="W33" s="396" t="n">
        <f aca="false">INT(900000*T33)</f>
        <v>33300</v>
      </c>
      <c r="X33" s="396"/>
      <c r="Y33" s="396"/>
      <c r="Z33" s="396"/>
      <c r="AA33" s="396"/>
      <c r="AB33" s="396"/>
      <c r="AC33" s="396"/>
      <c r="AD33" s="396"/>
      <c r="AE33" s="396"/>
      <c r="AF33" s="396"/>
    </row>
    <row r="34" customFormat="false" ht="13.5" hidden="false" customHeight="false" outlineLevel="0" collapsed="false">
      <c r="C34" s="400" t="n">
        <v>28</v>
      </c>
      <c r="D34" s="401" t="n">
        <v>0.036</v>
      </c>
      <c r="E34" s="395" t="n">
        <f aca="false">$D34*E$7/12</f>
        <v>0.003</v>
      </c>
      <c r="F34" s="396" t="n">
        <f aca="false">1000000*D34/12</f>
        <v>3000</v>
      </c>
      <c r="G34" s="396" t="n">
        <f aca="false">INT(1000000*D34)</f>
        <v>36000</v>
      </c>
      <c r="H34" s="396"/>
      <c r="I34" s="396"/>
      <c r="J34" s="396" t="n">
        <f aca="false">900000*D34/12</f>
        <v>2700</v>
      </c>
      <c r="K34" s="396" t="n">
        <f aca="false">INT(900000*D34)</f>
        <v>32400</v>
      </c>
      <c r="L34" s="396"/>
      <c r="M34" s="396"/>
      <c r="N34" s="396"/>
      <c r="O34" s="396"/>
      <c r="P34" s="396"/>
      <c r="Q34" s="402" t="n">
        <v>28</v>
      </c>
      <c r="R34" s="403" t="n">
        <v>32</v>
      </c>
      <c r="S34" s="400" t="n">
        <v>28</v>
      </c>
      <c r="T34" s="404" t="n">
        <v>0.036</v>
      </c>
      <c r="U34" s="395" t="n">
        <f aca="false">$D34*U$7/12</f>
        <v>0.003</v>
      </c>
      <c r="V34" s="396" t="n">
        <f aca="false">900000*T34/12</f>
        <v>2700</v>
      </c>
      <c r="W34" s="396" t="n">
        <f aca="false">INT(900000*T34)</f>
        <v>32400</v>
      </c>
      <c r="X34" s="396"/>
      <c r="Y34" s="396"/>
      <c r="Z34" s="396"/>
      <c r="AA34" s="396"/>
      <c r="AB34" s="396"/>
      <c r="AC34" s="396"/>
      <c r="AD34" s="396"/>
      <c r="AE34" s="396"/>
      <c r="AF34" s="396"/>
    </row>
    <row r="35" customFormat="false" ht="13.5" hidden="false" customHeight="false" outlineLevel="0" collapsed="false">
      <c r="C35" s="400" t="n">
        <v>29</v>
      </c>
      <c r="D35" s="401" t="n">
        <v>0.035</v>
      </c>
      <c r="E35" s="395" t="n">
        <f aca="false">$D35*E$7/12</f>
        <v>0.00291666666666667</v>
      </c>
      <c r="F35" s="396" t="n">
        <f aca="false">1000000*D35/12</f>
        <v>2916.66666666667</v>
      </c>
      <c r="G35" s="396" t="n">
        <f aca="false">INT(1000000*D35)</f>
        <v>35000</v>
      </c>
      <c r="H35" s="396"/>
      <c r="I35" s="396"/>
      <c r="J35" s="396" t="n">
        <f aca="false">900000*D35/12</f>
        <v>2625</v>
      </c>
      <c r="K35" s="396" t="n">
        <f aca="false">INT(900000*D35)</f>
        <v>31500</v>
      </c>
      <c r="L35" s="396"/>
      <c r="M35" s="396"/>
      <c r="N35" s="396"/>
      <c r="O35" s="396"/>
      <c r="P35" s="396"/>
      <c r="Q35" s="402" t="n">
        <v>29</v>
      </c>
      <c r="R35" s="403" t="n">
        <v>33</v>
      </c>
      <c r="S35" s="400" t="n">
        <v>29</v>
      </c>
      <c r="T35" s="404" t="n">
        <v>0.035</v>
      </c>
      <c r="U35" s="395" t="n">
        <f aca="false">$D35*U$7/12</f>
        <v>0.00291666666666667</v>
      </c>
      <c r="V35" s="396" t="n">
        <f aca="false">900000*T35/12</f>
        <v>2625</v>
      </c>
      <c r="W35" s="396" t="n">
        <f aca="false">INT(900000*T35)</f>
        <v>31500</v>
      </c>
      <c r="X35" s="396"/>
      <c r="Y35" s="396"/>
      <c r="Z35" s="396"/>
      <c r="AA35" s="396"/>
      <c r="AB35" s="396"/>
      <c r="AC35" s="396"/>
      <c r="AD35" s="396"/>
      <c r="AE35" s="396"/>
      <c r="AF35" s="396"/>
    </row>
    <row r="36" customFormat="false" ht="13.5" hidden="false" customHeight="false" outlineLevel="0" collapsed="false">
      <c r="C36" s="411" t="n">
        <v>30</v>
      </c>
      <c r="D36" s="405" t="n">
        <v>0.034</v>
      </c>
      <c r="E36" s="395" t="n">
        <f aca="false">$D36*E$7/12</f>
        <v>0.00283333333333333</v>
      </c>
      <c r="F36" s="396" t="n">
        <f aca="false">1000000*D36/12</f>
        <v>2833.33333333333</v>
      </c>
      <c r="G36" s="396" t="n">
        <f aca="false">INT(1000000*D36)</f>
        <v>34000</v>
      </c>
      <c r="H36" s="396"/>
      <c r="I36" s="396"/>
      <c r="J36" s="396" t="n">
        <f aca="false">900000*D36/12</f>
        <v>2550</v>
      </c>
      <c r="K36" s="396" t="n">
        <f aca="false">INT(900000*D36)</f>
        <v>30600</v>
      </c>
      <c r="L36" s="396"/>
      <c r="M36" s="396"/>
      <c r="N36" s="396"/>
      <c r="O36" s="396"/>
      <c r="P36" s="396"/>
      <c r="Q36" s="412" t="n">
        <v>30</v>
      </c>
      <c r="R36" s="403" t="n">
        <v>34</v>
      </c>
      <c r="S36" s="411" t="n">
        <v>30</v>
      </c>
      <c r="T36" s="406" t="n">
        <v>0.034</v>
      </c>
      <c r="U36" s="395" t="n">
        <f aca="false">$D36*U$7/12</f>
        <v>0.00283333333333333</v>
      </c>
      <c r="V36" s="396" t="n">
        <f aca="false">900000*T36/12</f>
        <v>2550</v>
      </c>
      <c r="W36" s="396" t="n">
        <f aca="false">INT(900000*T36)</f>
        <v>30600</v>
      </c>
      <c r="X36" s="396"/>
      <c r="Y36" s="396"/>
      <c r="Z36" s="396"/>
      <c r="AA36" s="396"/>
      <c r="AB36" s="396"/>
      <c r="AC36" s="396"/>
      <c r="AD36" s="396"/>
      <c r="AE36" s="396"/>
      <c r="AF36" s="396"/>
    </row>
    <row r="37" customFormat="false" ht="13.5" hidden="false" customHeight="false" outlineLevel="0" collapsed="false">
      <c r="C37" s="407" t="n">
        <v>31</v>
      </c>
      <c r="D37" s="408" t="n">
        <v>0.033</v>
      </c>
      <c r="E37" s="395" t="n">
        <f aca="false">$D37*E$7/12</f>
        <v>0.00275</v>
      </c>
      <c r="F37" s="396" t="n">
        <f aca="false">1000000*D37/12</f>
        <v>2750</v>
      </c>
      <c r="G37" s="396" t="n">
        <f aca="false">INT(1000000*D37)</f>
        <v>33000</v>
      </c>
      <c r="H37" s="396"/>
      <c r="I37" s="396"/>
      <c r="J37" s="396" t="n">
        <f aca="false">900000*D37/12</f>
        <v>2475</v>
      </c>
      <c r="K37" s="396" t="n">
        <f aca="false">INT(900000*D37)</f>
        <v>29700</v>
      </c>
      <c r="L37" s="396"/>
      <c r="M37" s="396"/>
      <c r="N37" s="396"/>
      <c r="O37" s="396"/>
      <c r="P37" s="396"/>
      <c r="Q37" s="409" t="n">
        <v>31</v>
      </c>
      <c r="R37" s="413" t="n">
        <v>35</v>
      </c>
      <c r="S37" s="407" t="n">
        <v>31</v>
      </c>
      <c r="T37" s="410" t="n">
        <v>0.033</v>
      </c>
      <c r="U37" s="395" t="n">
        <f aca="false">$D37*U$7/12</f>
        <v>0.00275</v>
      </c>
      <c r="V37" s="396" t="n">
        <f aca="false">900000*T37/12</f>
        <v>2475</v>
      </c>
      <c r="W37" s="396" t="n">
        <f aca="false">INT(900000*T37)</f>
        <v>29700</v>
      </c>
      <c r="X37" s="396"/>
      <c r="Y37" s="396"/>
      <c r="Z37" s="396"/>
      <c r="AA37" s="396"/>
      <c r="AB37" s="396"/>
      <c r="AC37" s="396"/>
      <c r="AD37" s="396"/>
      <c r="AE37" s="396"/>
      <c r="AF37" s="396"/>
    </row>
    <row r="38" customFormat="false" ht="13.5" hidden="false" customHeight="false" outlineLevel="0" collapsed="false">
      <c r="C38" s="400" t="n">
        <v>32</v>
      </c>
      <c r="D38" s="401" t="n">
        <v>0.032</v>
      </c>
      <c r="E38" s="395" t="n">
        <f aca="false">$D38*E$7/12</f>
        <v>0.00266666666666667</v>
      </c>
      <c r="F38" s="396" t="n">
        <f aca="false">1000000*D38/12</f>
        <v>2666.66666666667</v>
      </c>
      <c r="G38" s="396" t="n">
        <f aca="false">INT(1000000*D38)</f>
        <v>32000</v>
      </c>
      <c r="H38" s="396"/>
      <c r="I38" s="396"/>
      <c r="J38" s="396" t="n">
        <f aca="false">900000*D38/12</f>
        <v>2400</v>
      </c>
      <c r="K38" s="396" t="n">
        <f aca="false">INT(900000*D38)</f>
        <v>28800</v>
      </c>
      <c r="L38" s="396"/>
      <c r="M38" s="396"/>
      <c r="N38" s="396"/>
      <c r="O38" s="396"/>
      <c r="P38" s="396"/>
      <c r="Q38" s="402" t="n">
        <v>32</v>
      </c>
      <c r="R38" s="403" t="n">
        <v>38</v>
      </c>
      <c r="S38" s="400" t="n">
        <v>32</v>
      </c>
      <c r="T38" s="404" t="n">
        <v>0.032</v>
      </c>
      <c r="U38" s="395" t="n">
        <f aca="false">$D38*U$7/12</f>
        <v>0.00266666666666667</v>
      </c>
      <c r="V38" s="396" t="n">
        <f aca="false">900000*T38/12</f>
        <v>2400</v>
      </c>
      <c r="W38" s="396" t="n">
        <f aca="false">INT(900000*T38)</f>
        <v>28800</v>
      </c>
      <c r="X38" s="396"/>
      <c r="Y38" s="396"/>
      <c r="Z38" s="396"/>
      <c r="AA38" s="396"/>
      <c r="AB38" s="396"/>
      <c r="AC38" s="396"/>
      <c r="AD38" s="396"/>
      <c r="AE38" s="396"/>
      <c r="AF38" s="396"/>
    </row>
    <row r="39" customFormat="false" ht="13.5" hidden="false" customHeight="false" outlineLevel="0" collapsed="false">
      <c r="C39" s="400" t="n">
        <v>33</v>
      </c>
      <c r="D39" s="401" t="n">
        <v>0.031</v>
      </c>
      <c r="E39" s="395" t="n">
        <f aca="false">$D39*E$7/12</f>
        <v>0.00258333333333333</v>
      </c>
      <c r="F39" s="396" t="n">
        <f aca="false">1000000*D39/12</f>
        <v>2583.33333333333</v>
      </c>
      <c r="G39" s="396" t="n">
        <f aca="false">INT(1000000*D39)</f>
        <v>31000</v>
      </c>
      <c r="H39" s="396"/>
      <c r="I39" s="396"/>
      <c r="J39" s="396" t="n">
        <f aca="false">900000*D39/12</f>
        <v>2325</v>
      </c>
      <c r="K39" s="396" t="n">
        <f aca="false">INT(900000*D39)</f>
        <v>27900</v>
      </c>
      <c r="L39" s="396"/>
      <c r="M39" s="396"/>
      <c r="N39" s="396"/>
      <c r="O39" s="396"/>
      <c r="P39" s="396"/>
      <c r="Q39" s="402" t="n">
        <v>33</v>
      </c>
      <c r="R39" s="403" t="n">
        <v>39</v>
      </c>
      <c r="S39" s="400" t="n">
        <v>33</v>
      </c>
      <c r="T39" s="404" t="n">
        <v>0.031</v>
      </c>
      <c r="U39" s="395" t="n">
        <f aca="false">$D39*U$7/12</f>
        <v>0.00258333333333333</v>
      </c>
      <c r="V39" s="396" t="n">
        <f aca="false">900000*T39/12</f>
        <v>2325</v>
      </c>
      <c r="W39" s="396" t="n">
        <f aca="false">INT(900000*T39)</f>
        <v>27900</v>
      </c>
      <c r="X39" s="396"/>
      <c r="Y39" s="396"/>
      <c r="Z39" s="396"/>
      <c r="AA39" s="396"/>
      <c r="AB39" s="396"/>
      <c r="AC39" s="396"/>
      <c r="AD39" s="396"/>
      <c r="AE39" s="396"/>
      <c r="AF39" s="396"/>
    </row>
    <row r="40" customFormat="false" ht="13.5" hidden="false" customHeight="false" outlineLevel="0" collapsed="false">
      <c r="C40" s="400" t="n">
        <v>34</v>
      </c>
      <c r="D40" s="401" t="n">
        <v>0.03</v>
      </c>
      <c r="E40" s="395" t="n">
        <f aca="false">$D40*E$7/12</f>
        <v>0.0025</v>
      </c>
      <c r="F40" s="396" t="n">
        <f aca="false">1000000*D40/12</f>
        <v>2500</v>
      </c>
      <c r="G40" s="396" t="n">
        <f aca="false">INT(1000000*D40)</f>
        <v>30000</v>
      </c>
      <c r="H40" s="396"/>
      <c r="I40" s="396"/>
      <c r="J40" s="396" t="n">
        <f aca="false">900000*D40/12</f>
        <v>2250</v>
      </c>
      <c r="K40" s="396" t="n">
        <f aca="false">INT(900000*D40)</f>
        <v>27000</v>
      </c>
      <c r="L40" s="396"/>
      <c r="M40" s="396"/>
      <c r="N40" s="396"/>
      <c r="O40" s="396"/>
      <c r="P40" s="396"/>
      <c r="Q40" s="402" t="n">
        <v>34</v>
      </c>
      <c r="R40" s="403" t="n">
        <v>40</v>
      </c>
      <c r="S40" s="400" t="n">
        <v>34</v>
      </c>
      <c r="T40" s="404" t="n">
        <v>0.03</v>
      </c>
      <c r="U40" s="395" t="n">
        <f aca="false">$D40*U$7/12</f>
        <v>0.0025</v>
      </c>
      <c r="V40" s="396" t="n">
        <f aca="false">900000*T40/12</f>
        <v>2250</v>
      </c>
      <c r="W40" s="396" t="n">
        <f aca="false">INT(900000*T40)</f>
        <v>27000</v>
      </c>
      <c r="X40" s="396"/>
      <c r="Y40" s="396"/>
      <c r="Z40" s="396"/>
      <c r="AA40" s="396"/>
      <c r="AB40" s="396"/>
      <c r="AC40" s="396"/>
      <c r="AD40" s="396"/>
      <c r="AE40" s="396"/>
      <c r="AF40" s="396"/>
    </row>
    <row r="41" customFormat="false" ht="13.5" hidden="false" customHeight="false" outlineLevel="0" collapsed="false">
      <c r="C41" s="415" t="n">
        <v>35</v>
      </c>
      <c r="D41" s="416" t="n">
        <v>0.029</v>
      </c>
      <c r="E41" s="395" t="n">
        <f aca="false">$D41*E$7/12</f>
        <v>0.00241666666666667</v>
      </c>
      <c r="F41" s="396" t="n">
        <f aca="false">1000000*D41/12</f>
        <v>2416.66666666667</v>
      </c>
      <c r="G41" s="396" t="n">
        <f aca="false">INT(1000000*D41)</f>
        <v>29000</v>
      </c>
      <c r="H41" s="396"/>
      <c r="I41" s="396"/>
      <c r="J41" s="396" t="n">
        <f aca="false">900000*D41/12</f>
        <v>2175</v>
      </c>
      <c r="K41" s="396" t="n">
        <f aca="false">INT(900000*D41)</f>
        <v>26100</v>
      </c>
      <c r="L41" s="396"/>
      <c r="M41" s="396"/>
      <c r="N41" s="396"/>
      <c r="O41" s="396"/>
      <c r="P41" s="396"/>
      <c r="Q41" s="417" t="n">
        <v>35</v>
      </c>
      <c r="R41" s="403" t="n">
        <v>41</v>
      </c>
      <c r="S41" s="415" t="n">
        <v>35</v>
      </c>
      <c r="T41" s="418" t="n">
        <v>0.029</v>
      </c>
      <c r="U41" s="395" t="n">
        <f aca="false">$D41*U$7/12</f>
        <v>0.00241666666666667</v>
      </c>
      <c r="V41" s="396" t="n">
        <f aca="false">900000*T41/12</f>
        <v>2175</v>
      </c>
      <c r="W41" s="396" t="n">
        <f aca="false">INT(900000*T41)</f>
        <v>26100</v>
      </c>
      <c r="X41" s="396"/>
      <c r="Y41" s="396"/>
      <c r="Z41" s="396"/>
      <c r="AA41" s="396"/>
      <c r="AB41" s="396"/>
      <c r="AC41" s="396"/>
      <c r="AD41" s="396"/>
      <c r="AE41" s="396"/>
      <c r="AF41" s="396"/>
    </row>
    <row r="42" customFormat="false" ht="13.5" hidden="false" customHeight="false" outlineLevel="0" collapsed="false">
      <c r="C42" s="419" t="n">
        <v>36</v>
      </c>
      <c r="D42" s="420" t="n">
        <v>0.028</v>
      </c>
      <c r="E42" s="395" t="n">
        <f aca="false">$D42*E$7/12</f>
        <v>0.00233333333333333</v>
      </c>
      <c r="F42" s="396" t="n">
        <f aca="false">1000000*D42/12</f>
        <v>2333.33333333333</v>
      </c>
      <c r="G42" s="396" t="n">
        <f aca="false">INT(1000000*D42)</f>
        <v>28000</v>
      </c>
      <c r="H42" s="396"/>
      <c r="I42" s="396"/>
      <c r="J42" s="396" t="n">
        <f aca="false">900000*D42/12</f>
        <v>2100</v>
      </c>
      <c r="K42" s="396" t="n">
        <f aca="false">INT(900000*D42)</f>
        <v>25200</v>
      </c>
      <c r="L42" s="396"/>
      <c r="M42" s="396"/>
      <c r="N42" s="396"/>
      <c r="O42" s="396"/>
      <c r="P42" s="396"/>
      <c r="Q42" s="421" t="n">
        <v>36</v>
      </c>
      <c r="R42" s="422" t="n">
        <v>42</v>
      </c>
      <c r="S42" s="419" t="n">
        <v>36</v>
      </c>
      <c r="T42" s="423" t="n">
        <v>0.028</v>
      </c>
      <c r="U42" s="395" t="n">
        <f aca="false">$D42*U$7/12</f>
        <v>0.00233333333333333</v>
      </c>
      <c r="V42" s="396" t="n">
        <f aca="false">900000*T42/12</f>
        <v>2100</v>
      </c>
      <c r="W42" s="396" t="n">
        <f aca="false">INT(900000*T42)</f>
        <v>25200</v>
      </c>
      <c r="X42" s="396"/>
      <c r="Y42" s="396"/>
      <c r="Z42" s="396"/>
      <c r="AA42" s="396"/>
      <c r="AB42" s="396"/>
      <c r="AC42" s="396"/>
      <c r="AD42" s="396"/>
      <c r="AE42" s="396"/>
      <c r="AF42" s="396"/>
    </row>
    <row r="43" customFormat="false" ht="13.5" hidden="false" customHeight="false" outlineLevel="0" collapsed="false">
      <c r="C43" s="424" t="n">
        <v>37</v>
      </c>
      <c r="D43" s="401" t="n">
        <v>0.028</v>
      </c>
      <c r="E43" s="395" t="n">
        <f aca="false">$D43*E$7/12</f>
        <v>0.00233333333333333</v>
      </c>
      <c r="F43" s="396" t="n">
        <f aca="false">1000000*D43/12</f>
        <v>2333.33333333333</v>
      </c>
      <c r="G43" s="396" t="n">
        <f aca="false">INT(1000000*D43)</f>
        <v>28000</v>
      </c>
      <c r="H43" s="396"/>
      <c r="I43" s="396"/>
      <c r="J43" s="396" t="n">
        <f aca="false">900000*D43/12</f>
        <v>2100</v>
      </c>
      <c r="K43" s="396" t="n">
        <f aca="false">INT(900000*D43)</f>
        <v>25200</v>
      </c>
      <c r="L43" s="396"/>
      <c r="M43" s="396"/>
      <c r="N43" s="396"/>
      <c r="O43" s="396"/>
      <c r="P43" s="396"/>
      <c r="Q43" s="425" t="n">
        <v>37</v>
      </c>
      <c r="R43" s="426" t="n">
        <v>44</v>
      </c>
      <c r="S43" s="424" t="n">
        <v>37</v>
      </c>
      <c r="T43" s="404" t="n">
        <v>0.027</v>
      </c>
      <c r="U43" s="395" t="n">
        <f aca="false">$D43*U$7/12</f>
        <v>0.00233333333333333</v>
      </c>
      <c r="V43" s="396" t="n">
        <f aca="false">900000*T43/12</f>
        <v>2025</v>
      </c>
      <c r="W43" s="396" t="n">
        <f aca="false">INT(900000*T43)</f>
        <v>24300</v>
      </c>
      <c r="X43" s="396"/>
      <c r="Y43" s="396"/>
      <c r="Z43" s="396"/>
      <c r="AA43" s="396"/>
      <c r="AB43" s="396"/>
      <c r="AC43" s="396"/>
      <c r="AD43" s="396"/>
      <c r="AE43" s="396"/>
      <c r="AF43" s="396"/>
    </row>
    <row r="44" customFormat="false" ht="13.5" hidden="false" customHeight="false" outlineLevel="0" collapsed="false">
      <c r="C44" s="424" t="n">
        <v>38</v>
      </c>
      <c r="D44" s="401" t="n">
        <v>0.027</v>
      </c>
      <c r="E44" s="395" t="n">
        <f aca="false">$D44*E$7/12</f>
        <v>0.00225</v>
      </c>
      <c r="F44" s="396" t="n">
        <f aca="false">1000000*D44/12</f>
        <v>2250</v>
      </c>
      <c r="G44" s="396" t="n">
        <f aca="false">INT(1000000*D44)</f>
        <v>27000</v>
      </c>
      <c r="H44" s="396"/>
      <c r="I44" s="396"/>
      <c r="J44" s="396" t="n">
        <f aca="false">900000*D44/12</f>
        <v>2025</v>
      </c>
      <c r="K44" s="396" t="n">
        <f aca="false">INT(900000*D44)</f>
        <v>24300</v>
      </c>
      <c r="L44" s="396"/>
      <c r="M44" s="396"/>
      <c r="N44" s="396"/>
      <c r="O44" s="396"/>
      <c r="P44" s="396"/>
      <c r="Q44" s="425" t="n">
        <v>38</v>
      </c>
      <c r="R44" s="422" t="n">
        <v>45</v>
      </c>
      <c r="S44" s="424" t="n">
        <v>38</v>
      </c>
      <c r="T44" s="404" t="n">
        <v>0.027</v>
      </c>
      <c r="U44" s="395" t="n">
        <f aca="false">$D44*U$7/12</f>
        <v>0.00225</v>
      </c>
      <c r="V44" s="396" t="n">
        <f aca="false">900000*T44/12</f>
        <v>2025</v>
      </c>
      <c r="W44" s="396" t="n">
        <f aca="false">INT(900000*T44)</f>
        <v>24300</v>
      </c>
      <c r="X44" s="396"/>
      <c r="Y44" s="396"/>
      <c r="Z44" s="396"/>
      <c r="AA44" s="396"/>
      <c r="AB44" s="396"/>
      <c r="AC44" s="396"/>
      <c r="AD44" s="396"/>
      <c r="AE44" s="396"/>
      <c r="AF44" s="396"/>
    </row>
    <row r="45" customFormat="false" ht="13.5" hidden="false" customHeight="false" outlineLevel="0" collapsed="false">
      <c r="C45" s="424" t="n">
        <v>39</v>
      </c>
      <c r="D45" s="401" t="n">
        <v>0.026</v>
      </c>
      <c r="E45" s="395" t="n">
        <f aca="false">$D45*E$7/12</f>
        <v>0.00216666666666667</v>
      </c>
      <c r="F45" s="396" t="n">
        <f aca="false">1000000*D45/12</f>
        <v>2166.66666666667</v>
      </c>
      <c r="G45" s="396" t="n">
        <f aca="false">INT(1000000*D45)</f>
        <v>26000</v>
      </c>
      <c r="H45" s="396"/>
      <c r="I45" s="396"/>
      <c r="J45" s="396" t="n">
        <f aca="false">900000*D45/12</f>
        <v>1950</v>
      </c>
      <c r="K45" s="396" t="n">
        <f aca="false">INT(900000*D45)</f>
        <v>23400</v>
      </c>
      <c r="L45" s="396"/>
      <c r="M45" s="396"/>
      <c r="N45" s="396"/>
      <c r="O45" s="396"/>
      <c r="P45" s="396"/>
      <c r="Q45" s="425" t="n">
        <v>39</v>
      </c>
      <c r="R45" s="427" t="n">
        <v>47</v>
      </c>
      <c r="S45" s="424" t="n">
        <v>39</v>
      </c>
      <c r="T45" s="404" t="n">
        <v>0.026</v>
      </c>
      <c r="U45" s="395" t="n">
        <f aca="false">$D45*U$7/12</f>
        <v>0.00216666666666667</v>
      </c>
      <c r="V45" s="396" t="n">
        <f aca="false">900000*T45/12</f>
        <v>1950</v>
      </c>
      <c r="W45" s="396" t="n">
        <f aca="false">INT(900000*T45)</f>
        <v>23400</v>
      </c>
      <c r="X45" s="396"/>
      <c r="Y45" s="396"/>
      <c r="Z45" s="396"/>
      <c r="AA45" s="396"/>
      <c r="AB45" s="396"/>
      <c r="AC45" s="396"/>
      <c r="AD45" s="396"/>
      <c r="AE45" s="396"/>
      <c r="AF45" s="396"/>
    </row>
    <row r="46" customFormat="false" ht="13.5" hidden="false" customHeight="false" outlineLevel="0" collapsed="false">
      <c r="C46" s="428" t="n">
        <v>40</v>
      </c>
      <c r="D46" s="405" t="n">
        <v>0.025</v>
      </c>
      <c r="E46" s="395" t="n">
        <f aca="false">$D46*E$7/12</f>
        <v>0.00208333333333333</v>
      </c>
      <c r="F46" s="396" t="n">
        <f aca="false">1000000*D46/12</f>
        <v>2083.33333333333</v>
      </c>
      <c r="G46" s="396" t="n">
        <f aca="false">INT(1000000*D46)</f>
        <v>25000</v>
      </c>
      <c r="H46" s="396"/>
      <c r="I46" s="396"/>
      <c r="J46" s="396" t="n">
        <f aca="false">900000*D46/12</f>
        <v>1875</v>
      </c>
      <c r="K46" s="396" t="n">
        <f aca="false">INT(900000*D46)</f>
        <v>22500</v>
      </c>
      <c r="L46" s="396"/>
      <c r="M46" s="396"/>
      <c r="N46" s="396"/>
      <c r="O46" s="396"/>
      <c r="P46" s="396"/>
      <c r="Q46" s="429" t="n">
        <v>40</v>
      </c>
      <c r="R46" s="426"/>
      <c r="S46" s="428" t="n">
        <v>40</v>
      </c>
      <c r="T46" s="406" t="n">
        <v>0.025</v>
      </c>
      <c r="U46" s="395" t="n">
        <f aca="false">$D46*U$7/12</f>
        <v>0.00208333333333333</v>
      </c>
      <c r="V46" s="396" t="n">
        <f aca="false">900000*T46/12</f>
        <v>1875</v>
      </c>
      <c r="W46" s="396" t="n">
        <f aca="false">INT(900000*T46)</f>
        <v>22500</v>
      </c>
      <c r="X46" s="396"/>
      <c r="Y46" s="396"/>
      <c r="Z46" s="396"/>
      <c r="AA46" s="396"/>
      <c r="AB46" s="396"/>
      <c r="AC46" s="396"/>
      <c r="AD46" s="396"/>
      <c r="AE46" s="396"/>
      <c r="AF46" s="396"/>
    </row>
    <row r="47" customFormat="false" ht="13.5" hidden="false" customHeight="false" outlineLevel="0" collapsed="false">
      <c r="C47" s="407" t="n">
        <v>41</v>
      </c>
      <c r="D47" s="408" t="n">
        <v>0.025</v>
      </c>
      <c r="E47" s="395" t="n">
        <f aca="false">$D47*E$7/12</f>
        <v>0.00208333333333333</v>
      </c>
      <c r="F47" s="396" t="n">
        <f aca="false">1000000*D47/12</f>
        <v>2083.33333333333</v>
      </c>
      <c r="G47" s="396" t="n">
        <f aca="false">INT(1000000*D47)</f>
        <v>25000</v>
      </c>
      <c r="H47" s="396"/>
      <c r="I47" s="396"/>
      <c r="J47" s="396" t="n">
        <f aca="false">900000*D47/12</f>
        <v>1875</v>
      </c>
      <c r="K47" s="396" t="n">
        <f aca="false">INT(900000*D47)</f>
        <v>22500</v>
      </c>
      <c r="L47" s="396"/>
      <c r="M47" s="396"/>
      <c r="N47" s="396"/>
      <c r="O47" s="396"/>
      <c r="P47" s="396"/>
      <c r="Q47" s="409" t="n">
        <v>41</v>
      </c>
      <c r="R47" s="427" t="n">
        <v>50</v>
      </c>
      <c r="S47" s="407" t="n">
        <v>41</v>
      </c>
      <c r="T47" s="410" t="n">
        <v>0.025</v>
      </c>
      <c r="U47" s="395" t="n">
        <f aca="false">$D47*U$7/12</f>
        <v>0.00208333333333333</v>
      </c>
      <c r="V47" s="396" t="n">
        <f aca="false">900000*T47/12</f>
        <v>1875</v>
      </c>
      <c r="W47" s="396" t="n">
        <f aca="false">INT(900000*T47)</f>
        <v>22500</v>
      </c>
      <c r="X47" s="396"/>
      <c r="Y47" s="396"/>
      <c r="Z47" s="396"/>
      <c r="AA47" s="396"/>
      <c r="AB47" s="396"/>
      <c r="AC47" s="396"/>
      <c r="AD47" s="396"/>
      <c r="AE47" s="396"/>
      <c r="AF47" s="396"/>
    </row>
    <row r="48" customFormat="false" ht="13.5" hidden="false" customHeight="false" outlineLevel="0" collapsed="false">
      <c r="C48" s="400" t="n">
        <v>42</v>
      </c>
      <c r="D48" s="401" t="n">
        <v>0.024</v>
      </c>
      <c r="E48" s="395" t="n">
        <f aca="false">$D48*E$7/12</f>
        <v>0.002</v>
      </c>
      <c r="F48" s="396" t="n">
        <f aca="false">1000000*D48/12</f>
        <v>2000</v>
      </c>
      <c r="G48" s="396" t="n">
        <f aca="false">INT(1000000*D48)</f>
        <v>24000</v>
      </c>
      <c r="H48" s="396"/>
      <c r="I48" s="396"/>
      <c r="J48" s="396" t="n">
        <f aca="false">900000*D48/12</f>
        <v>1800</v>
      </c>
      <c r="K48" s="396" t="n">
        <f aca="false">INT(900000*D48)</f>
        <v>21600</v>
      </c>
      <c r="L48" s="396"/>
      <c r="M48" s="396"/>
      <c r="N48" s="396"/>
      <c r="O48" s="396"/>
      <c r="P48" s="396"/>
      <c r="Q48" s="402" t="n">
        <v>42</v>
      </c>
      <c r="R48" s="426"/>
      <c r="S48" s="400" t="n">
        <v>42</v>
      </c>
      <c r="T48" s="404" t="n">
        <v>0.024</v>
      </c>
      <c r="U48" s="395" t="n">
        <f aca="false">$D48*U$7/12</f>
        <v>0.002</v>
      </c>
      <c r="V48" s="396" t="n">
        <f aca="false">900000*T48/12</f>
        <v>1800</v>
      </c>
      <c r="W48" s="396" t="n">
        <f aca="false">INT(900000*T48)</f>
        <v>21600</v>
      </c>
      <c r="X48" s="396"/>
      <c r="Y48" s="396"/>
      <c r="Z48" s="396"/>
      <c r="AA48" s="396"/>
      <c r="AB48" s="396"/>
      <c r="AC48" s="396"/>
      <c r="AD48" s="396"/>
      <c r="AE48" s="396"/>
      <c r="AF48" s="396"/>
    </row>
    <row r="49" customFormat="false" ht="13.5" hidden="false" customHeight="false" outlineLevel="0" collapsed="false">
      <c r="C49" s="400" t="n">
        <v>43</v>
      </c>
      <c r="D49" s="401" t="n">
        <v>0.024</v>
      </c>
      <c r="E49" s="395" t="n">
        <f aca="false">$D49*E$7/12</f>
        <v>0.002</v>
      </c>
      <c r="F49" s="396" t="n">
        <f aca="false">1000000*D49/12</f>
        <v>2000</v>
      </c>
      <c r="G49" s="396" t="n">
        <f aca="false">INT(1000000*D49)</f>
        <v>24000</v>
      </c>
      <c r="H49" s="396"/>
      <c r="I49" s="396"/>
      <c r="J49" s="396" t="n">
        <f aca="false">900000*D49/12</f>
        <v>1800</v>
      </c>
      <c r="K49" s="396" t="n">
        <f aca="false">INT(900000*D49)</f>
        <v>21600</v>
      </c>
      <c r="L49" s="396"/>
      <c r="M49" s="396"/>
      <c r="N49" s="396"/>
      <c r="O49" s="396"/>
      <c r="P49" s="396"/>
      <c r="Q49" s="402" t="n">
        <v>43</v>
      </c>
      <c r="R49" s="426"/>
      <c r="S49" s="400" t="n">
        <v>43</v>
      </c>
      <c r="T49" s="404" t="n">
        <v>0.024</v>
      </c>
      <c r="U49" s="395" t="n">
        <f aca="false">$D49*U$7/12</f>
        <v>0.002</v>
      </c>
      <c r="V49" s="396" t="n">
        <f aca="false">900000*T49/12</f>
        <v>1800</v>
      </c>
      <c r="W49" s="396" t="n">
        <f aca="false">INT(900000*T49)</f>
        <v>21600</v>
      </c>
      <c r="X49" s="396"/>
      <c r="Y49" s="396"/>
      <c r="Z49" s="396"/>
      <c r="AA49" s="396"/>
      <c r="AB49" s="396"/>
      <c r="AC49" s="396"/>
      <c r="AD49" s="396"/>
      <c r="AE49" s="396"/>
      <c r="AF49" s="396"/>
    </row>
    <row r="50" customFormat="false" ht="13.5" hidden="false" customHeight="false" outlineLevel="0" collapsed="false">
      <c r="C50" s="400" t="n">
        <v>44</v>
      </c>
      <c r="D50" s="401" t="n">
        <v>0.023</v>
      </c>
      <c r="E50" s="395" t="n">
        <f aca="false">$D50*E$7/12</f>
        <v>0.00191666666666667</v>
      </c>
      <c r="F50" s="396" t="n">
        <f aca="false">1000000*D50/12</f>
        <v>1916.66666666667</v>
      </c>
      <c r="G50" s="396" t="n">
        <f aca="false">INT(1000000*D50)</f>
        <v>23000</v>
      </c>
      <c r="H50" s="396"/>
      <c r="I50" s="396"/>
      <c r="J50" s="396" t="n">
        <f aca="false">900000*D50/12</f>
        <v>1725</v>
      </c>
      <c r="K50" s="396" t="n">
        <f aca="false">INT(900000*D50)</f>
        <v>20700</v>
      </c>
      <c r="L50" s="396"/>
      <c r="M50" s="396"/>
      <c r="N50" s="396"/>
      <c r="O50" s="396"/>
      <c r="P50" s="396"/>
      <c r="Q50" s="402" t="n">
        <v>44</v>
      </c>
      <c r="R50" s="426"/>
      <c r="S50" s="400" t="n">
        <v>44</v>
      </c>
      <c r="T50" s="404" t="n">
        <v>0.023</v>
      </c>
      <c r="U50" s="395" t="n">
        <f aca="false">$D50*U$7/12</f>
        <v>0.00191666666666667</v>
      </c>
      <c r="V50" s="396" t="n">
        <f aca="false">900000*T50/12</f>
        <v>1725</v>
      </c>
      <c r="W50" s="396" t="n">
        <f aca="false">INT(900000*T50)</f>
        <v>20700</v>
      </c>
      <c r="X50" s="396"/>
      <c r="Y50" s="396"/>
      <c r="Z50" s="396"/>
      <c r="AA50" s="396"/>
      <c r="AB50" s="396"/>
      <c r="AC50" s="396"/>
      <c r="AD50" s="396"/>
      <c r="AE50" s="396"/>
      <c r="AF50" s="396"/>
    </row>
    <row r="51" customFormat="false" ht="13.5" hidden="false" customHeight="false" outlineLevel="0" collapsed="false">
      <c r="C51" s="411" t="n">
        <v>45</v>
      </c>
      <c r="D51" s="405" t="n">
        <v>0.023</v>
      </c>
      <c r="E51" s="395" t="n">
        <f aca="false">$D51*E$7/12</f>
        <v>0.00191666666666667</v>
      </c>
      <c r="F51" s="396" t="n">
        <f aca="false">1000000*D51/12</f>
        <v>1916.66666666667</v>
      </c>
      <c r="G51" s="396" t="n">
        <f aca="false">INT(1000000*D51)</f>
        <v>23000</v>
      </c>
      <c r="H51" s="396"/>
      <c r="I51" s="396"/>
      <c r="J51" s="396" t="n">
        <f aca="false">900000*D51/12</f>
        <v>1725</v>
      </c>
      <c r="K51" s="396" t="n">
        <f aca="false">INT(900000*D51)</f>
        <v>20700</v>
      </c>
      <c r="L51" s="396"/>
      <c r="M51" s="396"/>
      <c r="N51" s="396"/>
      <c r="O51" s="396"/>
      <c r="P51" s="396"/>
      <c r="Q51" s="412" t="n">
        <v>45</v>
      </c>
      <c r="R51" s="426"/>
      <c r="S51" s="411" t="n">
        <v>45</v>
      </c>
      <c r="T51" s="406" t="n">
        <v>0.023</v>
      </c>
      <c r="U51" s="395" t="n">
        <f aca="false">$D51*U$7/12</f>
        <v>0.00191666666666667</v>
      </c>
      <c r="V51" s="396" t="n">
        <f aca="false">900000*T51/12</f>
        <v>1725</v>
      </c>
      <c r="W51" s="396" t="n">
        <f aca="false">INT(900000*T51)</f>
        <v>20700</v>
      </c>
      <c r="X51" s="396"/>
      <c r="Y51" s="396"/>
      <c r="Z51" s="396"/>
      <c r="AA51" s="396"/>
      <c r="AB51" s="396"/>
      <c r="AC51" s="396"/>
      <c r="AD51" s="396"/>
      <c r="AE51" s="396"/>
      <c r="AF51" s="396"/>
    </row>
    <row r="52" customFormat="false" ht="13.5" hidden="false" customHeight="false" outlineLevel="0" collapsed="false">
      <c r="C52" s="430" t="n">
        <v>46</v>
      </c>
      <c r="D52" s="408" t="n">
        <v>0.022</v>
      </c>
      <c r="E52" s="395" t="n">
        <f aca="false">$D52*E$7/12</f>
        <v>0.00183333333333333</v>
      </c>
      <c r="F52" s="396" t="n">
        <f aca="false">1000000*D52/12</f>
        <v>1833.33333333333</v>
      </c>
      <c r="G52" s="396" t="n">
        <f aca="false">INT(1000000*D52)</f>
        <v>22000</v>
      </c>
      <c r="H52" s="396"/>
      <c r="I52" s="396"/>
      <c r="J52" s="396" t="n">
        <f aca="false">900000*D52/12</f>
        <v>1650</v>
      </c>
      <c r="K52" s="396" t="n">
        <f aca="false">INT(900000*D52)</f>
        <v>19800</v>
      </c>
      <c r="L52" s="396"/>
      <c r="M52" s="396"/>
      <c r="N52" s="396"/>
      <c r="O52" s="396"/>
      <c r="P52" s="396"/>
      <c r="Q52" s="431" t="n">
        <v>46</v>
      </c>
      <c r="R52" s="426"/>
      <c r="S52" s="430" t="n">
        <v>46</v>
      </c>
      <c r="T52" s="410" t="n">
        <v>0.022</v>
      </c>
      <c r="U52" s="395" t="n">
        <f aca="false">$D52*U$7/12</f>
        <v>0.00183333333333333</v>
      </c>
      <c r="V52" s="396" t="n">
        <f aca="false">900000*T52/12</f>
        <v>1650</v>
      </c>
      <c r="W52" s="396" t="n">
        <f aca="false">INT(900000*T52)</f>
        <v>19800</v>
      </c>
      <c r="X52" s="396"/>
      <c r="Y52" s="396"/>
      <c r="Z52" s="396"/>
      <c r="AA52" s="396"/>
      <c r="AB52" s="396"/>
      <c r="AC52" s="396"/>
      <c r="AD52" s="396"/>
      <c r="AE52" s="396"/>
      <c r="AF52" s="396"/>
    </row>
    <row r="53" customFormat="false" ht="13.5" hidden="false" customHeight="false" outlineLevel="0" collapsed="false">
      <c r="C53" s="424" t="n">
        <v>47</v>
      </c>
      <c r="D53" s="401" t="n">
        <v>0.022</v>
      </c>
      <c r="E53" s="395" t="n">
        <f aca="false">$D53*E$7/12</f>
        <v>0.00183333333333333</v>
      </c>
      <c r="F53" s="396" t="n">
        <f aca="false">1000000*D53/12</f>
        <v>1833.33333333333</v>
      </c>
      <c r="G53" s="396" t="n">
        <f aca="false">INT(1000000*D53)</f>
        <v>22000</v>
      </c>
      <c r="H53" s="396"/>
      <c r="I53" s="396"/>
      <c r="J53" s="396" t="n">
        <f aca="false">900000*D53/12</f>
        <v>1650</v>
      </c>
      <c r="K53" s="396" t="n">
        <f aca="false">INT(900000*D53)</f>
        <v>19800</v>
      </c>
      <c r="L53" s="396"/>
      <c r="M53" s="396"/>
      <c r="N53" s="396"/>
      <c r="O53" s="396"/>
      <c r="P53" s="396"/>
      <c r="Q53" s="425" t="n">
        <v>47</v>
      </c>
      <c r="R53" s="426"/>
      <c r="S53" s="424" t="n">
        <v>47</v>
      </c>
      <c r="T53" s="404" t="n">
        <v>0.022</v>
      </c>
      <c r="U53" s="395" t="n">
        <f aca="false">$D53*U$7/12</f>
        <v>0.00183333333333333</v>
      </c>
      <c r="V53" s="396" t="n">
        <f aca="false">900000*T53/12</f>
        <v>1650</v>
      </c>
      <c r="W53" s="396" t="n">
        <f aca="false">INT(900000*T53)</f>
        <v>19800</v>
      </c>
      <c r="X53" s="396"/>
      <c r="Y53" s="396"/>
      <c r="Z53" s="396"/>
      <c r="AA53" s="396"/>
      <c r="AB53" s="396"/>
      <c r="AC53" s="396"/>
      <c r="AD53" s="396"/>
      <c r="AE53" s="396"/>
      <c r="AF53" s="396"/>
    </row>
    <row r="54" customFormat="false" ht="13.5" hidden="false" customHeight="false" outlineLevel="0" collapsed="false">
      <c r="C54" s="424" t="n">
        <v>48</v>
      </c>
      <c r="D54" s="401" t="n">
        <v>0.021</v>
      </c>
      <c r="E54" s="395" t="n">
        <f aca="false">$D54*E$7/12</f>
        <v>0.00175</v>
      </c>
      <c r="F54" s="396" t="n">
        <f aca="false">1000000*D54/12</f>
        <v>1750</v>
      </c>
      <c r="G54" s="396" t="n">
        <f aca="false">INT(1000000*D54)</f>
        <v>21000</v>
      </c>
      <c r="H54" s="396"/>
      <c r="I54" s="396"/>
      <c r="J54" s="396" t="n">
        <f aca="false">900000*D54/12</f>
        <v>1575</v>
      </c>
      <c r="K54" s="396" t="n">
        <f aca="false">INT(900000*D54)</f>
        <v>18900</v>
      </c>
      <c r="L54" s="396"/>
      <c r="M54" s="396"/>
      <c r="N54" s="396"/>
      <c r="O54" s="396"/>
      <c r="P54" s="396"/>
      <c r="Q54" s="425" t="n">
        <v>48</v>
      </c>
      <c r="R54" s="426"/>
      <c r="S54" s="424" t="n">
        <v>48</v>
      </c>
      <c r="T54" s="404" t="n">
        <v>0.021</v>
      </c>
      <c r="U54" s="395" t="n">
        <f aca="false">$D54*U$7/12</f>
        <v>0.00175</v>
      </c>
      <c r="V54" s="396" t="n">
        <f aca="false">900000*T54/12</f>
        <v>1575</v>
      </c>
      <c r="W54" s="396" t="n">
        <f aca="false">INT(900000*T54)</f>
        <v>18900</v>
      </c>
      <c r="X54" s="396"/>
      <c r="Y54" s="396"/>
      <c r="Z54" s="396"/>
      <c r="AA54" s="396"/>
      <c r="AB54" s="396"/>
      <c r="AC54" s="396"/>
      <c r="AD54" s="396"/>
      <c r="AE54" s="396"/>
      <c r="AF54" s="396"/>
    </row>
    <row r="55" customFormat="false" ht="13.5" hidden="false" customHeight="false" outlineLevel="0" collapsed="false">
      <c r="C55" s="424" t="n">
        <v>49</v>
      </c>
      <c r="D55" s="401" t="n">
        <v>0.021</v>
      </c>
      <c r="E55" s="395" t="n">
        <f aca="false">$D55*E$7/12</f>
        <v>0.00175</v>
      </c>
      <c r="F55" s="396" t="n">
        <f aca="false">1000000*D55/12</f>
        <v>1750</v>
      </c>
      <c r="G55" s="396" t="n">
        <f aca="false">INT(1000000*D55)</f>
        <v>21000</v>
      </c>
      <c r="H55" s="396"/>
      <c r="I55" s="396"/>
      <c r="J55" s="396" t="n">
        <f aca="false">900000*D55/12</f>
        <v>1575</v>
      </c>
      <c r="K55" s="396" t="n">
        <f aca="false">INT(900000*D55)</f>
        <v>18900</v>
      </c>
      <c r="L55" s="396"/>
      <c r="M55" s="396"/>
      <c r="N55" s="396"/>
      <c r="O55" s="396"/>
      <c r="P55" s="396"/>
      <c r="Q55" s="425" t="n">
        <v>49</v>
      </c>
      <c r="R55" s="426"/>
      <c r="S55" s="424" t="n">
        <v>49</v>
      </c>
      <c r="T55" s="404" t="n">
        <v>0.021</v>
      </c>
      <c r="U55" s="395" t="n">
        <f aca="false">$D55*U$7/12</f>
        <v>0.00175</v>
      </c>
      <c r="V55" s="396" t="n">
        <f aca="false">900000*T55/12</f>
        <v>1575</v>
      </c>
      <c r="W55" s="396" t="n">
        <f aca="false">INT(900000*T55)</f>
        <v>18900</v>
      </c>
      <c r="X55" s="396"/>
      <c r="Y55" s="396"/>
      <c r="Z55" s="396"/>
      <c r="AA55" s="396"/>
      <c r="AB55" s="396"/>
      <c r="AC55" s="396"/>
      <c r="AD55" s="396"/>
      <c r="AE55" s="396"/>
      <c r="AF55" s="396"/>
    </row>
    <row r="56" customFormat="false" ht="14.25" hidden="false" customHeight="false" outlineLevel="0" collapsed="false">
      <c r="C56" s="428" t="n">
        <v>50</v>
      </c>
      <c r="D56" s="405" t="n">
        <v>0.02</v>
      </c>
      <c r="E56" s="395" t="n">
        <f aca="false">$D56*E$7/12</f>
        <v>0.00166666666666667</v>
      </c>
      <c r="F56" s="396" t="n">
        <f aca="false">1000000*D56/12</f>
        <v>1666.66666666667</v>
      </c>
      <c r="G56" s="396" t="n">
        <f aca="false">INT(1000000*D56)</f>
        <v>20000</v>
      </c>
      <c r="H56" s="396"/>
      <c r="I56" s="396"/>
      <c r="J56" s="396" t="n">
        <f aca="false">900000*D56/12</f>
        <v>1500</v>
      </c>
      <c r="K56" s="396" t="n">
        <f aca="false">INT(900000*D56)</f>
        <v>18000</v>
      </c>
      <c r="L56" s="396"/>
      <c r="M56" s="396"/>
      <c r="N56" s="396"/>
      <c r="O56" s="396"/>
      <c r="P56" s="396"/>
      <c r="Q56" s="429" t="n">
        <v>50</v>
      </c>
      <c r="R56" s="432" t="n">
        <v>65</v>
      </c>
      <c r="S56" s="428" t="n">
        <v>50</v>
      </c>
      <c r="T56" s="406" t="n">
        <v>0.02</v>
      </c>
      <c r="U56" s="395" t="n">
        <f aca="false">$D56*U$7/12</f>
        <v>0.00166666666666667</v>
      </c>
      <c r="V56" s="396" t="n">
        <f aca="false">900000*T56/12</f>
        <v>1500</v>
      </c>
      <c r="W56" s="396" t="n">
        <f aca="false">INT(900000*T56)</f>
        <v>18000</v>
      </c>
      <c r="X56" s="396"/>
      <c r="Y56" s="396"/>
      <c r="Z56" s="396"/>
      <c r="AA56" s="396"/>
      <c r="AB56" s="396"/>
      <c r="AC56" s="396"/>
      <c r="AD56" s="396"/>
      <c r="AE56" s="396"/>
      <c r="AF56" s="396"/>
    </row>
    <row r="57" customFormat="false" ht="13.5" hidden="false" customHeight="false" outlineLevel="0" collapsed="false">
      <c r="C57" s="430" t="n">
        <v>51</v>
      </c>
      <c r="D57" s="408" t="n">
        <v>0.02</v>
      </c>
      <c r="E57" s="395" t="n">
        <f aca="false">$D57*E$7/12</f>
        <v>0.00166666666666667</v>
      </c>
      <c r="F57" s="396" t="n">
        <f aca="false">1000000*D57/12</f>
        <v>1666.66666666667</v>
      </c>
      <c r="G57" s="396" t="n">
        <f aca="false">INT(1000000*D57)</f>
        <v>20000</v>
      </c>
      <c r="H57" s="396"/>
      <c r="I57" s="396"/>
      <c r="J57" s="396" t="n">
        <f aca="false">900000*D57/12</f>
        <v>1500</v>
      </c>
      <c r="K57" s="396" t="n">
        <f aca="false">INT(900000*D57)</f>
        <v>18000</v>
      </c>
      <c r="L57" s="396"/>
      <c r="M57" s="396"/>
      <c r="N57" s="396"/>
      <c r="O57" s="396"/>
      <c r="P57" s="396"/>
      <c r="Q57" s="431" t="n">
        <v>51</v>
      </c>
      <c r="R57" s="433"/>
      <c r="S57" s="430" t="n">
        <v>51</v>
      </c>
      <c r="T57" s="410" t="n">
        <v>0.02</v>
      </c>
      <c r="U57" s="395" t="n">
        <f aca="false">$D57*U$7/12</f>
        <v>0.00166666666666667</v>
      </c>
      <c r="V57" s="396" t="n">
        <f aca="false">900000*T57/12</f>
        <v>1500</v>
      </c>
      <c r="W57" s="396" t="n">
        <f aca="false">INT(900000*T57)</f>
        <v>18000</v>
      </c>
      <c r="X57" s="396"/>
      <c r="Y57" s="396"/>
      <c r="Z57" s="396"/>
      <c r="AA57" s="396"/>
      <c r="AB57" s="396"/>
      <c r="AC57" s="396"/>
      <c r="AD57" s="396"/>
      <c r="AE57" s="396"/>
      <c r="AF57" s="396"/>
    </row>
    <row r="58" customFormat="false" ht="13.5" hidden="false" customHeight="false" outlineLevel="0" collapsed="false">
      <c r="C58" s="424" t="n">
        <v>52</v>
      </c>
      <c r="D58" s="401" t="n">
        <v>0.02</v>
      </c>
      <c r="E58" s="395" t="n">
        <f aca="false">$D58*E$7/12</f>
        <v>0.00166666666666667</v>
      </c>
      <c r="F58" s="396" t="n">
        <f aca="false">1000000*D58/12</f>
        <v>1666.66666666667</v>
      </c>
      <c r="G58" s="396" t="n">
        <f aca="false">INT(1000000*D58)</f>
        <v>20000</v>
      </c>
      <c r="H58" s="396"/>
      <c r="I58" s="396"/>
      <c r="J58" s="396" t="n">
        <f aca="false">900000*D58/12</f>
        <v>1500</v>
      </c>
      <c r="K58" s="396" t="n">
        <f aca="false">INT(900000*D58)</f>
        <v>18000</v>
      </c>
      <c r="L58" s="396"/>
      <c r="M58" s="396"/>
      <c r="N58" s="396"/>
      <c r="O58" s="396"/>
      <c r="P58" s="396"/>
      <c r="Q58" s="425" t="n">
        <v>52</v>
      </c>
      <c r="R58" s="433"/>
      <c r="S58" s="424" t="n">
        <v>52</v>
      </c>
      <c r="T58" s="404" t="n">
        <v>0.02</v>
      </c>
      <c r="U58" s="395" t="n">
        <f aca="false">$D58*U$7/12</f>
        <v>0.00166666666666667</v>
      </c>
      <c r="V58" s="396" t="n">
        <f aca="false">900000*T58/12</f>
        <v>1500</v>
      </c>
      <c r="W58" s="396" t="n">
        <f aca="false">INT(900000*T58)</f>
        <v>18000</v>
      </c>
      <c r="X58" s="396"/>
      <c r="Y58" s="396"/>
      <c r="Z58" s="396"/>
      <c r="AA58" s="396"/>
      <c r="AB58" s="396"/>
      <c r="AC58" s="396"/>
      <c r="AD58" s="396"/>
      <c r="AE58" s="396"/>
      <c r="AF58" s="396"/>
    </row>
    <row r="59" customFormat="false" ht="13.5" hidden="false" customHeight="false" outlineLevel="0" collapsed="false">
      <c r="C59" s="424" t="n">
        <v>53</v>
      </c>
      <c r="D59" s="401" t="n">
        <v>0.019</v>
      </c>
      <c r="E59" s="395" t="n">
        <f aca="false">$D59*E$7/12</f>
        <v>0.00158333333333333</v>
      </c>
      <c r="F59" s="396" t="n">
        <f aca="false">1000000*D59/12</f>
        <v>1583.33333333333</v>
      </c>
      <c r="G59" s="396" t="n">
        <f aca="false">INT(1000000*D59)</f>
        <v>19000</v>
      </c>
      <c r="H59" s="396"/>
      <c r="I59" s="396"/>
      <c r="J59" s="396" t="n">
        <f aca="false">900000*D59/12</f>
        <v>1425</v>
      </c>
      <c r="K59" s="396" t="n">
        <f aca="false">INT(900000*D59)</f>
        <v>17100</v>
      </c>
      <c r="L59" s="396"/>
      <c r="M59" s="396"/>
      <c r="N59" s="396"/>
      <c r="O59" s="396"/>
      <c r="P59" s="396"/>
      <c r="Q59" s="425" t="n">
        <v>53</v>
      </c>
      <c r="R59" s="433"/>
      <c r="S59" s="424" t="n">
        <v>53</v>
      </c>
      <c r="T59" s="404" t="n">
        <v>0.019</v>
      </c>
      <c r="U59" s="395" t="n">
        <f aca="false">$D59*U$7/12</f>
        <v>0.00158333333333333</v>
      </c>
      <c r="V59" s="396" t="n">
        <f aca="false">900000*T59/12</f>
        <v>1425</v>
      </c>
      <c r="W59" s="396" t="n">
        <f aca="false">INT(900000*T59)</f>
        <v>17100</v>
      </c>
      <c r="X59" s="396"/>
      <c r="Y59" s="396"/>
      <c r="Z59" s="396"/>
      <c r="AA59" s="396"/>
      <c r="AB59" s="396"/>
      <c r="AC59" s="396"/>
      <c r="AD59" s="396"/>
      <c r="AE59" s="396"/>
      <c r="AF59" s="396"/>
    </row>
    <row r="60" customFormat="false" ht="13.5" hidden="false" customHeight="false" outlineLevel="0" collapsed="false">
      <c r="C60" s="424" t="n">
        <v>54</v>
      </c>
      <c r="D60" s="401" t="n">
        <v>0.019</v>
      </c>
      <c r="E60" s="395" t="n">
        <f aca="false">$D60*E$7/12</f>
        <v>0.00158333333333333</v>
      </c>
      <c r="F60" s="396" t="n">
        <f aca="false">1000000*D60/12</f>
        <v>1583.33333333333</v>
      </c>
      <c r="G60" s="396" t="n">
        <f aca="false">INT(1000000*D60)</f>
        <v>19000</v>
      </c>
      <c r="H60" s="396"/>
      <c r="I60" s="396"/>
      <c r="J60" s="396" t="n">
        <f aca="false">900000*D60/12</f>
        <v>1425</v>
      </c>
      <c r="K60" s="396" t="n">
        <f aca="false">INT(900000*D60)</f>
        <v>17100</v>
      </c>
      <c r="L60" s="396"/>
      <c r="M60" s="396"/>
      <c r="N60" s="396"/>
      <c r="O60" s="396"/>
      <c r="P60" s="396"/>
      <c r="Q60" s="425" t="n">
        <v>54</v>
      </c>
      <c r="R60" s="433"/>
      <c r="S60" s="424" t="n">
        <v>54</v>
      </c>
      <c r="T60" s="404" t="n">
        <v>0.019</v>
      </c>
      <c r="U60" s="395" t="n">
        <f aca="false">$D60*U$7/12</f>
        <v>0.00158333333333333</v>
      </c>
      <c r="V60" s="396" t="n">
        <f aca="false">900000*T60/12</f>
        <v>1425</v>
      </c>
      <c r="W60" s="396" t="n">
        <f aca="false">INT(900000*T60)</f>
        <v>17100</v>
      </c>
      <c r="X60" s="396"/>
      <c r="Y60" s="396"/>
      <c r="Z60" s="396"/>
      <c r="AA60" s="396"/>
      <c r="AB60" s="396"/>
      <c r="AC60" s="396"/>
      <c r="AD60" s="396"/>
      <c r="AE60" s="396"/>
      <c r="AF60" s="396"/>
    </row>
    <row r="61" customFormat="false" ht="13.5" hidden="false" customHeight="false" outlineLevel="0" collapsed="false">
      <c r="C61" s="428" t="n">
        <v>55</v>
      </c>
      <c r="D61" s="405" t="n">
        <v>0.019</v>
      </c>
      <c r="E61" s="395" t="n">
        <f aca="false">$D61*E$7/12</f>
        <v>0.00158333333333333</v>
      </c>
      <c r="F61" s="396" t="n">
        <f aca="false">1000000*D61/12</f>
        <v>1583.33333333333</v>
      </c>
      <c r="G61" s="396" t="n">
        <f aca="false">INT(1000000*D61)</f>
        <v>19000</v>
      </c>
      <c r="H61" s="396"/>
      <c r="I61" s="396"/>
      <c r="J61" s="396" t="n">
        <f aca="false">900000*D61/12</f>
        <v>1425</v>
      </c>
      <c r="K61" s="396" t="n">
        <f aca="false">INT(900000*D61)</f>
        <v>17100</v>
      </c>
      <c r="L61" s="396"/>
      <c r="M61" s="396"/>
      <c r="N61" s="396"/>
      <c r="O61" s="396"/>
      <c r="P61" s="396"/>
      <c r="Q61" s="429" t="n">
        <v>55</v>
      </c>
      <c r="R61" s="433"/>
      <c r="S61" s="428" t="n">
        <v>55</v>
      </c>
      <c r="T61" s="406" t="n">
        <v>0.019</v>
      </c>
      <c r="U61" s="395" t="n">
        <f aca="false">$D61*U$7/12</f>
        <v>0.00158333333333333</v>
      </c>
      <c r="V61" s="396" t="n">
        <f aca="false">900000*T61/12</f>
        <v>1425</v>
      </c>
      <c r="W61" s="396" t="n">
        <f aca="false">INT(900000*T61)</f>
        <v>17100</v>
      </c>
      <c r="X61" s="396"/>
      <c r="Y61" s="396"/>
      <c r="Z61" s="396"/>
      <c r="AA61" s="396"/>
      <c r="AB61" s="396"/>
      <c r="AC61" s="396"/>
      <c r="AD61" s="396"/>
      <c r="AE61" s="396"/>
      <c r="AF61" s="396"/>
    </row>
    <row r="62" customFormat="false" ht="13.5" hidden="false" customHeight="false" outlineLevel="0" collapsed="false">
      <c r="C62" s="430" t="n">
        <v>56</v>
      </c>
      <c r="D62" s="408" t="n">
        <v>0.018</v>
      </c>
      <c r="E62" s="395" t="n">
        <f aca="false">$D62*E$7/12</f>
        <v>0.0015</v>
      </c>
      <c r="F62" s="396" t="n">
        <f aca="false">1000000*D62/12</f>
        <v>1500</v>
      </c>
      <c r="G62" s="396" t="n">
        <f aca="false">INT(1000000*D62)</f>
        <v>18000</v>
      </c>
      <c r="H62" s="396"/>
      <c r="I62" s="396"/>
      <c r="J62" s="396" t="n">
        <f aca="false">900000*D62/12</f>
        <v>1350</v>
      </c>
      <c r="K62" s="396" t="n">
        <f aca="false">INT(900000*D62)</f>
        <v>16200</v>
      </c>
      <c r="L62" s="396"/>
      <c r="M62" s="396"/>
      <c r="N62" s="396"/>
      <c r="O62" s="396"/>
      <c r="P62" s="396"/>
      <c r="Q62" s="431" t="n">
        <v>56</v>
      </c>
      <c r="R62" s="433"/>
      <c r="S62" s="430" t="n">
        <v>56</v>
      </c>
      <c r="T62" s="410" t="n">
        <v>0.018</v>
      </c>
      <c r="U62" s="395" t="n">
        <f aca="false">$D62*U$7/12</f>
        <v>0.0015</v>
      </c>
      <c r="V62" s="396" t="n">
        <f aca="false">900000*T62/12</f>
        <v>1350</v>
      </c>
      <c r="W62" s="396" t="n">
        <f aca="false">INT(900000*T62)</f>
        <v>16200</v>
      </c>
      <c r="X62" s="396"/>
      <c r="Y62" s="396"/>
      <c r="Z62" s="396"/>
      <c r="AA62" s="396"/>
      <c r="AB62" s="396"/>
      <c r="AC62" s="396"/>
      <c r="AD62" s="396"/>
      <c r="AE62" s="396"/>
      <c r="AF62" s="396"/>
    </row>
    <row r="63" customFormat="false" ht="13.5" hidden="false" customHeight="false" outlineLevel="0" collapsed="false">
      <c r="C63" s="424" t="n">
        <v>57</v>
      </c>
      <c r="D63" s="401" t="n">
        <v>0.018</v>
      </c>
      <c r="E63" s="395" t="n">
        <f aca="false">$D63*E$7/12</f>
        <v>0.0015</v>
      </c>
      <c r="F63" s="396" t="n">
        <f aca="false">1000000*D63/12</f>
        <v>1500</v>
      </c>
      <c r="G63" s="396" t="n">
        <f aca="false">INT(1000000*D63)</f>
        <v>18000</v>
      </c>
      <c r="H63" s="396"/>
      <c r="I63" s="396"/>
      <c r="J63" s="396" t="n">
        <f aca="false">900000*D63/12</f>
        <v>1350</v>
      </c>
      <c r="K63" s="396" t="n">
        <f aca="false">INT(900000*D63)</f>
        <v>16200</v>
      </c>
      <c r="L63" s="396"/>
      <c r="M63" s="396"/>
      <c r="N63" s="396"/>
      <c r="O63" s="396"/>
      <c r="P63" s="396"/>
      <c r="Q63" s="425" t="n">
        <v>57</v>
      </c>
      <c r="R63" s="433"/>
      <c r="S63" s="424" t="n">
        <v>57</v>
      </c>
      <c r="T63" s="404" t="n">
        <v>0.018</v>
      </c>
      <c r="U63" s="395" t="n">
        <f aca="false">$D63*U$7/12</f>
        <v>0.0015</v>
      </c>
      <c r="V63" s="396" t="n">
        <f aca="false">900000*T63/12</f>
        <v>1350</v>
      </c>
      <c r="W63" s="396" t="n">
        <f aca="false">INT(900000*T63)</f>
        <v>16200</v>
      </c>
      <c r="X63" s="396"/>
      <c r="Y63" s="396"/>
      <c r="Z63" s="396"/>
      <c r="AA63" s="396"/>
      <c r="AB63" s="396"/>
      <c r="AC63" s="396"/>
      <c r="AD63" s="396"/>
      <c r="AE63" s="396"/>
      <c r="AF63" s="396"/>
    </row>
    <row r="64" customFormat="false" ht="13.5" hidden="false" customHeight="false" outlineLevel="0" collapsed="false">
      <c r="C64" s="424" t="n">
        <v>58</v>
      </c>
      <c r="D64" s="401" t="n">
        <v>0.018</v>
      </c>
      <c r="E64" s="395" t="n">
        <f aca="false">$D64*E$7/12</f>
        <v>0.0015</v>
      </c>
      <c r="F64" s="396" t="n">
        <f aca="false">1000000*D64/12</f>
        <v>1500</v>
      </c>
      <c r="G64" s="396" t="n">
        <f aca="false">INT(1000000*D64)</f>
        <v>18000</v>
      </c>
      <c r="H64" s="396"/>
      <c r="I64" s="396"/>
      <c r="J64" s="396" t="n">
        <f aca="false">900000*D64/12</f>
        <v>1350</v>
      </c>
      <c r="K64" s="396" t="n">
        <f aca="false">INT(900000*D64)</f>
        <v>16200</v>
      </c>
      <c r="L64" s="396"/>
      <c r="M64" s="396"/>
      <c r="N64" s="396"/>
      <c r="O64" s="396"/>
      <c r="P64" s="396"/>
      <c r="Q64" s="425" t="n">
        <v>58</v>
      </c>
      <c r="R64" s="433"/>
      <c r="S64" s="424" t="n">
        <v>58</v>
      </c>
      <c r="T64" s="404" t="n">
        <v>0.018</v>
      </c>
      <c r="U64" s="395" t="n">
        <f aca="false">$D64*U$7/12</f>
        <v>0.0015</v>
      </c>
      <c r="V64" s="396" t="n">
        <f aca="false">900000*T64/12</f>
        <v>1350</v>
      </c>
      <c r="W64" s="396" t="n">
        <f aca="false">INT(900000*T64)</f>
        <v>16200</v>
      </c>
      <c r="X64" s="396"/>
      <c r="Y64" s="396"/>
      <c r="Z64" s="396"/>
      <c r="AA64" s="396"/>
      <c r="AB64" s="396"/>
      <c r="AC64" s="396"/>
      <c r="AD64" s="396"/>
      <c r="AE64" s="396"/>
      <c r="AF64" s="396"/>
    </row>
    <row r="65" customFormat="false" ht="13.5" hidden="false" customHeight="false" outlineLevel="0" collapsed="false">
      <c r="C65" s="424" t="n">
        <v>59</v>
      </c>
      <c r="D65" s="401" t="n">
        <v>0.017</v>
      </c>
      <c r="E65" s="395" t="n">
        <f aca="false">$D65*E$7/12</f>
        <v>0.00141666666666667</v>
      </c>
      <c r="F65" s="396" t="n">
        <f aca="false">1000000*D65/12</f>
        <v>1416.66666666667</v>
      </c>
      <c r="G65" s="396" t="n">
        <f aca="false">INT(1000000*D65)</f>
        <v>17000</v>
      </c>
      <c r="H65" s="396"/>
      <c r="I65" s="396"/>
      <c r="J65" s="396" t="n">
        <f aca="false">900000*D65/12</f>
        <v>1275</v>
      </c>
      <c r="K65" s="396" t="n">
        <f aca="false">INT(900000*D65)</f>
        <v>15300</v>
      </c>
      <c r="L65" s="396"/>
      <c r="M65" s="396"/>
      <c r="N65" s="396"/>
      <c r="O65" s="396"/>
      <c r="P65" s="396"/>
      <c r="Q65" s="425" t="n">
        <v>59</v>
      </c>
      <c r="R65" s="433"/>
      <c r="S65" s="424" t="n">
        <v>59</v>
      </c>
      <c r="T65" s="404" t="n">
        <v>0.017</v>
      </c>
      <c r="U65" s="395" t="n">
        <f aca="false">$D65*U$7/12</f>
        <v>0.00141666666666667</v>
      </c>
      <c r="V65" s="396" t="n">
        <f aca="false">900000*T65/12</f>
        <v>1275</v>
      </c>
      <c r="W65" s="396" t="n">
        <f aca="false">INT(900000*T65)</f>
        <v>15300</v>
      </c>
      <c r="X65" s="396"/>
      <c r="Y65" s="396"/>
      <c r="Z65" s="396"/>
      <c r="AA65" s="396"/>
      <c r="AB65" s="396"/>
      <c r="AC65" s="396"/>
      <c r="AD65" s="396"/>
      <c r="AE65" s="396"/>
      <c r="AF65" s="396"/>
    </row>
    <row r="66" customFormat="false" ht="13.5" hidden="false" customHeight="false" outlineLevel="0" collapsed="false">
      <c r="C66" s="428" t="n">
        <v>60</v>
      </c>
      <c r="D66" s="405" t="n">
        <v>0.017</v>
      </c>
      <c r="E66" s="395" t="n">
        <f aca="false">$D66*E$7/12</f>
        <v>0.00141666666666667</v>
      </c>
      <c r="F66" s="396" t="n">
        <f aca="false">1000000*D66/12</f>
        <v>1416.66666666667</v>
      </c>
      <c r="G66" s="396" t="n">
        <f aca="false">INT(1000000*D66)</f>
        <v>17000</v>
      </c>
      <c r="H66" s="396"/>
      <c r="I66" s="396"/>
      <c r="J66" s="396" t="n">
        <f aca="false">900000*D66/12</f>
        <v>1275</v>
      </c>
      <c r="K66" s="396" t="n">
        <f aca="false">INT(900000*D66)</f>
        <v>15300</v>
      </c>
      <c r="L66" s="396"/>
      <c r="M66" s="396"/>
      <c r="N66" s="396"/>
      <c r="O66" s="396"/>
      <c r="P66" s="396"/>
      <c r="Q66" s="429" t="n">
        <v>60</v>
      </c>
      <c r="R66" s="433"/>
      <c r="S66" s="428" t="n">
        <v>60</v>
      </c>
      <c r="T66" s="406" t="n">
        <v>0.017</v>
      </c>
      <c r="U66" s="395" t="n">
        <f aca="false">$D66*U$7/12</f>
        <v>0.00141666666666667</v>
      </c>
      <c r="V66" s="396" t="n">
        <f aca="false">900000*T66/12</f>
        <v>1275</v>
      </c>
      <c r="W66" s="396" t="n">
        <f aca="false">INT(900000*T66)</f>
        <v>15300</v>
      </c>
      <c r="X66" s="396"/>
      <c r="Y66" s="396"/>
      <c r="Z66" s="396"/>
      <c r="AA66" s="396"/>
      <c r="AB66" s="396"/>
      <c r="AC66" s="396"/>
      <c r="AD66" s="396"/>
      <c r="AE66" s="396"/>
      <c r="AF66" s="396"/>
    </row>
    <row r="67" customFormat="false" ht="13.5" hidden="false" customHeight="false" outlineLevel="0" collapsed="false">
      <c r="C67" s="430" t="n">
        <v>61</v>
      </c>
      <c r="D67" s="408" t="n">
        <v>0.017</v>
      </c>
      <c r="E67" s="395" t="n">
        <f aca="false">$D67*E$7/12</f>
        <v>0.00141666666666667</v>
      </c>
      <c r="F67" s="396" t="n">
        <f aca="false">1000000*D67/12</f>
        <v>1416.66666666667</v>
      </c>
      <c r="G67" s="396" t="n">
        <f aca="false">INT(1000000*D67)</f>
        <v>17000</v>
      </c>
      <c r="H67" s="396"/>
      <c r="I67" s="396"/>
      <c r="J67" s="396" t="n">
        <f aca="false">900000*D67/12</f>
        <v>1275</v>
      </c>
      <c r="K67" s="396" t="n">
        <f aca="false">INT(900000*D67)</f>
        <v>15300</v>
      </c>
      <c r="L67" s="396"/>
      <c r="M67" s="396"/>
      <c r="N67" s="396"/>
      <c r="O67" s="396"/>
      <c r="P67" s="396"/>
      <c r="Q67" s="431" t="n">
        <v>61</v>
      </c>
      <c r="R67" s="433"/>
      <c r="S67" s="430" t="n">
        <v>61</v>
      </c>
      <c r="T67" s="410" t="n">
        <v>0.017</v>
      </c>
      <c r="U67" s="395" t="n">
        <f aca="false">$D67*U$7/12</f>
        <v>0.00141666666666667</v>
      </c>
      <c r="V67" s="396" t="n">
        <f aca="false">900000*T67/12</f>
        <v>1275</v>
      </c>
      <c r="W67" s="396" t="n">
        <f aca="false">INT(900000*T67)</f>
        <v>15300</v>
      </c>
      <c r="X67" s="396"/>
      <c r="Y67" s="396"/>
      <c r="Z67" s="396"/>
      <c r="AA67" s="396"/>
      <c r="AB67" s="396"/>
      <c r="AC67" s="396"/>
      <c r="AD67" s="396"/>
      <c r="AE67" s="396"/>
      <c r="AF67" s="396"/>
    </row>
    <row r="68" customFormat="false" ht="13.5" hidden="false" customHeight="false" outlineLevel="0" collapsed="false">
      <c r="C68" s="424" t="n">
        <v>62</v>
      </c>
      <c r="D68" s="401" t="n">
        <v>0.017</v>
      </c>
      <c r="E68" s="395" t="n">
        <f aca="false">$D68*E$7/12</f>
        <v>0.00141666666666667</v>
      </c>
      <c r="F68" s="396" t="n">
        <f aca="false">1000000*D68/12</f>
        <v>1416.66666666667</v>
      </c>
      <c r="G68" s="396" t="n">
        <f aca="false">INT(1000000*D68)</f>
        <v>17000</v>
      </c>
      <c r="H68" s="396"/>
      <c r="I68" s="396"/>
      <c r="J68" s="396" t="n">
        <f aca="false">900000*D68/12</f>
        <v>1275</v>
      </c>
      <c r="K68" s="396" t="n">
        <f aca="false">INT(900000*D68)</f>
        <v>15300</v>
      </c>
      <c r="L68" s="396"/>
      <c r="M68" s="396"/>
      <c r="N68" s="396"/>
      <c r="O68" s="396"/>
      <c r="P68" s="396"/>
      <c r="Q68" s="425" t="n">
        <v>62</v>
      </c>
      <c r="R68" s="433"/>
      <c r="S68" s="424" t="n">
        <v>62</v>
      </c>
      <c r="T68" s="404" t="n">
        <v>0.017</v>
      </c>
      <c r="U68" s="395" t="n">
        <f aca="false">$D68*U$7/12</f>
        <v>0.00141666666666667</v>
      </c>
      <c r="V68" s="396" t="n">
        <f aca="false">900000*T68/12</f>
        <v>1275</v>
      </c>
      <c r="W68" s="396" t="n">
        <f aca="false">INT(900000*T68)</f>
        <v>15300</v>
      </c>
      <c r="X68" s="396"/>
      <c r="Y68" s="396"/>
      <c r="Z68" s="396"/>
      <c r="AA68" s="396"/>
      <c r="AB68" s="396"/>
      <c r="AC68" s="396"/>
      <c r="AD68" s="396"/>
      <c r="AE68" s="396"/>
      <c r="AF68" s="396"/>
    </row>
    <row r="69" customFormat="false" ht="13.5" hidden="false" customHeight="false" outlineLevel="0" collapsed="false">
      <c r="C69" s="424" t="n">
        <v>63</v>
      </c>
      <c r="D69" s="401" t="n">
        <v>0.016</v>
      </c>
      <c r="E69" s="395" t="n">
        <f aca="false">$D69*E$7/12</f>
        <v>0.00133333333333333</v>
      </c>
      <c r="F69" s="396" t="n">
        <f aca="false">1000000*D69/12</f>
        <v>1333.33333333333</v>
      </c>
      <c r="G69" s="396" t="n">
        <f aca="false">INT(1000000*D69)</f>
        <v>16000</v>
      </c>
      <c r="H69" s="396"/>
      <c r="I69" s="396"/>
      <c r="J69" s="396" t="n">
        <f aca="false">900000*D69/12</f>
        <v>1200</v>
      </c>
      <c r="K69" s="396" t="n">
        <f aca="false">INT(900000*D69)</f>
        <v>14400</v>
      </c>
      <c r="L69" s="396"/>
      <c r="M69" s="396"/>
      <c r="N69" s="396"/>
      <c r="O69" s="396"/>
      <c r="P69" s="396"/>
      <c r="Q69" s="425" t="n">
        <v>63</v>
      </c>
      <c r="R69" s="433"/>
      <c r="S69" s="424" t="n">
        <v>63</v>
      </c>
      <c r="T69" s="404" t="n">
        <v>0.016</v>
      </c>
      <c r="U69" s="395" t="n">
        <f aca="false">$D69*U$7/12</f>
        <v>0.00133333333333333</v>
      </c>
      <c r="V69" s="396" t="n">
        <f aca="false">900000*T69/12</f>
        <v>1200</v>
      </c>
      <c r="W69" s="396" t="n">
        <f aca="false">INT(900000*T69)</f>
        <v>14400</v>
      </c>
      <c r="X69" s="396"/>
      <c r="Y69" s="396"/>
      <c r="Z69" s="396"/>
      <c r="AA69" s="396"/>
      <c r="AB69" s="396"/>
      <c r="AC69" s="396"/>
      <c r="AD69" s="396"/>
      <c r="AE69" s="396"/>
      <c r="AF69" s="396"/>
    </row>
    <row r="70" customFormat="false" ht="13.5" hidden="false" customHeight="false" outlineLevel="0" collapsed="false">
      <c r="C70" s="424" t="n">
        <v>64</v>
      </c>
      <c r="D70" s="401" t="n">
        <v>0.016</v>
      </c>
      <c r="E70" s="395" t="n">
        <f aca="false">$D70*E$7/12</f>
        <v>0.00133333333333333</v>
      </c>
      <c r="F70" s="396" t="n">
        <f aca="false">1000000*D70/12</f>
        <v>1333.33333333333</v>
      </c>
      <c r="G70" s="396" t="n">
        <f aca="false">INT(1000000*D70)</f>
        <v>16000</v>
      </c>
      <c r="H70" s="396"/>
      <c r="I70" s="396"/>
      <c r="J70" s="396" t="n">
        <f aca="false">900000*D70/12</f>
        <v>1200</v>
      </c>
      <c r="K70" s="396" t="n">
        <f aca="false">INT(900000*D70)</f>
        <v>14400</v>
      </c>
      <c r="L70" s="396"/>
      <c r="M70" s="396"/>
      <c r="N70" s="396"/>
      <c r="O70" s="396"/>
      <c r="P70" s="396"/>
      <c r="Q70" s="425" t="n">
        <v>64</v>
      </c>
      <c r="R70" s="433"/>
      <c r="S70" s="424" t="n">
        <v>64</v>
      </c>
      <c r="T70" s="404" t="n">
        <v>0.016</v>
      </c>
      <c r="U70" s="395" t="n">
        <f aca="false">$D70*U$7/12</f>
        <v>0.00133333333333333</v>
      </c>
      <c r="V70" s="396" t="n">
        <f aca="false">900000*T70/12</f>
        <v>1200</v>
      </c>
      <c r="W70" s="396" t="n">
        <f aca="false">INT(900000*T70)</f>
        <v>14400</v>
      </c>
      <c r="X70" s="396"/>
      <c r="Y70" s="396"/>
      <c r="Z70" s="396"/>
      <c r="AA70" s="396"/>
      <c r="AB70" s="396"/>
      <c r="AC70" s="396"/>
      <c r="AD70" s="396"/>
      <c r="AE70" s="396"/>
      <c r="AF70" s="396"/>
    </row>
    <row r="71" customFormat="false" ht="13.5" hidden="false" customHeight="false" outlineLevel="0" collapsed="false">
      <c r="C71" s="428" t="n">
        <v>65</v>
      </c>
      <c r="D71" s="405" t="n">
        <v>0.016</v>
      </c>
      <c r="E71" s="395" t="n">
        <f aca="false">$D71*E$7/12</f>
        <v>0.00133333333333333</v>
      </c>
      <c r="F71" s="396" t="n">
        <f aca="false">1000000*D71/12</f>
        <v>1333.33333333333</v>
      </c>
      <c r="G71" s="396" t="n">
        <f aca="false">INT(1000000*D71)</f>
        <v>16000</v>
      </c>
      <c r="H71" s="396"/>
      <c r="I71" s="396"/>
      <c r="J71" s="396" t="n">
        <f aca="false">900000*D71/12</f>
        <v>1200</v>
      </c>
      <c r="K71" s="396" t="n">
        <f aca="false">INT(900000*D71)</f>
        <v>14400</v>
      </c>
      <c r="L71" s="396"/>
      <c r="M71" s="396"/>
      <c r="N71" s="396"/>
      <c r="O71" s="396"/>
      <c r="P71" s="396"/>
      <c r="Q71" s="429" t="n">
        <v>65</v>
      </c>
      <c r="R71" s="433"/>
      <c r="S71" s="428" t="n">
        <v>65</v>
      </c>
      <c r="T71" s="406" t="n">
        <v>0.016</v>
      </c>
      <c r="U71" s="395" t="n">
        <f aca="false">$D71*U$7/12</f>
        <v>0.00133333333333333</v>
      </c>
      <c r="V71" s="396" t="n">
        <f aca="false">900000*T71/12</f>
        <v>1200</v>
      </c>
      <c r="W71" s="396" t="n">
        <f aca="false">INT(900000*T71)</f>
        <v>14400</v>
      </c>
      <c r="X71" s="396"/>
      <c r="Y71" s="396"/>
      <c r="Z71" s="396"/>
      <c r="AA71" s="396"/>
      <c r="AB71" s="396"/>
      <c r="AC71" s="396"/>
      <c r="AD71" s="396"/>
      <c r="AE71" s="396"/>
      <c r="AF71" s="396"/>
    </row>
    <row r="72" customFormat="false" ht="13.5" hidden="false" customHeight="false" outlineLevel="0" collapsed="false">
      <c r="C72" s="430" t="n">
        <v>66</v>
      </c>
      <c r="D72" s="408" t="n">
        <v>0.016</v>
      </c>
      <c r="E72" s="395" t="n">
        <f aca="false">$D72*E$7/12</f>
        <v>0.00133333333333333</v>
      </c>
      <c r="F72" s="396" t="n">
        <f aca="false">1000000*D72/12</f>
        <v>1333.33333333333</v>
      </c>
      <c r="G72" s="396" t="n">
        <f aca="false">INT(1000000*D72)</f>
        <v>16000</v>
      </c>
      <c r="H72" s="396"/>
      <c r="I72" s="396"/>
      <c r="J72" s="396" t="n">
        <f aca="false">900000*D72/12</f>
        <v>1200</v>
      </c>
      <c r="K72" s="396" t="n">
        <f aca="false">INT(900000*D72)</f>
        <v>14400</v>
      </c>
      <c r="L72" s="396"/>
      <c r="M72" s="396"/>
      <c r="N72" s="396"/>
      <c r="O72" s="396"/>
      <c r="P72" s="396"/>
      <c r="Q72" s="431" t="n">
        <v>66</v>
      </c>
      <c r="R72" s="433"/>
      <c r="S72" s="430" t="n">
        <v>66</v>
      </c>
      <c r="T72" s="410" t="n">
        <v>0.016</v>
      </c>
      <c r="U72" s="395" t="n">
        <f aca="false">$D72*U$7/12</f>
        <v>0.00133333333333333</v>
      </c>
      <c r="V72" s="396" t="n">
        <f aca="false">900000*T72/12</f>
        <v>1200</v>
      </c>
      <c r="W72" s="396" t="n">
        <f aca="false">INT(900000*T72)</f>
        <v>14400</v>
      </c>
      <c r="X72" s="396"/>
      <c r="Y72" s="396"/>
      <c r="Z72" s="396"/>
      <c r="AA72" s="396"/>
      <c r="AB72" s="396"/>
      <c r="AC72" s="396"/>
      <c r="AD72" s="396"/>
      <c r="AE72" s="396"/>
      <c r="AF72" s="396"/>
    </row>
    <row r="73" customFormat="false" ht="13.5" hidden="false" customHeight="false" outlineLevel="0" collapsed="false">
      <c r="C73" s="424" t="n">
        <v>67</v>
      </c>
      <c r="D73" s="401" t="n">
        <v>0.015</v>
      </c>
      <c r="E73" s="395" t="n">
        <f aca="false">$D73*E$7/12</f>
        <v>0.00125</v>
      </c>
      <c r="F73" s="396" t="n">
        <f aca="false">1000000*D73/12</f>
        <v>1250</v>
      </c>
      <c r="G73" s="396" t="n">
        <f aca="false">INT(1000000*D73)</f>
        <v>15000</v>
      </c>
      <c r="H73" s="396"/>
      <c r="I73" s="396"/>
      <c r="J73" s="396" t="n">
        <f aca="false">900000*D73/12</f>
        <v>1125</v>
      </c>
      <c r="K73" s="396" t="n">
        <f aca="false">INT(900000*D73)</f>
        <v>13500</v>
      </c>
      <c r="L73" s="396"/>
      <c r="M73" s="396"/>
      <c r="N73" s="396"/>
      <c r="O73" s="396"/>
      <c r="P73" s="396"/>
      <c r="Q73" s="425" t="n">
        <v>67</v>
      </c>
      <c r="R73" s="433"/>
      <c r="S73" s="424" t="n">
        <v>67</v>
      </c>
      <c r="T73" s="404" t="n">
        <v>0.015</v>
      </c>
      <c r="U73" s="395" t="n">
        <f aca="false">$D73*U$7/12</f>
        <v>0.00125</v>
      </c>
      <c r="V73" s="396" t="n">
        <f aca="false">900000*T73/12</f>
        <v>1125</v>
      </c>
      <c r="W73" s="396" t="n">
        <f aca="false">INT(900000*T73)</f>
        <v>13500</v>
      </c>
      <c r="X73" s="396"/>
      <c r="Y73" s="396"/>
      <c r="Z73" s="396"/>
      <c r="AA73" s="396"/>
      <c r="AB73" s="396"/>
      <c r="AC73" s="396"/>
      <c r="AD73" s="396"/>
      <c r="AE73" s="396"/>
      <c r="AF73" s="396"/>
    </row>
    <row r="74" customFormat="false" ht="13.5" hidden="false" customHeight="false" outlineLevel="0" collapsed="false">
      <c r="C74" s="424" t="n">
        <v>68</v>
      </c>
      <c r="D74" s="401" t="n">
        <v>0.015</v>
      </c>
      <c r="E74" s="395" t="n">
        <f aca="false">$D74*E$7/12</f>
        <v>0.00125</v>
      </c>
      <c r="F74" s="396" t="n">
        <f aca="false">1000000*D74/12</f>
        <v>1250</v>
      </c>
      <c r="G74" s="396" t="n">
        <f aca="false">INT(1000000*D74)</f>
        <v>15000</v>
      </c>
      <c r="H74" s="396"/>
      <c r="I74" s="396"/>
      <c r="J74" s="396" t="n">
        <f aca="false">900000*D74/12</f>
        <v>1125</v>
      </c>
      <c r="K74" s="396" t="n">
        <f aca="false">INT(900000*D74)</f>
        <v>13500</v>
      </c>
      <c r="L74" s="396"/>
      <c r="M74" s="396"/>
      <c r="N74" s="396"/>
      <c r="O74" s="396"/>
      <c r="P74" s="396"/>
      <c r="Q74" s="425" t="n">
        <v>68</v>
      </c>
      <c r="R74" s="433"/>
      <c r="S74" s="424" t="n">
        <v>68</v>
      </c>
      <c r="T74" s="404" t="n">
        <v>0.015</v>
      </c>
      <c r="U74" s="395" t="n">
        <f aca="false">$D74*U$7/12</f>
        <v>0.00125</v>
      </c>
      <c r="V74" s="396" t="n">
        <f aca="false">900000*T74/12</f>
        <v>1125</v>
      </c>
      <c r="W74" s="396" t="n">
        <f aca="false">INT(900000*T74)</f>
        <v>13500</v>
      </c>
      <c r="X74" s="396"/>
      <c r="Y74" s="396"/>
      <c r="Z74" s="396"/>
      <c r="AA74" s="396"/>
      <c r="AB74" s="396"/>
      <c r="AC74" s="396"/>
      <c r="AD74" s="396"/>
      <c r="AE74" s="396"/>
      <c r="AF74" s="396"/>
    </row>
    <row r="75" customFormat="false" ht="13.5" hidden="false" customHeight="false" outlineLevel="0" collapsed="false">
      <c r="C75" s="424" t="n">
        <v>69</v>
      </c>
      <c r="D75" s="401" t="n">
        <v>0.015</v>
      </c>
      <c r="E75" s="395" t="n">
        <f aca="false">$D75*E$7/12</f>
        <v>0.00125</v>
      </c>
      <c r="F75" s="396" t="n">
        <f aca="false">1000000*D75/12</f>
        <v>1250</v>
      </c>
      <c r="G75" s="396" t="n">
        <f aca="false">INT(1000000*D75)</f>
        <v>15000</v>
      </c>
      <c r="H75" s="396"/>
      <c r="I75" s="396"/>
      <c r="J75" s="396" t="n">
        <f aca="false">900000*D75/12</f>
        <v>1125</v>
      </c>
      <c r="K75" s="396" t="n">
        <f aca="false">INT(900000*D75)</f>
        <v>13500</v>
      </c>
      <c r="L75" s="396"/>
      <c r="M75" s="396"/>
      <c r="N75" s="396"/>
      <c r="O75" s="396"/>
      <c r="P75" s="396"/>
      <c r="Q75" s="425" t="n">
        <v>69</v>
      </c>
      <c r="R75" s="433"/>
      <c r="S75" s="424" t="n">
        <v>69</v>
      </c>
      <c r="T75" s="404" t="n">
        <v>0.015</v>
      </c>
      <c r="U75" s="395" t="n">
        <f aca="false">$D75*U$7/12</f>
        <v>0.00125</v>
      </c>
      <c r="V75" s="396" t="n">
        <f aca="false">900000*T75/12</f>
        <v>1125</v>
      </c>
      <c r="W75" s="396" t="n">
        <f aca="false">INT(900000*T75)</f>
        <v>13500</v>
      </c>
      <c r="X75" s="396"/>
      <c r="Y75" s="396"/>
      <c r="Z75" s="396"/>
      <c r="AA75" s="396"/>
      <c r="AB75" s="396"/>
      <c r="AC75" s="396"/>
      <c r="AD75" s="396"/>
      <c r="AE75" s="396"/>
      <c r="AF75" s="396"/>
    </row>
    <row r="76" customFormat="false" ht="13.5" hidden="false" customHeight="false" outlineLevel="0" collapsed="false">
      <c r="C76" s="434" t="n">
        <v>70</v>
      </c>
      <c r="D76" s="416" t="n">
        <v>0.015</v>
      </c>
      <c r="E76" s="395" t="n">
        <f aca="false">$D76*E$7/12</f>
        <v>0.00125</v>
      </c>
      <c r="F76" s="396" t="n">
        <f aca="false">1000000*D76/12</f>
        <v>1250</v>
      </c>
      <c r="G76" s="396" t="n">
        <f aca="false">INT(1000000*D76)</f>
        <v>15000</v>
      </c>
      <c r="H76" s="396"/>
      <c r="I76" s="396"/>
      <c r="J76" s="396" t="n">
        <f aca="false">900000*D76/12</f>
        <v>1125</v>
      </c>
      <c r="K76" s="396" t="n">
        <f aca="false">INT(900000*D76)</f>
        <v>13500</v>
      </c>
      <c r="L76" s="396"/>
      <c r="M76" s="396"/>
      <c r="N76" s="396"/>
      <c r="O76" s="396"/>
      <c r="P76" s="396"/>
      <c r="Q76" s="435" t="n">
        <v>70</v>
      </c>
      <c r="R76" s="433"/>
      <c r="S76" s="434" t="n">
        <v>70</v>
      </c>
      <c r="T76" s="418" t="n">
        <v>0.015</v>
      </c>
      <c r="U76" s="395" t="n">
        <f aca="false">$D76*U$7/12</f>
        <v>0.00125</v>
      </c>
      <c r="V76" s="396" t="n">
        <f aca="false">900000*T76/12</f>
        <v>1125</v>
      </c>
      <c r="W76" s="396" t="n">
        <f aca="false">INT(900000*T76)</f>
        <v>13500</v>
      </c>
      <c r="X76" s="396"/>
      <c r="Y76" s="396"/>
      <c r="Z76" s="396"/>
      <c r="AA76" s="396"/>
      <c r="AB76" s="396"/>
      <c r="AC76" s="396"/>
      <c r="AD76" s="396"/>
      <c r="AE76" s="396"/>
      <c r="AF76" s="396"/>
    </row>
    <row r="77" customFormat="false" ht="13.5" hidden="false" customHeight="false" outlineLevel="0" collapsed="false">
      <c r="C77" s="436" t="n">
        <v>71</v>
      </c>
      <c r="D77" s="420" t="n">
        <v>0.014</v>
      </c>
      <c r="E77" s="395" t="n">
        <f aca="false">$D77*E$7/12</f>
        <v>0.00116666666666667</v>
      </c>
      <c r="F77" s="396" t="n">
        <f aca="false">1000000*D77/12</f>
        <v>1166.66666666667</v>
      </c>
      <c r="G77" s="396" t="n">
        <f aca="false">INT(1000000*D77)</f>
        <v>14000</v>
      </c>
      <c r="H77" s="396"/>
      <c r="I77" s="396"/>
      <c r="J77" s="396" t="n">
        <f aca="false">900000*D77/12</f>
        <v>1050</v>
      </c>
      <c r="K77" s="396" t="n">
        <f aca="false">INT(900000*D77)</f>
        <v>12600</v>
      </c>
      <c r="L77" s="396"/>
      <c r="M77" s="396"/>
      <c r="N77" s="396"/>
      <c r="O77" s="396"/>
      <c r="P77" s="396"/>
      <c r="Q77" s="437" t="n">
        <v>71</v>
      </c>
      <c r="R77" s="433"/>
      <c r="S77" s="436" t="n">
        <v>71</v>
      </c>
      <c r="T77" s="423" t="n">
        <v>0.014</v>
      </c>
      <c r="U77" s="395" t="n">
        <f aca="false">$D77*U$7/12</f>
        <v>0.00116666666666667</v>
      </c>
      <c r="V77" s="396" t="n">
        <f aca="false">900000*T77/12</f>
        <v>1050</v>
      </c>
      <c r="W77" s="396" t="n">
        <f aca="false">INT(900000*T77)</f>
        <v>12600</v>
      </c>
      <c r="X77" s="396"/>
      <c r="Y77" s="396"/>
      <c r="Z77" s="396"/>
      <c r="AA77" s="396"/>
      <c r="AB77" s="396"/>
      <c r="AC77" s="396"/>
      <c r="AD77" s="396"/>
      <c r="AE77" s="396"/>
      <c r="AF77" s="396"/>
    </row>
    <row r="78" customFormat="false" ht="13.5" hidden="false" customHeight="false" outlineLevel="0" collapsed="false">
      <c r="C78" s="400" t="n">
        <v>72</v>
      </c>
      <c r="D78" s="401" t="n">
        <v>0.014</v>
      </c>
      <c r="E78" s="395" t="n">
        <f aca="false">$D78*E$7/12</f>
        <v>0.00116666666666667</v>
      </c>
      <c r="F78" s="396" t="n">
        <f aca="false">1000000*D78/12</f>
        <v>1166.66666666667</v>
      </c>
      <c r="G78" s="396" t="n">
        <f aca="false">INT(1000000*D78)</f>
        <v>14000</v>
      </c>
      <c r="H78" s="396"/>
      <c r="I78" s="396"/>
      <c r="J78" s="396" t="n">
        <f aca="false">900000*D78/12</f>
        <v>1050</v>
      </c>
      <c r="K78" s="396" t="n">
        <f aca="false">INT(900000*D78)</f>
        <v>12600</v>
      </c>
      <c r="L78" s="396"/>
      <c r="M78" s="396"/>
      <c r="N78" s="396"/>
      <c r="O78" s="396"/>
      <c r="P78" s="396"/>
      <c r="Q78" s="402" t="n">
        <v>72</v>
      </c>
      <c r="R78" s="433"/>
      <c r="S78" s="400" t="n">
        <v>72</v>
      </c>
      <c r="T78" s="404" t="n">
        <v>0.014</v>
      </c>
      <c r="U78" s="395" t="n">
        <f aca="false">$D78*U$7/12</f>
        <v>0.00116666666666667</v>
      </c>
      <c r="V78" s="396" t="n">
        <f aca="false">900000*T78/12</f>
        <v>1050</v>
      </c>
      <c r="W78" s="396" t="n">
        <f aca="false">INT(900000*T78)</f>
        <v>12600</v>
      </c>
      <c r="X78" s="396"/>
      <c r="Y78" s="396"/>
      <c r="Z78" s="396"/>
      <c r="AA78" s="396"/>
      <c r="AB78" s="396"/>
      <c r="AC78" s="396"/>
      <c r="AD78" s="396"/>
      <c r="AE78" s="396"/>
      <c r="AF78" s="396"/>
    </row>
    <row r="79" customFormat="false" ht="13.5" hidden="false" customHeight="false" outlineLevel="0" collapsed="false">
      <c r="C79" s="400" t="n">
        <v>73</v>
      </c>
      <c r="D79" s="401" t="n">
        <v>0.014</v>
      </c>
      <c r="E79" s="395" t="n">
        <f aca="false">$D79*E$7/12</f>
        <v>0.00116666666666667</v>
      </c>
      <c r="F79" s="396" t="n">
        <f aca="false">1000000*D79/12</f>
        <v>1166.66666666667</v>
      </c>
      <c r="G79" s="396" t="n">
        <f aca="false">INT(1000000*D79)</f>
        <v>14000</v>
      </c>
      <c r="H79" s="396"/>
      <c r="I79" s="396"/>
      <c r="J79" s="396" t="n">
        <f aca="false">900000*D79/12</f>
        <v>1050</v>
      </c>
      <c r="K79" s="396" t="n">
        <f aca="false">INT(900000*D79)</f>
        <v>12600</v>
      </c>
      <c r="L79" s="396"/>
      <c r="M79" s="396"/>
      <c r="N79" s="396"/>
      <c r="O79" s="396"/>
      <c r="P79" s="396"/>
      <c r="Q79" s="402" t="n">
        <v>73</v>
      </c>
      <c r="R79" s="433"/>
      <c r="S79" s="400" t="n">
        <v>73</v>
      </c>
      <c r="T79" s="404" t="n">
        <v>0.014</v>
      </c>
      <c r="U79" s="395" t="n">
        <f aca="false">$D79*U$7/12</f>
        <v>0.00116666666666667</v>
      </c>
      <c r="V79" s="396" t="n">
        <f aca="false">900000*T79/12</f>
        <v>1050</v>
      </c>
      <c r="W79" s="396" t="n">
        <f aca="false">INT(900000*T79)</f>
        <v>12600</v>
      </c>
      <c r="X79" s="396"/>
      <c r="Y79" s="396"/>
      <c r="Z79" s="396"/>
      <c r="AA79" s="396"/>
      <c r="AB79" s="396"/>
      <c r="AC79" s="396"/>
      <c r="AD79" s="396"/>
      <c r="AE79" s="396"/>
      <c r="AF79" s="396"/>
    </row>
    <row r="80" customFormat="false" ht="13.5" hidden="false" customHeight="false" outlineLevel="0" collapsed="false">
      <c r="C80" s="400" t="n">
        <v>74</v>
      </c>
      <c r="D80" s="401" t="n">
        <v>0.014</v>
      </c>
      <c r="E80" s="395" t="n">
        <f aca="false">$D80*E$7/12</f>
        <v>0.00116666666666667</v>
      </c>
      <c r="F80" s="396" t="n">
        <f aca="false">1000000*D80/12</f>
        <v>1166.66666666667</v>
      </c>
      <c r="G80" s="396" t="n">
        <f aca="false">INT(1000000*D80)</f>
        <v>14000</v>
      </c>
      <c r="H80" s="396"/>
      <c r="I80" s="396"/>
      <c r="J80" s="396" t="n">
        <f aca="false">900000*D80/12</f>
        <v>1050</v>
      </c>
      <c r="K80" s="396" t="n">
        <f aca="false">INT(900000*D80)</f>
        <v>12600</v>
      </c>
      <c r="L80" s="396"/>
      <c r="M80" s="396"/>
      <c r="N80" s="396"/>
      <c r="O80" s="396"/>
      <c r="P80" s="396"/>
      <c r="Q80" s="402" t="n">
        <v>74</v>
      </c>
      <c r="R80" s="433"/>
      <c r="S80" s="400" t="n">
        <v>74</v>
      </c>
      <c r="T80" s="404" t="n">
        <v>0.014</v>
      </c>
      <c r="U80" s="395" t="n">
        <f aca="false">$D80*U$7/12</f>
        <v>0.00116666666666667</v>
      </c>
      <c r="V80" s="396" t="n">
        <f aca="false">900000*T80/12</f>
        <v>1050</v>
      </c>
      <c r="W80" s="396" t="n">
        <f aca="false">INT(900000*T80)</f>
        <v>12600</v>
      </c>
      <c r="X80" s="396"/>
      <c r="Y80" s="396"/>
      <c r="Z80" s="396"/>
      <c r="AA80" s="396"/>
      <c r="AB80" s="396"/>
      <c r="AC80" s="396"/>
      <c r="AD80" s="396"/>
      <c r="AE80" s="396"/>
      <c r="AF80" s="396"/>
    </row>
    <row r="81" customFormat="false" ht="13.5" hidden="false" customHeight="false" outlineLevel="0" collapsed="false">
      <c r="C81" s="411" t="n">
        <v>75</v>
      </c>
      <c r="D81" s="405" t="n">
        <v>0.014</v>
      </c>
      <c r="E81" s="395" t="n">
        <f aca="false">$D81*E$7/12</f>
        <v>0.00116666666666667</v>
      </c>
      <c r="F81" s="396" t="n">
        <f aca="false">1000000*D81/12</f>
        <v>1166.66666666667</v>
      </c>
      <c r="G81" s="396" t="n">
        <f aca="false">INT(1000000*D81)</f>
        <v>14000</v>
      </c>
      <c r="H81" s="396"/>
      <c r="I81" s="396"/>
      <c r="J81" s="396" t="n">
        <f aca="false">900000*D81/12</f>
        <v>1050</v>
      </c>
      <c r="K81" s="396" t="n">
        <f aca="false">INT(900000*D81)</f>
        <v>12600</v>
      </c>
      <c r="L81" s="396"/>
      <c r="M81" s="396"/>
      <c r="N81" s="396"/>
      <c r="O81" s="396"/>
      <c r="P81" s="396"/>
      <c r="Q81" s="412" t="n">
        <v>75</v>
      </c>
      <c r="R81" s="433"/>
      <c r="S81" s="411" t="n">
        <v>75</v>
      </c>
      <c r="T81" s="406" t="n">
        <v>0.014</v>
      </c>
      <c r="U81" s="395" t="n">
        <f aca="false">$D81*U$7/12</f>
        <v>0.00116666666666667</v>
      </c>
      <c r="V81" s="396" t="n">
        <f aca="false">900000*T81/12</f>
        <v>1050</v>
      </c>
      <c r="W81" s="396" t="n">
        <f aca="false">INT(900000*T81)</f>
        <v>12600</v>
      </c>
      <c r="X81" s="396"/>
      <c r="Y81" s="396"/>
      <c r="Z81" s="396"/>
      <c r="AA81" s="396"/>
      <c r="AB81" s="396"/>
      <c r="AC81" s="396"/>
      <c r="AD81" s="396"/>
      <c r="AE81" s="396"/>
      <c r="AF81" s="396"/>
    </row>
    <row r="82" customFormat="false" ht="13.5" hidden="false" customHeight="false" outlineLevel="0" collapsed="false">
      <c r="C82" s="407" t="n">
        <v>76</v>
      </c>
      <c r="D82" s="408" t="n">
        <v>0.014</v>
      </c>
      <c r="E82" s="395" t="n">
        <f aca="false">$D82*E$7/12</f>
        <v>0.00116666666666667</v>
      </c>
      <c r="F82" s="396" t="n">
        <f aca="false">1000000*D82/12</f>
        <v>1166.66666666667</v>
      </c>
      <c r="G82" s="396" t="n">
        <f aca="false">INT(1000000*D82)</f>
        <v>14000</v>
      </c>
      <c r="H82" s="396"/>
      <c r="I82" s="396"/>
      <c r="J82" s="396" t="n">
        <f aca="false">900000*D82/12</f>
        <v>1050</v>
      </c>
      <c r="K82" s="396" t="n">
        <f aca="false">INT(900000*D82)</f>
        <v>12600</v>
      </c>
      <c r="L82" s="396"/>
      <c r="M82" s="396"/>
      <c r="N82" s="396"/>
      <c r="O82" s="396"/>
      <c r="P82" s="396"/>
      <c r="Q82" s="409" t="n">
        <v>76</v>
      </c>
      <c r="R82" s="433"/>
      <c r="S82" s="407" t="n">
        <v>76</v>
      </c>
      <c r="T82" s="410" t="n">
        <v>0.014</v>
      </c>
      <c r="U82" s="395" t="n">
        <f aca="false">$D82*U$7/12</f>
        <v>0.00116666666666667</v>
      </c>
      <c r="V82" s="396" t="n">
        <f aca="false">900000*T82/12</f>
        <v>1050</v>
      </c>
      <c r="W82" s="396" t="n">
        <f aca="false">INT(900000*T82)</f>
        <v>12600</v>
      </c>
      <c r="X82" s="396"/>
      <c r="Y82" s="396"/>
      <c r="Z82" s="396"/>
      <c r="AA82" s="396"/>
      <c r="AB82" s="396"/>
      <c r="AC82" s="396"/>
      <c r="AD82" s="396"/>
      <c r="AE82" s="396"/>
      <c r="AF82" s="396"/>
    </row>
    <row r="83" customFormat="false" ht="13.5" hidden="false" customHeight="false" outlineLevel="0" collapsed="false">
      <c r="C83" s="400" t="n">
        <v>77</v>
      </c>
      <c r="D83" s="401" t="n">
        <v>0.013</v>
      </c>
      <c r="E83" s="395" t="n">
        <f aca="false">$D83*E$7/12</f>
        <v>0.00108333333333333</v>
      </c>
      <c r="F83" s="396" t="n">
        <f aca="false">1000000*D83/12</f>
        <v>1083.33333333333</v>
      </c>
      <c r="G83" s="396" t="n">
        <f aca="false">INT(1000000*D83)</f>
        <v>13000</v>
      </c>
      <c r="H83" s="396"/>
      <c r="I83" s="396"/>
      <c r="J83" s="396" t="n">
        <f aca="false">900000*D83/12</f>
        <v>975</v>
      </c>
      <c r="K83" s="396" t="n">
        <f aca="false">INT(900000*D83)</f>
        <v>11700</v>
      </c>
      <c r="L83" s="396"/>
      <c r="M83" s="396"/>
      <c r="N83" s="396"/>
      <c r="O83" s="396"/>
      <c r="P83" s="396"/>
      <c r="Q83" s="402" t="n">
        <v>77</v>
      </c>
      <c r="R83" s="433"/>
      <c r="S83" s="400" t="n">
        <v>77</v>
      </c>
      <c r="T83" s="404" t="n">
        <v>0.013</v>
      </c>
      <c r="U83" s="395" t="n">
        <f aca="false">$D83*U$7/12</f>
        <v>0.00108333333333333</v>
      </c>
      <c r="V83" s="396" t="n">
        <f aca="false">900000*T83/12</f>
        <v>975</v>
      </c>
      <c r="W83" s="396" t="n">
        <f aca="false">INT(900000*T83)</f>
        <v>11700</v>
      </c>
      <c r="X83" s="396"/>
      <c r="Y83" s="396"/>
      <c r="Z83" s="396"/>
      <c r="AA83" s="396"/>
      <c r="AB83" s="396"/>
      <c r="AC83" s="396"/>
      <c r="AD83" s="396"/>
      <c r="AE83" s="396"/>
      <c r="AF83" s="396"/>
    </row>
    <row r="84" customFormat="false" ht="13.5" hidden="false" customHeight="false" outlineLevel="0" collapsed="false">
      <c r="C84" s="400" t="n">
        <v>78</v>
      </c>
      <c r="D84" s="401" t="n">
        <v>0.013</v>
      </c>
      <c r="E84" s="395" t="n">
        <f aca="false">$D84*E$7/12</f>
        <v>0.00108333333333333</v>
      </c>
      <c r="F84" s="396" t="n">
        <f aca="false">1000000*D84/12</f>
        <v>1083.33333333333</v>
      </c>
      <c r="G84" s="396" t="n">
        <f aca="false">INT(1000000*D84)</f>
        <v>13000</v>
      </c>
      <c r="H84" s="396"/>
      <c r="I84" s="396"/>
      <c r="J84" s="396" t="n">
        <f aca="false">900000*D84/12</f>
        <v>975</v>
      </c>
      <c r="K84" s="396" t="n">
        <f aca="false">INT(900000*D84)</f>
        <v>11700</v>
      </c>
      <c r="L84" s="396"/>
      <c r="M84" s="396"/>
      <c r="N84" s="396"/>
      <c r="O84" s="396"/>
      <c r="P84" s="396"/>
      <c r="Q84" s="402" t="n">
        <v>78</v>
      </c>
      <c r="R84" s="433"/>
      <c r="S84" s="400" t="n">
        <v>78</v>
      </c>
      <c r="T84" s="404" t="n">
        <v>0.013</v>
      </c>
      <c r="U84" s="395" t="n">
        <f aca="false">$D84*U$7/12</f>
        <v>0.00108333333333333</v>
      </c>
      <c r="V84" s="396" t="n">
        <f aca="false">900000*T84/12</f>
        <v>975</v>
      </c>
      <c r="W84" s="396" t="n">
        <f aca="false">INT(900000*T84)</f>
        <v>11700</v>
      </c>
      <c r="X84" s="396"/>
      <c r="Y84" s="396"/>
      <c r="Z84" s="396"/>
      <c r="AA84" s="396"/>
      <c r="AB84" s="396"/>
      <c r="AC84" s="396"/>
      <c r="AD84" s="396"/>
      <c r="AE84" s="396"/>
      <c r="AF84" s="396"/>
    </row>
    <row r="85" customFormat="false" ht="13.5" hidden="false" customHeight="false" outlineLevel="0" collapsed="false">
      <c r="C85" s="400" t="n">
        <v>79</v>
      </c>
      <c r="D85" s="401" t="n">
        <v>0.013</v>
      </c>
      <c r="E85" s="395" t="n">
        <f aca="false">$D85*E$7/12</f>
        <v>0.00108333333333333</v>
      </c>
      <c r="F85" s="396" t="n">
        <f aca="false">1000000*D85/12</f>
        <v>1083.33333333333</v>
      </c>
      <c r="G85" s="396" t="n">
        <f aca="false">INT(1000000*D85)</f>
        <v>13000</v>
      </c>
      <c r="H85" s="396"/>
      <c r="I85" s="396"/>
      <c r="J85" s="396" t="n">
        <f aca="false">900000*D85/12</f>
        <v>975</v>
      </c>
      <c r="K85" s="396" t="n">
        <f aca="false">INT(900000*D85)</f>
        <v>11700</v>
      </c>
      <c r="L85" s="396"/>
      <c r="M85" s="396"/>
      <c r="N85" s="396"/>
      <c r="O85" s="396"/>
      <c r="P85" s="396"/>
      <c r="Q85" s="402" t="n">
        <v>79</v>
      </c>
      <c r="R85" s="433"/>
      <c r="S85" s="400" t="n">
        <v>79</v>
      </c>
      <c r="T85" s="404" t="n">
        <v>0.013</v>
      </c>
      <c r="U85" s="395" t="n">
        <f aca="false">$D85*U$7/12</f>
        <v>0.00108333333333333</v>
      </c>
      <c r="V85" s="396" t="n">
        <f aca="false">900000*T85/12</f>
        <v>975</v>
      </c>
      <c r="W85" s="396" t="n">
        <f aca="false">INT(900000*T85)</f>
        <v>11700</v>
      </c>
      <c r="X85" s="396"/>
      <c r="Y85" s="396"/>
      <c r="Z85" s="396"/>
      <c r="AA85" s="396"/>
      <c r="AB85" s="396"/>
      <c r="AC85" s="396"/>
      <c r="AD85" s="396"/>
      <c r="AE85" s="396"/>
      <c r="AF85" s="396"/>
    </row>
    <row r="86" customFormat="false" ht="13.5" hidden="false" customHeight="false" outlineLevel="0" collapsed="false">
      <c r="C86" s="411" t="n">
        <v>80</v>
      </c>
      <c r="D86" s="405" t="n">
        <v>0.013</v>
      </c>
      <c r="E86" s="395" t="n">
        <f aca="false">$D86*E$7/12</f>
        <v>0.00108333333333333</v>
      </c>
      <c r="F86" s="396" t="n">
        <f aca="false">1000000*D86/12</f>
        <v>1083.33333333333</v>
      </c>
      <c r="G86" s="396" t="n">
        <f aca="false">INT(1000000*D86)</f>
        <v>13000</v>
      </c>
      <c r="H86" s="396"/>
      <c r="I86" s="396"/>
      <c r="J86" s="396" t="n">
        <f aca="false">900000*D86/12</f>
        <v>975</v>
      </c>
      <c r="K86" s="396" t="n">
        <f aca="false">INT(900000*D86)</f>
        <v>11700</v>
      </c>
      <c r="L86" s="396"/>
      <c r="M86" s="396"/>
      <c r="N86" s="396"/>
      <c r="O86" s="396"/>
      <c r="P86" s="396"/>
      <c r="Q86" s="412" t="n">
        <v>80</v>
      </c>
      <c r="R86" s="433"/>
      <c r="S86" s="411" t="n">
        <v>80</v>
      </c>
      <c r="T86" s="406" t="n">
        <v>0.013</v>
      </c>
      <c r="U86" s="395" t="n">
        <f aca="false">$D86*U$7/12</f>
        <v>0.00108333333333333</v>
      </c>
      <c r="V86" s="396" t="n">
        <f aca="false">900000*T86/12</f>
        <v>975</v>
      </c>
      <c r="W86" s="396" t="n">
        <f aca="false">INT(900000*T86)</f>
        <v>11700</v>
      </c>
      <c r="X86" s="396"/>
      <c r="Y86" s="396"/>
      <c r="Z86" s="396"/>
      <c r="AA86" s="396"/>
      <c r="AB86" s="396"/>
      <c r="AC86" s="396"/>
      <c r="AD86" s="396"/>
      <c r="AE86" s="396"/>
      <c r="AF86" s="396"/>
    </row>
    <row r="87" customFormat="false" ht="13.5" hidden="false" customHeight="false" outlineLevel="0" collapsed="false">
      <c r="C87" s="407" t="n">
        <v>81</v>
      </c>
      <c r="D87" s="408" t="n">
        <v>0.013</v>
      </c>
      <c r="E87" s="395" t="n">
        <f aca="false">$D87*E$7/12</f>
        <v>0.00108333333333333</v>
      </c>
      <c r="F87" s="396" t="n">
        <f aca="false">1000000*D87/12</f>
        <v>1083.33333333333</v>
      </c>
      <c r="G87" s="396" t="n">
        <f aca="false">INT(1000000*D87)</f>
        <v>13000</v>
      </c>
      <c r="H87" s="396"/>
      <c r="I87" s="396"/>
      <c r="J87" s="396" t="n">
        <f aca="false">900000*D87/12</f>
        <v>975</v>
      </c>
      <c r="K87" s="396" t="n">
        <f aca="false">INT(900000*D87)</f>
        <v>11700</v>
      </c>
      <c r="L87" s="396"/>
      <c r="M87" s="396"/>
      <c r="N87" s="396"/>
      <c r="O87" s="396"/>
      <c r="P87" s="396"/>
      <c r="Q87" s="409" t="n">
        <v>81</v>
      </c>
      <c r="R87" s="433"/>
      <c r="S87" s="407" t="n">
        <v>81</v>
      </c>
      <c r="T87" s="410" t="n">
        <v>0.013</v>
      </c>
      <c r="U87" s="395" t="n">
        <f aca="false">$D87*U$7/12</f>
        <v>0.00108333333333333</v>
      </c>
      <c r="V87" s="396" t="n">
        <f aca="false">900000*T87/12</f>
        <v>975</v>
      </c>
      <c r="W87" s="396" t="n">
        <f aca="false">INT(900000*T87)</f>
        <v>11700</v>
      </c>
      <c r="X87" s="396"/>
      <c r="Y87" s="396"/>
      <c r="Z87" s="396"/>
      <c r="AA87" s="396"/>
      <c r="AB87" s="396"/>
      <c r="AC87" s="396"/>
      <c r="AD87" s="396"/>
      <c r="AE87" s="396"/>
      <c r="AF87" s="396"/>
    </row>
    <row r="88" customFormat="false" ht="13.5" hidden="false" customHeight="false" outlineLevel="0" collapsed="false">
      <c r="C88" s="400" t="n">
        <v>82</v>
      </c>
      <c r="D88" s="401" t="n">
        <v>0.013</v>
      </c>
      <c r="E88" s="395" t="n">
        <f aca="false">$D88*E$7/12</f>
        <v>0.00108333333333333</v>
      </c>
      <c r="F88" s="396" t="n">
        <f aca="false">1000000*D88/12</f>
        <v>1083.33333333333</v>
      </c>
      <c r="G88" s="396" t="n">
        <f aca="false">INT(1000000*D88)</f>
        <v>13000</v>
      </c>
      <c r="H88" s="396"/>
      <c r="I88" s="396"/>
      <c r="J88" s="396" t="n">
        <f aca="false">900000*D88/12</f>
        <v>975</v>
      </c>
      <c r="K88" s="396" t="n">
        <f aca="false">INT(900000*D88)</f>
        <v>11700</v>
      </c>
      <c r="L88" s="396"/>
      <c r="M88" s="396"/>
      <c r="N88" s="396"/>
      <c r="O88" s="396"/>
      <c r="P88" s="396"/>
      <c r="Q88" s="402" t="n">
        <v>82</v>
      </c>
      <c r="R88" s="433"/>
      <c r="S88" s="400" t="n">
        <v>82</v>
      </c>
      <c r="T88" s="404" t="n">
        <v>0.013</v>
      </c>
      <c r="U88" s="395" t="n">
        <f aca="false">$D88*U$7/12</f>
        <v>0.00108333333333333</v>
      </c>
      <c r="V88" s="396" t="n">
        <f aca="false">900000*T88/12</f>
        <v>975</v>
      </c>
      <c r="W88" s="396" t="n">
        <f aca="false">INT(900000*T88)</f>
        <v>11700</v>
      </c>
      <c r="X88" s="396"/>
      <c r="Y88" s="396"/>
      <c r="Z88" s="396"/>
      <c r="AA88" s="396"/>
      <c r="AB88" s="396"/>
      <c r="AC88" s="396"/>
      <c r="AD88" s="396"/>
      <c r="AE88" s="396"/>
      <c r="AF88" s="396"/>
    </row>
    <row r="89" customFormat="false" ht="13.5" hidden="false" customHeight="false" outlineLevel="0" collapsed="false">
      <c r="C89" s="400" t="n">
        <v>83</v>
      </c>
      <c r="D89" s="401" t="n">
        <v>0.012</v>
      </c>
      <c r="E89" s="395" t="n">
        <f aca="false">$D89*E$7/12</f>
        <v>0.001</v>
      </c>
      <c r="F89" s="396" t="n">
        <f aca="false">1000000*D89/12</f>
        <v>1000</v>
      </c>
      <c r="G89" s="396" t="n">
        <f aca="false">INT(1000000*D89)</f>
        <v>12000</v>
      </c>
      <c r="H89" s="396"/>
      <c r="I89" s="396"/>
      <c r="J89" s="396" t="n">
        <f aca="false">900000*D89/12</f>
        <v>900</v>
      </c>
      <c r="K89" s="396" t="n">
        <f aca="false">INT(900000*D89)</f>
        <v>10800</v>
      </c>
      <c r="L89" s="396"/>
      <c r="M89" s="396"/>
      <c r="N89" s="396"/>
      <c r="O89" s="396"/>
      <c r="P89" s="396"/>
      <c r="Q89" s="402" t="n">
        <v>83</v>
      </c>
      <c r="R89" s="433"/>
      <c r="S89" s="400" t="n">
        <v>83</v>
      </c>
      <c r="T89" s="404" t="n">
        <v>0.012</v>
      </c>
      <c r="U89" s="395" t="n">
        <f aca="false">$D89*U$7/12</f>
        <v>0.001</v>
      </c>
      <c r="V89" s="396" t="n">
        <f aca="false">900000*T89/12</f>
        <v>900</v>
      </c>
      <c r="W89" s="396" t="n">
        <f aca="false">INT(900000*T89)</f>
        <v>10800</v>
      </c>
      <c r="X89" s="396"/>
      <c r="Y89" s="396"/>
      <c r="Z89" s="396"/>
      <c r="AA89" s="396"/>
      <c r="AB89" s="396"/>
      <c r="AC89" s="396"/>
      <c r="AD89" s="396"/>
      <c r="AE89" s="396"/>
      <c r="AF89" s="396"/>
    </row>
    <row r="90" customFormat="false" ht="13.5" hidden="false" customHeight="false" outlineLevel="0" collapsed="false">
      <c r="C90" s="400" t="n">
        <v>84</v>
      </c>
      <c r="D90" s="401" t="n">
        <v>0.012</v>
      </c>
      <c r="E90" s="395" t="n">
        <f aca="false">$D90*E$7/12</f>
        <v>0.001</v>
      </c>
      <c r="F90" s="396" t="n">
        <f aca="false">1000000*D90/12</f>
        <v>1000</v>
      </c>
      <c r="G90" s="396" t="n">
        <f aca="false">INT(1000000*D90)</f>
        <v>12000</v>
      </c>
      <c r="H90" s="396"/>
      <c r="I90" s="396"/>
      <c r="J90" s="396" t="n">
        <f aca="false">900000*D90/12</f>
        <v>900</v>
      </c>
      <c r="K90" s="396" t="n">
        <f aca="false">INT(900000*D90)</f>
        <v>10800</v>
      </c>
      <c r="L90" s="396"/>
      <c r="M90" s="396"/>
      <c r="N90" s="396"/>
      <c r="O90" s="396"/>
      <c r="P90" s="396"/>
      <c r="Q90" s="402" t="n">
        <v>84</v>
      </c>
      <c r="R90" s="433"/>
      <c r="S90" s="400" t="n">
        <v>84</v>
      </c>
      <c r="T90" s="404" t="n">
        <v>0.012</v>
      </c>
      <c r="U90" s="395" t="n">
        <f aca="false">$D90*U$7/12</f>
        <v>0.001</v>
      </c>
      <c r="V90" s="396" t="n">
        <f aca="false">900000*T90/12</f>
        <v>900</v>
      </c>
      <c r="W90" s="396" t="n">
        <f aca="false">INT(900000*T90)</f>
        <v>10800</v>
      </c>
      <c r="X90" s="396"/>
      <c r="Y90" s="396"/>
      <c r="Z90" s="396"/>
      <c r="AA90" s="396"/>
      <c r="AB90" s="396"/>
      <c r="AC90" s="396"/>
      <c r="AD90" s="396"/>
      <c r="AE90" s="396"/>
      <c r="AF90" s="396"/>
    </row>
    <row r="91" customFormat="false" ht="13.5" hidden="false" customHeight="false" outlineLevel="0" collapsed="false">
      <c r="C91" s="411" t="n">
        <v>85</v>
      </c>
      <c r="D91" s="405" t="n">
        <v>0.012</v>
      </c>
      <c r="E91" s="395" t="n">
        <f aca="false">$D91*E$7/12</f>
        <v>0.001</v>
      </c>
      <c r="F91" s="396" t="n">
        <f aca="false">1000000*D91/12</f>
        <v>1000</v>
      </c>
      <c r="G91" s="396" t="n">
        <f aca="false">INT(1000000*D91)</f>
        <v>12000</v>
      </c>
      <c r="H91" s="396"/>
      <c r="I91" s="396"/>
      <c r="J91" s="396" t="n">
        <f aca="false">900000*D91/12</f>
        <v>900</v>
      </c>
      <c r="K91" s="396" t="n">
        <f aca="false">INT(900000*D91)</f>
        <v>10800</v>
      </c>
      <c r="L91" s="396"/>
      <c r="M91" s="396"/>
      <c r="N91" s="396"/>
      <c r="O91" s="396"/>
      <c r="P91" s="396"/>
      <c r="Q91" s="412" t="n">
        <v>85</v>
      </c>
      <c r="R91" s="433"/>
      <c r="S91" s="411" t="n">
        <v>85</v>
      </c>
      <c r="T91" s="406" t="n">
        <v>0.012</v>
      </c>
      <c r="U91" s="395" t="n">
        <f aca="false">$D91*U$7/12</f>
        <v>0.001</v>
      </c>
      <c r="V91" s="396" t="n">
        <f aca="false">900000*T91/12</f>
        <v>900</v>
      </c>
      <c r="W91" s="396" t="n">
        <f aca="false">INT(900000*T91)</f>
        <v>10800</v>
      </c>
      <c r="X91" s="396"/>
      <c r="Y91" s="396"/>
      <c r="Z91" s="396"/>
      <c r="AA91" s="396"/>
      <c r="AB91" s="396"/>
      <c r="AC91" s="396"/>
      <c r="AD91" s="396"/>
      <c r="AE91" s="396"/>
      <c r="AF91" s="396"/>
    </row>
    <row r="92" customFormat="false" ht="13.5" hidden="false" customHeight="false" outlineLevel="0" collapsed="false">
      <c r="C92" s="407" t="n">
        <v>86</v>
      </c>
      <c r="D92" s="408" t="n">
        <v>0.012</v>
      </c>
      <c r="E92" s="395" t="n">
        <f aca="false">$D92*E$7/12</f>
        <v>0.001</v>
      </c>
      <c r="F92" s="396" t="n">
        <f aca="false">1000000*D92/12</f>
        <v>1000</v>
      </c>
      <c r="G92" s="396" t="n">
        <f aca="false">INT(1000000*D92)</f>
        <v>12000</v>
      </c>
      <c r="H92" s="396"/>
      <c r="I92" s="396"/>
      <c r="J92" s="396" t="n">
        <f aca="false">900000*D92/12</f>
        <v>900</v>
      </c>
      <c r="K92" s="396" t="n">
        <f aca="false">INT(900000*D92)</f>
        <v>10800</v>
      </c>
      <c r="L92" s="396"/>
      <c r="M92" s="396"/>
      <c r="N92" s="396"/>
      <c r="O92" s="396"/>
      <c r="P92" s="396"/>
      <c r="Q92" s="409" t="n">
        <v>86</v>
      </c>
      <c r="R92" s="433"/>
      <c r="S92" s="407" t="n">
        <v>86</v>
      </c>
      <c r="T92" s="410" t="n">
        <v>0.012</v>
      </c>
      <c r="U92" s="395" t="n">
        <f aca="false">$D92*U$7/12</f>
        <v>0.001</v>
      </c>
      <c r="V92" s="396" t="n">
        <f aca="false">900000*T92/12</f>
        <v>900</v>
      </c>
      <c r="W92" s="396" t="n">
        <f aca="false">INT(900000*T92)</f>
        <v>10800</v>
      </c>
      <c r="X92" s="396"/>
      <c r="Y92" s="396"/>
      <c r="Z92" s="396"/>
      <c r="AA92" s="396"/>
      <c r="AB92" s="396"/>
      <c r="AC92" s="396"/>
      <c r="AD92" s="396"/>
      <c r="AE92" s="396"/>
      <c r="AF92" s="396"/>
    </row>
    <row r="93" customFormat="false" ht="13.5" hidden="false" customHeight="false" outlineLevel="0" collapsed="false">
      <c r="C93" s="400" t="n">
        <v>87</v>
      </c>
      <c r="D93" s="401" t="n">
        <v>0.012</v>
      </c>
      <c r="E93" s="395" t="n">
        <f aca="false">$D93*E$7/12</f>
        <v>0.001</v>
      </c>
      <c r="F93" s="396" t="n">
        <f aca="false">1000000*D93/12</f>
        <v>1000</v>
      </c>
      <c r="G93" s="396" t="n">
        <f aca="false">INT(1000000*D93)</f>
        <v>12000</v>
      </c>
      <c r="H93" s="396"/>
      <c r="I93" s="396"/>
      <c r="J93" s="396" t="n">
        <f aca="false">900000*D93/12</f>
        <v>900</v>
      </c>
      <c r="K93" s="396" t="n">
        <f aca="false">INT(900000*D93)</f>
        <v>10800</v>
      </c>
      <c r="L93" s="396"/>
      <c r="M93" s="396"/>
      <c r="N93" s="396"/>
      <c r="O93" s="396"/>
      <c r="P93" s="396"/>
      <c r="Q93" s="402" t="n">
        <v>87</v>
      </c>
      <c r="R93" s="433"/>
      <c r="S93" s="400" t="n">
        <v>87</v>
      </c>
      <c r="T93" s="404" t="n">
        <v>0.012</v>
      </c>
      <c r="U93" s="395" t="n">
        <f aca="false">$D93*U$7/12</f>
        <v>0.001</v>
      </c>
      <c r="V93" s="396" t="n">
        <f aca="false">900000*T93/12</f>
        <v>900</v>
      </c>
      <c r="W93" s="396" t="n">
        <f aca="false">INT(900000*T93)</f>
        <v>10800</v>
      </c>
      <c r="X93" s="396"/>
      <c r="Y93" s="396"/>
      <c r="Z93" s="396"/>
      <c r="AA93" s="396"/>
      <c r="AB93" s="396"/>
      <c r="AC93" s="396"/>
      <c r="AD93" s="396"/>
      <c r="AE93" s="396"/>
      <c r="AF93" s="396"/>
    </row>
    <row r="94" customFormat="false" ht="13.5" hidden="false" customHeight="false" outlineLevel="0" collapsed="false">
      <c r="C94" s="400" t="n">
        <v>88</v>
      </c>
      <c r="D94" s="401" t="n">
        <v>0.012</v>
      </c>
      <c r="E94" s="395" t="n">
        <f aca="false">$D94*E$7/12</f>
        <v>0.001</v>
      </c>
      <c r="F94" s="396" t="n">
        <f aca="false">1000000*D94/12</f>
        <v>1000</v>
      </c>
      <c r="G94" s="396" t="n">
        <f aca="false">INT(1000000*D94)</f>
        <v>12000</v>
      </c>
      <c r="H94" s="396"/>
      <c r="I94" s="396"/>
      <c r="J94" s="396" t="n">
        <f aca="false">900000*D94/12</f>
        <v>900</v>
      </c>
      <c r="K94" s="396" t="n">
        <f aca="false">INT(900000*D94)</f>
        <v>10800</v>
      </c>
      <c r="L94" s="396"/>
      <c r="M94" s="396"/>
      <c r="N94" s="396"/>
      <c r="O94" s="396"/>
      <c r="P94" s="396"/>
      <c r="Q94" s="402" t="n">
        <v>88</v>
      </c>
      <c r="R94" s="433"/>
      <c r="S94" s="400" t="n">
        <v>88</v>
      </c>
      <c r="T94" s="404" t="n">
        <v>0.012</v>
      </c>
      <c r="U94" s="395" t="n">
        <f aca="false">$D94*U$7/12</f>
        <v>0.001</v>
      </c>
      <c r="V94" s="396" t="n">
        <f aca="false">900000*T94/12</f>
        <v>900</v>
      </c>
      <c r="W94" s="396" t="n">
        <f aca="false">INT(900000*T94)</f>
        <v>10800</v>
      </c>
      <c r="X94" s="396"/>
      <c r="Y94" s="396"/>
      <c r="Z94" s="396"/>
      <c r="AA94" s="396"/>
      <c r="AB94" s="396"/>
      <c r="AC94" s="396"/>
      <c r="AD94" s="396"/>
      <c r="AE94" s="396"/>
      <c r="AF94" s="396"/>
    </row>
    <row r="95" customFormat="false" ht="13.5" hidden="false" customHeight="false" outlineLevel="0" collapsed="false">
      <c r="C95" s="400" t="n">
        <v>89</v>
      </c>
      <c r="D95" s="401" t="n">
        <v>0.012</v>
      </c>
      <c r="E95" s="395" t="n">
        <f aca="false">$D95*E$7/12</f>
        <v>0.001</v>
      </c>
      <c r="F95" s="396" t="n">
        <f aca="false">1000000*D95/12</f>
        <v>1000</v>
      </c>
      <c r="G95" s="396" t="n">
        <f aca="false">INT(1000000*D95)</f>
        <v>12000</v>
      </c>
      <c r="H95" s="396"/>
      <c r="I95" s="396"/>
      <c r="J95" s="396" t="n">
        <f aca="false">900000*D95/12</f>
        <v>900</v>
      </c>
      <c r="K95" s="396" t="n">
        <f aca="false">INT(900000*D95)</f>
        <v>10800</v>
      </c>
      <c r="L95" s="396"/>
      <c r="M95" s="396"/>
      <c r="N95" s="396"/>
      <c r="O95" s="396"/>
      <c r="P95" s="396"/>
      <c r="Q95" s="402" t="n">
        <v>89</v>
      </c>
      <c r="R95" s="433"/>
      <c r="S95" s="400" t="n">
        <v>89</v>
      </c>
      <c r="T95" s="404" t="n">
        <v>0.012</v>
      </c>
      <c r="U95" s="395" t="n">
        <f aca="false">$D95*U$7/12</f>
        <v>0.001</v>
      </c>
      <c r="V95" s="396" t="n">
        <f aca="false">900000*T95/12</f>
        <v>900</v>
      </c>
      <c r="W95" s="396" t="n">
        <f aca="false">INT(900000*T95)</f>
        <v>10800</v>
      </c>
      <c r="X95" s="396"/>
      <c r="Y95" s="396"/>
      <c r="Z95" s="396"/>
      <c r="AA95" s="396"/>
      <c r="AB95" s="396"/>
      <c r="AC95" s="396"/>
      <c r="AD95" s="396"/>
      <c r="AE95" s="396"/>
      <c r="AF95" s="396"/>
    </row>
    <row r="96" customFormat="false" ht="13.5" hidden="false" customHeight="false" outlineLevel="0" collapsed="false">
      <c r="C96" s="411" t="n">
        <v>90</v>
      </c>
      <c r="D96" s="405" t="n">
        <v>0.012</v>
      </c>
      <c r="E96" s="395" t="n">
        <f aca="false">$D96*E$7/12</f>
        <v>0.001</v>
      </c>
      <c r="F96" s="396" t="n">
        <f aca="false">1000000*D96/12</f>
        <v>1000</v>
      </c>
      <c r="G96" s="396" t="n">
        <f aca="false">INT(1000000*D96)</f>
        <v>12000</v>
      </c>
      <c r="H96" s="396"/>
      <c r="I96" s="396"/>
      <c r="J96" s="396" t="n">
        <f aca="false">900000*D96/12</f>
        <v>900</v>
      </c>
      <c r="K96" s="396" t="n">
        <f aca="false">INT(900000*D96)</f>
        <v>10800</v>
      </c>
      <c r="L96" s="396"/>
      <c r="M96" s="396"/>
      <c r="N96" s="396"/>
      <c r="O96" s="396"/>
      <c r="P96" s="396"/>
      <c r="Q96" s="412" t="n">
        <v>90</v>
      </c>
      <c r="R96" s="433"/>
      <c r="S96" s="411" t="n">
        <v>90</v>
      </c>
      <c r="T96" s="406" t="n">
        <v>0.012</v>
      </c>
      <c r="U96" s="395" t="n">
        <f aca="false">$D96*U$7/12</f>
        <v>0.001</v>
      </c>
      <c r="V96" s="396" t="n">
        <f aca="false">900000*T96/12</f>
        <v>900</v>
      </c>
      <c r="W96" s="396" t="n">
        <f aca="false">INT(900000*T96)</f>
        <v>10800</v>
      </c>
      <c r="X96" s="396"/>
      <c r="Y96" s="396"/>
      <c r="Z96" s="396"/>
      <c r="AA96" s="396"/>
      <c r="AB96" s="396"/>
      <c r="AC96" s="396"/>
      <c r="AD96" s="396"/>
      <c r="AE96" s="396"/>
      <c r="AF96" s="396"/>
    </row>
    <row r="97" customFormat="false" ht="13.5" hidden="false" customHeight="false" outlineLevel="0" collapsed="false">
      <c r="C97" s="407" t="n">
        <v>91</v>
      </c>
      <c r="D97" s="408" t="n">
        <v>0.011</v>
      </c>
      <c r="E97" s="395" t="n">
        <f aca="false">$D97*E$7/12</f>
        <v>0.000916666666666667</v>
      </c>
      <c r="F97" s="396" t="n">
        <f aca="false">1000000*D97/12</f>
        <v>916.666666666667</v>
      </c>
      <c r="G97" s="396" t="n">
        <f aca="false">INT(1000000*D97)</f>
        <v>11000</v>
      </c>
      <c r="H97" s="396"/>
      <c r="I97" s="396"/>
      <c r="J97" s="396" t="n">
        <f aca="false">900000*D97/12</f>
        <v>825</v>
      </c>
      <c r="K97" s="396" t="n">
        <f aca="false">INT(900000*D97)</f>
        <v>9900</v>
      </c>
      <c r="L97" s="396"/>
      <c r="M97" s="396"/>
      <c r="N97" s="396"/>
      <c r="O97" s="396"/>
      <c r="P97" s="396"/>
      <c r="Q97" s="409" t="n">
        <v>91</v>
      </c>
      <c r="R97" s="433"/>
      <c r="S97" s="407" t="n">
        <v>91</v>
      </c>
      <c r="T97" s="410" t="n">
        <v>0.011</v>
      </c>
      <c r="U97" s="395" t="n">
        <f aca="false">$D97*U$7/12</f>
        <v>0.000916666666666667</v>
      </c>
      <c r="V97" s="396" t="n">
        <f aca="false">900000*T97/12</f>
        <v>825</v>
      </c>
      <c r="W97" s="396" t="n">
        <f aca="false">INT(900000*T97)</f>
        <v>9900</v>
      </c>
      <c r="X97" s="396"/>
      <c r="Y97" s="396"/>
      <c r="Z97" s="396"/>
      <c r="AA97" s="396"/>
      <c r="AB97" s="396"/>
      <c r="AC97" s="396"/>
      <c r="AD97" s="396"/>
      <c r="AE97" s="396"/>
      <c r="AF97" s="396"/>
    </row>
    <row r="98" customFormat="false" ht="13.5" hidden="false" customHeight="false" outlineLevel="0" collapsed="false">
      <c r="C98" s="400" t="n">
        <v>92</v>
      </c>
      <c r="D98" s="401" t="n">
        <v>0.011</v>
      </c>
      <c r="E98" s="395" t="n">
        <f aca="false">$D98*E$7/12</f>
        <v>0.000916666666666667</v>
      </c>
      <c r="F98" s="396" t="n">
        <f aca="false">1000000*D98/12</f>
        <v>916.666666666667</v>
      </c>
      <c r="G98" s="396" t="n">
        <f aca="false">INT(1000000*D98)</f>
        <v>11000</v>
      </c>
      <c r="H98" s="396"/>
      <c r="I98" s="396"/>
      <c r="J98" s="396" t="n">
        <f aca="false">900000*D98/12</f>
        <v>825</v>
      </c>
      <c r="K98" s="396" t="n">
        <f aca="false">INT(900000*D98)</f>
        <v>9900</v>
      </c>
      <c r="L98" s="396"/>
      <c r="M98" s="396"/>
      <c r="N98" s="396"/>
      <c r="O98" s="396"/>
      <c r="P98" s="396"/>
      <c r="Q98" s="402" t="n">
        <v>92</v>
      </c>
      <c r="R98" s="433"/>
      <c r="S98" s="400" t="n">
        <v>92</v>
      </c>
      <c r="T98" s="404" t="n">
        <v>0.011</v>
      </c>
      <c r="U98" s="395" t="n">
        <f aca="false">$D98*U$7/12</f>
        <v>0.000916666666666667</v>
      </c>
      <c r="V98" s="396" t="n">
        <f aca="false">900000*T98/12</f>
        <v>825</v>
      </c>
      <c r="W98" s="396" t="n">
        <f aca="false">INT(900000*T98)</f>
        <v>9900</v>
      </c>
      <c r="X98" s="396"/>
      <c r="Y98" s="396"/>
      <c r="Z98" s="396"/>
      <c r="AA98" s="396"/>
      <c r="AB98" s="396"/>
      <c r="AC98" s="396"/>
      <c r="AD98" s="396"/>
      <c r="AE98" s="396"/>
      <c r="AF98" s="396"/>
    </row>
    <row r="99" customFormat="false" ht="13.5" hidden="false" customHeight="false" outlineLevel="0" collapsed="false">
      <c r="C99" s="400" t="n">
        <v>93</v>
      </c>
      <c r="D99" s="401" t="n">
        <v>0.011</v>
      </c>
      <c r="E99" s="395" t="n">
        <f aca="false">$D99*E$7/12</f>
        <v>0.000916666666666667</v>
      </c>
      <c r="F99" s="396" t="n">
        <f aca="false">1000000*D99/12</f>
        <v>916.666666666667</v>
      </c>
      <c r="G99" s="396" t="n">
        <f aca="false">INT(1000000*D99)</f>
        <v>11000</v>
      </c>
      <c r="H99" s="396"/>
      <c r="I99" s="396"/>
      <c r="J99" s="396" t="n">
        <f aca="false">900000*D99/12</f>
        <v>825</v>
      </c>
      <c r="K99" s="396" t="n">
        <f aca="false">INT(900000*D99)</f>
        <v>9900</v>
      </c>
      <c r="L99" s="396"/>
      <c r="M99" s="396"/>
      <c r="N99" s="396"/>
      <c r="O99" s="396"/>
      <c r="P99" s="396"/>
      <c r="Q99" s="402" t="n">
        <v>93</v>
      </c>
      <c r="R99" s="433"/>
      <c r="S99" s="400" t="n">
        <v>93</v>
      </c>
      <c r="T99" s="404" t="n">
        <v>0.011</v>
      </c>
      <c r="U99" s="395" t="n">
        <f aca="false">$D99*U$7/12</f>
        <v>0.000916666666666667</v>
      </c>
      <c r="V99" s="396" t="n">
        <f aca="false">900000*T99/12</f>
        <v>825</v>
      </c>
      <c r="W99" s="396" t="n">
        <f aca="false">INT(900000*T99)</f>
        <v>9900</v>
      </c>
      <c r="X99" s="396"/>
      <c r="Y99" s="396"/>
      <c r="Z99" s="396"/>
      <c r="AA99" s="396"/>
      <c r="AB99" s="396"/>
      <c r="AC99" s="396"/>
      <c r="AD99" s="396"/>
      <c r="AE99" s="396"/>
      <c r="AF99" s="396"/>
    </row>
    <row r="100" customFormat="false" ht="13.5" hidden="false" customHeight="false" outlineLevel="0" collapsed="false">
      <c r="C100" s="400" t="n">
        <v>94</v>
      </c>
      <c r="D100" s="401" t="n">
        <v>0.011</v>
      </c>
      <c r="E100" s="395" t="n">
        <f aca="false">$D100*E$7/12</f>
        <v>0.000916666666666667</v>
      </c>
      <c r="F100" s="396" t="n">
        <f aca="false">1000000*D100/12</f>
        <v>916.666666666667</v>
      </c>
      <c r="G100" s="396" t="n">
        <f aca="false">INT(1000000*D100)</f>
        <v>11000</v>
      </c>
      <c r="H100" s="396"/>
      <c r="I100" s="396"/>
      <c r="J100" s="396" t="n">
        <f aca="false">900000*D100/12</f>
        <v>825</v>
      </c>
      <c r="K100" s="396" t="n">
        <f aca="false">INT(900000*D100)</f>
        <v>9900</v>
      </c>
      <c r="L100" s="396"/>
      <c r="M100" s="396"/>
      <c r="N100" s="396"/>
      <c r="O100" s="396"/>
      <c r="P100" s="396"/>
      <c r="Q100" s="402" t="n">
        <v>94</v>
      </c>
      <c r="R100" s="433"/>
      <c r="S100" s="400" t="n">
        <v>94</v>
      </c>
      <c r="T100" s="404" t="n">
        <v>0.011</v>
      </c>
      <c r="U100" s="395" t="n">
        <f aca="false">$D100*U$7/12</f>
        <v>0.000916666666666667</v>
      </c>
      <c r="V100" s="396" t="n">
        <f aca="false">900000*T100/12</f>
        <v>825</v>
      </c>
      <c r="W100" s="396" t="n">
        <f aca="false">INT(900000*T100)</f>
        <v>9900</v>
      </c>
      <c r="X100" s="396"/>
      <c r="Y100" s="396"/>
      <c r="Z100" s="396"/>
      <c r="AA100" s="396"/>
      <c r="AB100" s="396"/>
      <c r="AC100" s="396"/>
      <c r="AD100" s="396"/>
      <c r="AE100" s="396"/>
      <c r="AF100" s="396"/>
    </row>
    <row r="101" customFormat="false" ht="13.5" hidden="false" customHeight="false" outlineLevel="0" collapsed="false">
      <c r="C101" s="411" t="n">
        <v>95</v>
      </c>
      <c r="D101" s="405" t="n">
        <v>0.011</v>
      </c>
      <c r="E101" s="395" t="n">
        <f aca="false">$D101*E$7/12</f>
        <v>0.000916666666666667</v>
      </c>
      <c r="F101" s="396" t="n">
        <f aca="false">1000000*D101/12</f>
        <v>916.666666666667</v>
      </c>
      <c r="G101" s="396" t="n">
        <f aca="false">INT(1000000*D101)</f>
        <v>11000</v>
      </c>
      <c r="H101" s="396"/>
      <c r="I101" s="396"/>
      <c r="J101" s="396" t="n">
        <f aca="false">900000*D101/12</f>
        <v>825</v>
      </c>
      <c r="K101" s="396" t="n">
        <f aca="false">INT(900000*D101)</f>
        <v>9900</v>
      </c>
      <c r="L101" s="396"/>
      <c r="M101" s="396"/>
      <c r="N101" s="396"/>
      <c r="O101" s="396"/>
      <c r="P101" s="396"/>
      <c r="Q101" s="412" t="n">
        <v>95</v>
      </c>
      <c r="R101" s="433"/>
      <c r="S101" s="411" t="n">
        <v>95</v>
      </c>
      <c r="T101" s="406" t="n">
        <v>0.011</v>
      </c>
      <c r="U101" s="395" t="n">
        <f aca="false">$D101*U$7/12</f>
        <v>0.000916666666666667</v>
      </c>
      <c r="V101" s="396" t="n">
        <f aca="false">900000*T101/12</f>
        <v>825</v>
      </c>
      <c r="W101" s="396" t="n">
        <f aca="false">INT(900000*T101)</f>
        <v>9900</v>
      </c>
      <c r="X101" s="396"/>
      <c r="Y101" s="396"/>
      <c r="Z101" s="396"/>
      <c r="AA101" s="396"/>
      <c r="AB101" s="396"/>
      <c r="AC101" s="396"/>
      <c r="AD101" s="396"/>
      <c r="AE101" s="396"/>
      <c r="AF101" s="396"/>
    </row>
    <row r="102" customFormat="false" ht="13.5" hidden="false" customHeight="false" outlineLevel="0" collapsed="false">
      <c r="C102" s="407" t="n">
        <v>96</v>
      </c>
      <c r="D102" s="408" t="n">
        <v>0.011</v>
      </c>
      <c r="E102" s="395" t="n">
        <f aca="false">$D102*E$7/12</f>
        <v>0.000916666666666667</v>
      </c>
      <c r="F102" s="396" t="n">
        <f aca="false">1000000*D102/12</f>
        <v>916.666666666667</v>
      </c>
      <c r="G102" s="396" t="n">
        <f aca="false">INT(1000000*D102)</f>
        <v>11000</v>
      </c>
      <c r="H102" s="396"/>
      <c r="I102" s="396"/>
      <c r="J102" s="396" t="n">
        <f aca="false">900000*D102/12</f>
        <v>825</v>
      </c>
      <c r="K102" s="396" t="n">
        <f aca="false">INT(900000*D102)</f>
        <v>9900</v>
      </c>
      <c r="L102" s="396"/>
      <c r="M102" s="396"/>
      <c r="N102" s="396"/>
      <c r="O102" s="396"/>
      <c r="P102" s="396"/>
      <c r="Q102" s="409" t="n">
        <v>96</v>
      </c>
      <c r="R102" s="433"/>
      <c r="S102" s="407" t="n">
        <v>96</v>
      </c>
      <c r="T102" s="410" t="n">
        <v>0.011</v>
      </c>
      <c r="U102" s="395" t="n">
        <f aca="false">$D102*U$7/12</f>
        <v>0.000916666666666667</v>
      </c>
      <c r="V102" s="396" t="n">
        <f aca="false">900000*T102/12</f>
        <v>825</v>
      </c>
      <c r="W102" s="396" t="n">
        <f aca="false">INT(900000*T102)</f>
        <v>9900</v>
      </c>
      <c r="X102" s="396"/>
      <c r="Y102" s="396"/>
      <c r="Z102" s="396"/>
      <c r="AA102" s="396"/>
      <c r="AB102" s="396"/>
      <c r="AC102" s="396"/>
      <c r="AD102" s="396"/>
      <c r="AE102" s="396"/>
      <c r="AF102" s="396"/>
    </row>
    <row r="103" customFormat="false" ht="13.5" hidden="false" customHeight="false" outlineLevel="0" collapsed="false">
      <c r="C103" s="400" t="n">
        <v>97</v>
      </c>
      <c r="D103" s="401" t="n">
        <v>0.011</v>
      </c>
      <c r="E103" s="395" t="n">
        <f aca="false">$D103*E$7/12</f>
        <v>0.000916666666666667</v>
      </c>
      <c r="F103" s="396" t="n">
        <f aca="false">1000000*D103/12</f>
        <v>916.666666666667</v>
      </c>
      <c r="G103" s="396" t="n">
        <f aca="false">INT(1000000*D103)</f>
        <v>11000</v>
      </c>
      <c r="H103" s="396"/>
      <c r="I103" s="396"/>
      <c r="J103" s="396" t="n">
        <f aca="false">900000*D103/12</f>
        <v>825</v>
      </c>
      <c r="K103" s="396" t="n">
        <f aca="false">INT(900000*D103)</f>
        <v>9900</v>
      </c>
      <c r="L103" s="396"/>
      <c r="M103" s="396"/>
      <c r="N103" s="396"/>
      <c r="O103" s="396"/>
      <c r="P103" s="396"/>
      <c r="Q103" s="402" t="n">
        <v>97</v>
      </c>
      <c r="R103" s="433"/>
      <c r="S103" s="400" t="n">
        <v>97</v>
      </c>
      <c r="T103" s="404" t="n">
        <v>0.011</v>
      </c>
      <c r="U103" s="395" t="n">
        <f aca="false">$D103*U$7/12</f>
        <v>0.000916666666666667</v>
      </c>
      <c r="V103" s="396" t="n">
        <f aca="false">900000*T103/12</f>
        <v>825</v>
      </c>
      <c r="W103" s="396" t="n">
        <f aca="false">INT(900000*T103)</f>
        <v>9900</v>
      </c>
      <c r="X103" s="396"/>
      <c r="Y103" s="396"/>
      <c r="Z103" s="396"/>
      <c r="AA103" s="396"/>
      <c r="AB103" s="396"/>
      <c r="AC103" s="396"/>
      <c r="AD103" s="396"/>
      <c r="AE103" s="396"/>
      <c r="AF103" s="396"/>
    </row>
    <row r="104" customFormat="false" ht="13.5" hidden="false" customHeight="false" outlineLevel="0" collapsed="false">
      <c r="C104" s="400" t="n">
        <v>98</v>
      </c>
      <c r="D104" s="401" t="n">
        <v>0.011</v>
      </c>
      <c r="E104" s="395" t="n">
        <f aca="false">$D104*E$7/12</f>
        <v>0.000916666666666667</v>
      </c>
      <c r="F104" s="396" t="n">
        <f aca="false">1000000*D104/12</f>
        <v>916.666666666667</v>
      </c>
      <c r="G104" s="396" t="n">
        <f aca="false">INT(1000000*D104)</f>
        <v>11000</v>
      </c>
      <c r="H104" s="396"/>
      <c r="I104" s="396"/>
      <c r="J104" s="396" t="n">
        <f aca="false">900000*D104/12</f>
        <v>825</v>
      </c>
      <c r="K104" s="396" t="n">
        <f aca="false">INT(900000*D104)</f>
        <v>9900</v>
      </c>
      <c r="L104" s="396"/>
      <c r="M104" s="396"/>
      <c r="N104" s="396"/>
      <c r="O104" s="396"/>
      <c r="P104" s="396"/>
      <c r="Q104" s="402" t="n">
        <v>98</v>
      </c>
      <c r="R104" s="433"/>
      <c r="S104" s="400" t="n">
        <v>98</v>
      </c>
      <c r="T104" s="404" t="n">
        <v>0.011</v>
      </c>
      <c r="U104" s="395" t="n">
        <f aca="false">$D104*U$7/12</f>
        <v>0.000916666666666667</v>
      </c>
      <c r="V104" s="396" t="n">
        <f aca="false">900000*T104/12</f>
        <v>825</v>
      </c>
      <c r="W104" s="396" t="n">
        <f aca="false">INT(900000*T104)</f>
        <v>9900</v>
      </c>
      <c r="X104" s="396"/>
      <c r="Y104" s="396"/>
      <c r="Z104" s="396"/>
      <c r="AA104" s="396"/>
      <c r="AB104" s="396"/>
      <c r="AC104" s="396"/>
      <c r="AD104" s="396"/>
      <c r="AE104" s="396"/>
      <c r="AF104" s="396"/>
    </row>
    <row r="105" customFormat="false" ht="13.5" hidden="false" customHeight="false" outlineLevel="0" collapsed="false">
      <c r="C105" s="400" t="n">
        <v>99</v>
      </c>
      <c r="D105" s="401" t="n">
        <v>0.011</v>
      </c>
      <c r="E105" s="395" t="n">
        <f aca="false">$D105*E$7/12</f>
        <v>0.000916666666666667</v>
      </c>
      <c r="F105" s="396" t="n">
        <f aca="false">1000000*D105/12</f>
        <v>916.666666666667</v>
      </c>
      <c r="G105" s="396" t="n">
        <f aca="false">INT(1000000*D105)</f>
        <v>11000</v>
      </c>
      <c r="H105" s="396"/>
      <c r="I105" s="396"/>
      <c r="J105" s="396" t="n">
        <f aca="false">900000*D105/12</f>
        <v>825</v>
      </c>
      <c r="K105" s="396" t="n">
        <f aca="false">INT(900000*D105)</f>
        <v>9900</v>
      </c>
      <c r="L105" s="396"/>
      <c r="M105" s="396"/>
      <c r="N105" s="396"/>
      <c r="O105" s="396"/>
      <c r="P105" s="396"/>
      <c r="Q105" s="402" t="n">
        <v>99</v>
      </c>
      <c r="R105" s="433"/>
      <c r="S105" s="400" t="n">
        <v>99</v>
      </c>
      <c r="T105" s="404" t="n">
        <v>0.011</v>
      </c>
      <c r="U105" s="395" t="n">
        <f aca="false">$D105*U$7/12</f>
        <v>0.000916666666666667</v>
      </c>
      <c r="V105" s="396" t="n">
        <f aca="false">900000*T105/12</f>
        <v>825</v>
      </c>
      <c r="W105" s="396" t="n">
        <f aca="false">INT(900000*T105)</f>
        <v>9900</v>
      </c>
      <c r="X105" s="396"/>
      <c r="Y105" s="396"/>
      <c r="Z105" s="396"/>
      <c r="AA105" s="396"/>
      <c r="AB105" s="396"/>
      <c r="AC105" s="396"/>
      <c r="AD105" s="396"/>
      <c r="AE105" s="396"/>
      <c r="AF105" s="396"/>
    </row>
    <row r="106" customFormat="false" ht="14.25" hidden="false" customHeight="false" outlineLevel="0" collapsed="false">
      <c r="C106" s="438" t="n">
        <v>100</v>
      </c>
      <c r="D106" s="439" t="n">
        <v>0.01</v>
      </c>
      <c r="E106" s="395" t="n">
        <f aca="false">$D106*E$7/12</f>
        <v>0.000833333333333333</v>
      </c>
      <c r="F106" s="396" t="n">
        <f aca="false">1000000*D106/12</f>
        <v>833.333333333333</v>
      </c>
      <c r="G106" s="396" t="n">
        <f aca="false">INT(1000000*D106)</f>
        <v>10000</v>
      </c>
      <c r="H106" s="396"/>
      <c r="I106" s="396"/>
      <c r="J106" s="396" t="n">
        <f aca="false">900000*D106/12</f>
        <v>750</v>
      </c>
      <c r="K106" s="396" t="n">
        <f aca="false">INT(900000*D106)</f>
        <v>9000</v>
      </c>
      <c r="L106" s="396"/>
      <c r="M106" s="396"/>
      <c r="N106" s="396"/>
      <c r="O106" s="396"/>
      <c r="P106" s="396"/>
      <c r="Q106" s="440" t="n">
        <v>100</v>
      </c>
      <c r="R106" s="441"/>
      <c r="S106" s="438" t="n">
        <v>100</v>
      </c>
      <c r="T106" s="442" t="n">
        <v>0.01</v>
      </c>
      <c r="U106" s="395" t="n">
        <f aca="false">$D106*U$7/12</f>
        <v>0.000833333333333333</v>
      </c>
      <c r="V106" s="396" t="n">
        <f aca="false">900000*T106/12</f>
        <v>750</v>
      </c>
      <c r="W106" s="396" t="n">
        <f aca="false">INT(900000*T106)</f>
        <v>9000</v>
      </c>
      <c r="X106" s="396"/>
      <c r="Y106" s="396"/>
      <c r="Z106" s="396"/>
      <c r="AA106" s="396"/>
      <c r="AB106" s="396"/>
      <c r="AC106" s="396"/>
      <c r="AD106" s="396"/>
      <c r="AE106" s="396"/>
      <c r="AF106" s="396"/>
    </row>
    <row r="107" customFormat="false" ht="13.5" hidden="false" customHeight="false" outlineLevel="0" collapsed="false">
      <c r="C107" s="370"/>
      <c r="D107" s="370"/>
      <c r="E107" s="443"/>
      <c r="I107" s="443"/>
      <c r="S107" s="443"/>
      <c r="T107" s="443"/>
      <c r="U107" s="444"/>
    </row>
  </sheetData>
  <sheetProtection sheet="true" password="e9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3" min="3" style="0" width="11.12"/>
    <col collapsed="false" customWidth="true" hidden="false" outlineLevel="0" max="13" min="4" style="0" width="10.12"/>
    <col collapsed="false" customWidth="true" hidden="false" outlineLevel="0" max="15" min="14" style="0" width="9.12"/>
  </cols>
  <sheetData>
    <row r="1" customFormat="false" ht="14.25" hidden="false" customHeight="false" outlineLevel="0" collapsed="false">
      <c r="A1" s="445"/>
      <c r="B1" s="445"/>
      <c r="C1" s="445"/>
      <c r="D1" s="445"/>
      <c r="E1" s="445"/>
      <c r="F1" s="445"/>
      <c r="G1" s="445"/>
      <c r="H1" s="445"/>
      <c r="I1" s="445"/>
      <c r="J1" s="445"/>
      <c r="K1" s="445"/>
      <c r="L1" s="445"/>
      <c r="M1" s="445"/>
      <c r="N1" s="445"/>
      <c r="O1" s="445"/>
    </row>
    <row r="2" customFormat="false" ht="13.5" hidden="false" customHeight="false" outlineLevel="0" collapsed="false">
      <c r="A2" s="446"/>
      <c r="B2" s="447" t="s">
        <v>9</v>
      </c>
      <c r="C2" s="448"/>
      <c r="D2" s="449" t="s">
        <v>9</v>
      </c>
      <c r="E2" s="450"/>
      <c r="F2" s="447" t="s">
        <v>577</v>
      </c>
      <c r="G2" s="448"/>
      <c r="H2" s="451" t="s">
        <v>577</v>
      </c>
      <c r="I2" s="450"/>
      <c r="J2" s="447" t="s">
        <v>577</v>
      </c>
      <c r="K2" s="452"/>
      <c r="L2" s="451" t="s">
        <v>577</v>
      </c>
      <c r="M2" s="450"/>
      <c r="N2" s="447"/>
      <c r="O2" s="448"/>
    </row>
    <row r="3" customFormat="false" ht="13.5" hidden="false" customHeight="false" outlineLevel="0" collapsed="false">
      <c r="A3" s="453"/>
      <c r="B3" s="454" t="s">
        <v>578</v>
      </c>
      <c r="C3" s="455" t="n">
        <v>0.066</v>
      </c>
      <c r="D3" s="456" t="s">
        <v>579</v>
      </c>
      <c r="E3" s="44" t="n">
        <v>0.058</v>
      </c>
      <c r="F3" s="454" t="s">
        <v>580</v>
      </c>
      <c r="G3" s="455" t="n">
        <v>0.125</v>
      </c>
      <c r="H3" s="457" t="s">
        <v>581</v>
      </c>
      <c r="I3" s="44" t="n">
        <v>0.25</v>
      </c>
      <c r="J3" s="454" t="s">
        <v>582</v>
      </c>
      <c r="K3" s="458" t="n">
        <v>0.2</v>
      </c>
      <c r="L3" s="457" t="s">
        <v>583</v>
      </c>
      <c r="M3" s="44" t="n">
        <v>0.142</v>
      </c>
      <c r="N3" s="454" t="s">
        <v>584</v>
      </c>
      <c r="O3" s="455" t="n">
        <v>0.143</v>
      </c>
    </row>
    <row r="4" customFormat="false" ht="14.25" hidden="false" customHeight="false" outlineLevel="0" collapsed="false">
      <c r="A4" s="459"/>
      <c r="B4" s="460"/>
      <c r="C4" s="461" t="s">
        <v>585</v>
      </c>
      <c r="D4" s="462"/>
      <c r="E4" s="463" t="s">
        <v>586</v>
      </c>
      <c r="F4" s="460"/>
      <c r="G4" s="461" t="s">
        <v>587</v>
      </c>
      <c r="H4" s="464"/>
      <c r="I4" s="465" t="s">
        <v>63</v>
      </c>
      <c r="J4" s="460"/>
      <c r="K4" s="466" t="s">
        <v>562</v>
      </c>
      <c r="L4" s="464"/>
      <c r="M4" s="465" t="s">
        <v>588</v>
      </c>
      <c r="N4" s="460"/>
      <c r="O4" s="461" t="s">
        <v>589</v>
      </c>
    </row>
    <row r="5" customFormat="false" ht="13.5" hidden="false" customHeight="false" outlineLevel="0" collapsed="false">
      <c r="A5" s="467" t="s">
        <v>125</v>
      </c>
      <c r="B5" s="468" t="n">
        <v>37200</v>
      </c>
      <c r="C5" s="469" t="n">
        <v>962800</v>
      </c>
      <c r="D5" s="470"/>
      <c r="E5" s="471"/>
      <c r="F5" s="468"/>
      <c r="G5" s="469"/>
      <c r="H5" s="472"/>
      <c r="I5" s="471"/>
      <c r="J5" s="468"/>
      <c r="K5" s="473"/>
      <c r="L5" s="472"/>
      <c r="M5" s="474" t="s">
        <v>590</v>
      </c>
      <c r="N5" s="468"/>
      <c r="O5" s="469"/>
    </row>
    <row r="6" customFormat="false" ht="13.5" hidden="false" customHeight="false" outlineLevel="0" collapsed="false">
      <c r="A6" s="453" t="s">
        <v>127</v>
      </c>
      <c r="B6" s="454" t="n">
        <v>55800</v>
      </c>
      <c r="C6" s="455" t="n">
        <v>907000</v>
      </c>
      <c r="D6" s="45" t="n">
        <v>41250</v>
      </c>
      <c r="E6" s="44" t="n">
        <v>958750</v>
      </c>
      <c r="F6" s="454"/>
      <c r="G6" s="455"/>
      <c r="H6" s="46"/>
      <c r="I6" s="44"/>
      <c r="J6" s="454"/>
      <c r="K6" s="458"/>
      <c r="L6" s="46"/>
      <c r="M6" s="475" t="s">
        <v>591</v>
      </c>
      <c r="N6" s="454"/>
      <c r="O6" s="455"/>
    </row>
    <row r="7" customFormat="false" ht="13.5" hidden="false" customHeight="false" outlineLevel="0" collapsed="false">
      <c r="A7" s="453" t="s">
        <v>129</v>
      </c>
      <c r="B7" s="454" t="n">
        <v>59400</v>
      </c>
      <c r="C7" s="455" t="n">
        <v>847600</v>
      </c>
      <c r="D7" s="45" t="n">
        <v>52200</v>
      </c>
      <c r="E7" s="475" t="n">
        <v>906550</v>
      </c>
      <c r="F7" s="454" t="n">
        <v>91125</v>
      </c>
      <c r="G7" s="455" t="n">
        <v>988875</v>
      </c>
      <c r="H7" s="46"/>
      <c r="I7" s="475"/>
      <c r="J7" s="454"/>
      <c r="K7" s="458"/>
      <c r="L7" s="46"/>
      <c r="M7" s="475"/>
      <c r="N7" s="454"/>
      <c r="O7" s="455"/>
    </row>
    <row r="8" customFormat="false" ht="13.5" hidden="false" customHeight="false" outlineLevel="0" collapsed="false">
      <c r="A8" s="453" t="s">
        <v>124</v>
      </c>
      <c r="B8" s="454" t="n">
        <v>59400</v>
      </c>
      <c r="C8" s="455" t="n">
        <v>788200</v>
      </c>
      <c r="D8" s="45" t="n">
        <v>52200</v>
      </c>
      <c r="E8" s="475" t="n">
        <v>854350</v>
      </c>
      <c r="F8" s="454" t="n">
        <v>121500</v>
      </c>
      <c r="G8" s="455" t="n">
        <v>867375</v>
      </c>
      <c r="H8" s="46"/>
      <c r="I8" s="475"/>
      <c r="J8" s="454"/>
      <c r="K8" s="458"/>
      <c r="L8" s="46"/>
      <c r="M8" s="475"/>
      <c r="N8" s="454"/>
      <c r="O8" s="455"/>
    </row>
    <row r="9" customFormat="false" ht="13.5" hidden="false" customHeight="false" outlineLevel="0" collapsed="false">
      <c r="A9" s="453" t="s">
        <v>126</v>
      </c>
      <c r="B9" s="454" t="n">
        <v>59400</v>
      </c>
      <c r="C9" s="455" t="n">
        <v>728800</v>
      </c>
      <c r="D9" s="45" t="n">
        <v>52200</v>
      </c>
      <c r="E9" s="475" t="n">
        <v>802150</v>
      </c>
      <c r="F9" s="454" t="n">
        <v>121500</v>
      </c>
      <c r="G9" s="455" t="n">
        <v>745875</v>
      </c>
      <c r="H9" s="46"/>
      <c r="I9" s="475"/>
      <c r="J9" s="454"/>
      <c r="K9" s="458"/>
      <c r="L9" s="46"/>
      <c r="M9" s="475"/>
      <c r="N9" s="454"/>
      <c r="O9" s="455"/>
    </row>
    <row r="10" customFormat="false" ht="13.5" hidden="false" customHeight="false" outlineLevel="0" collapsed="false">
      <c r="A10" s="453" t="s">
        <v>128</v>
      </c>
      <c r="B10" s="454" t="n">
        <v>59400</v>
      </c>
      <c r="C10" s="455" t="n">
        <v>669400</v>
      </c>
      <c r="D10" s="45" t="n">
        <v>52200</v>
      </c>
      <c r="E10" s="475" t="n">
        <v>749950</v>
      </c>
      <c r="F10" s="454" t="n">
        <v>121500</v>
      </c>
      <c r="G10" s="455" t="n">
        <v>624375</v>
      </c>
      <c r="H10" s="46"/>
      <c r="I10" s="475"/>
      <c r="J10" s="454"/>
      <c r="K10" s="458"/>
      <c r="L10" s="46"/>
      <c r="M10" s="475"/>
      <c r="N10" s="454"/>
      <c r="O10" s="455"/>
    </row>
    <row r="11" customFormat="false" ht="13.5" hidden="false" customHeight="false" outlineLevel="0" collapsed="false">
      <c r="A11" s="453" t="s">
        <v>130</v>
      </c>
      <c r="B11" s="454" t="n">
        <v>59400</v>
      </c>
      <c r="C11" s="455" t="n">
        <v>610000</v>
      </c>
      <c r="D11" s="45" t="n">
        <v>52200</v>
      </c>
      <c r="E11" s="475" t="n">
        <v>697750</v>
      </c>
      <c r="F11" s="454" t="n">
        <v>121500</v>
      </c>
      <c r="G11" s="455" t="n">
        <v>502875</v>
      </c>
      <c r="H11" s="46"/>
      <c r="I11" s="475"/>
      <c r="J11" s="454"/>
      <c r="K11" s="458"/>
      <c r="L11" s="46"/>
      <c r="M11" s="475"/>
      <c r="N11" s="454"/>
      <c r="O11" s="455"/>
    </row>
    <row r="12" customFormat="false" ht="13.5" hidden="false" customHeight="false" outlineLevel="0" collapsed="false">
      <c r="A12" s="453" t="s">
        <v>131</v>
      </c>
      <c r="B12" s="454" t="n">
        <v>59400</v>
      </c>
      <c r="C12" s="455" t="n">
        <v>550600</v>
      </c>
      <c r="D12" s="45" t="n">
        <v>52200</v>
      </c>
      <c r="E12" s="475" t="n">
        <v>645550</v>
      </c>
      <c r="F12" s="454" t="n">
        <v>121500</v>
      </c>
      <c r="G12" s="455" t="n">
        <v>381375</v>
      </c>
      <c r="H12" s="46"/>
      <c r="I12" s="475"/>
      <c r="J12" s="454"/>
      <c r="K12" s="458"/>
      <c r="L12" s="46"/>
      <c r="M12" s="475"/>
      <c r="N12" s="454"/>
      <c r="O12" s="455"/>
    </row>
    <row r="13" customFormat="false" ht="13.5" hidden="false" customHeight="false" outlineLevel="0" collapsed="false">
      <c r="A13" s="453" t="s">
        <v>132</v>
      </c>
      <c r="B13" s="454" t="n">
        <v>59400</v>
      </c>
      <c r="C13" s="455" t="n">
        <v>491200</v>
      </c>
      <c r="D13" s="45" t="n">
        <v>52200</v>
      </c>
      <c r="E13" s="475" t="n">
        <v>593350</v>
      </c>
      <c r="F13" s="454" t="n">
        <v>121500</v>
      </c>
      <c r="G13" s="455" t="n">
        <v>259875</v>
      </c>
      <c r="H13" s="46"/>
      <c r="I13" s="475"/>
      <c r="J13" s="454"/>
      <c r="K13" s="458"/>
      <c r="L13" s="46"/>
      <c r="M13" s="475"/>
      <c r="N13" s="454"/>
      <c r="O13" s="455"/>
    </row>
    <row r="14" customFormat="false" ht="13.5" hidden="false" customHeight="false" outlineLevel="0" collapsed="false">
      <c r="A14" s="453" t="s">
        <v>133</v>
      </c>
      <c r="B14" s="454" t="n">
        <v>59400</v>
      </c>
      <c r="C14" s="455" t="n">
        <v>431800</v>
      </c>
      <c r="D14" s="45" t="n">
        <v>52200</v>
      </c>
      <c r="E14" s="475" t="n">
        <v>541150</v>
      </c>
      <c r="F14" s="454" t="n">
        <v>121500</v>
      </c>
      <c r="G14" s="455" t="n">
        <v>138375</v>
      </c>
      <c r="H14" s="46"/>
      <c r="I14" s="475"/>
      <c r="J14" s="454"/>
      <c r="K14" s="458"/>
      <c r="L14" s="46" t="n">
        <v>195960</v>
      </c>
      <c r="M14" s="475" t="n">
        <v>4404040</v>
      </c>
      <c r="N14" s="454"/>
      <c r="O14" s="455"/>
    </row>
    <row r="15" customFormat="false" ht="13.5" hidden="false" customHeight="false" outlineLevel="0" collapsed="false">
      <c r="A15" s="453" t="s">
        <v>134</v>
      </c>
      <c r="B15" s="454" t="n">
        <v>59400</v>
      </c>
      <c r="C15" s="455" t="n">
        <v>372400</v>
      </c>
      <c r="D15" s="45" t="n">
        <v>52200</v>
      </c>
      <c r="E15" s="475" t="n">
        <v>488950</v>
      </c>
      <c r="F15" s="454" t="n">
        <v>84375</v>
      </c>
      <c r="G15" s="455" t="n">
        <v>54000</v>
      </c>
      <c r="H15" s="46" t="n">
        <v>187500</v>
      </c>
      <c r="I15" s="475" t="n">
        <v>812500</v>
      </c>
      <c r="J15" s="454"/>
      <c r="K15" s="458"/>
      <c r="L15" s="46" t="n">
        <v>587880</v>
      </c>
      <c r="M15" s="475" t="n">
        <v>3816160</v>
      </c>
      <c r="N15" s="454" t="n">
        <v>119166.666666667</v>
      </c>
      <c r="O15" s="455" t="n">
        <v>880833.333333333</v>
      </c>
    </row>
    <row r="16" customFormat="false" ht="13.5" hidden="false" customHeight="false" outlineLevel="0" collapsed="false">
      <c r="A16" s="453" t="s">
        <v>44</v>
      </c>
      <c r="B16" s="454" t="n">
        <v>59400</v>
      </c>
      <c r="C16" s="455" t="n">
        <v>313000</v>
      </c>
      <c r="D16" s="45" t="n">
        <v>52200</v>
      </c>
      <c r="E16" s="475" t="n">
        <v>436750</v>
      </c>
      <c r="F16" s="454" t="n">
        <v>10800</v>
      </c>
      <c r="G16" s="455" t="n">
        <v>43200</v>
      </c>
      <c r="H16" s="46" t="n">
        <v>225000</v>
      </c>
      <c r="I16" s="475" t="n">
        <v>587500</v>
      </c>
      <c r="J16" s="454" t="n">
        <v>179666.666666667</v>
      </c>
      <c r="K16" s="458" t="n">
        <v>800333.333333333</v>
      </c>
      <c r="L16" s="46" t="n">
        <v>587880</v>
      </c>
      <c r="M16" s="475" t="n">
        <v>3228280</v>
      </c>
      <c r="N16" s="454" t="n">
        <v>143000</v>
      </c>
      <c r="O16" s="455" t="n">
        <v>737833.333333333</v>
      </c>
    </row>
    <row r="17" customFormat="false" ht="13.5" hidden="false" customHeight="false" outlineLevel="0" collapsed="false">
      <c r="A17" s="453" t="s">
        <v>45</v>
      </c>
      <c r="B17" s="454" t="n">
        <v>59400</v>
      </c>
      <c r="C17" s="455" t="n">
        <v>253600</v>
      </c>
      <c r="D17" s="45" t="n">
        <v>52200</v>
      </c>
      <c r="E17" s="475" t="n">
        <v>384550</v>
      </c>
      <c r="F17" s="454" t="n">
        <v>10800</v>
      </c>
      <c r="G17" s="455" t="n">
        <v>32400</v>
      </c>
      <c r="H17" s="46" t="n">
        <v>225000</v>
      </c>
      <c r="I17" s="475" t="n">
        <v>362500</v>
      </c>
      <c r="J17" s="454" t="n">
        <v>196000</v>
      </c>
      <c r="K17" s="458" t="n">
        <v>604333.333333333</v>
      </c>
      <c r="L17" s="46" t="n">
        <v>587880</v>
      </c>
      <c r="M17" s="475" t="n">
        <v>2640400</v>
      </c>
      <c r="N17" s="454" t="n">
        <v>143000</v>
      </c>
      <c r="O17" s="455" t="n">
        <v>594833.333333333</v>
      </c>
    </row>
    <row r="18" customFormat="false" ht="13.5" hidden="false" customHeight="false" outlineLevel="0" collapsed="false">
      <c r="A18" s="453" t="s">
        <v>46</v>
      </c>
      <c r="B18" s="454" t="n">
        <v>59400</v>
      </c>
      <c r="C18" s="455" t="n">
        <v>194200</v>
      </c>
      <c r="D18" s="45" t="n">
        <v>52200</v>
      </c>
      <c r="E18" s="475" t="n">
        <v>332350</v>
      </c>
      <c r="F18" s="454" t="n">
        <v>10800</v>
      </c>
      <c r="G18" s="455" t="n">
        <v>21600</v>
      </c>
      <c r="H18" s="46" t="n">
        <v>225000</v>
      </c>
      <c r="I18" s="475" t="n">
        <v>137500</v>
      </c>
      <c r="J18" s="454" t="n">
        <v>196000</v>
      </c>
      <c r="K18" s="458" t="n">
        <v>408333.333333333</v>
      </c>
      <c r="L18" s="46" t="n">
        <v>587880</v>
      </c>
      <c r="M18" s="475" t="n">
        <v>2052520</v>
      </c>
      <c r="N18" s="454" t="n">
        <v>143000</v>
      </c>
      <c r="O18" s="455" t="n">
        <v>451833.333333333</v>
      </c>
    </row>
    <row r="19" customFormat="false" ht="13.5" hidden="false" customHeight="false" outlineLevel="0" collapsed="false">
      <c r="A19" s="453" t="s">
        <v>47</v>
      </c>
      <c r="B19" s="454" t="n">
        <v>59400</v>
      </c>
      <c r="C19" s="455" t="n">
        <v>134800</v>
      </c>
      <c r="D19" s="45" t="n">
        <v>52200</v>
      </c>
      <c r="E19" s="475" t="n">
        <v>280150</v>
      </c>
      <c r="F19" s="454" t="n">
        <v>10800</v>
      </c>
      <c r="G19" s="455" t="n">
        <v>10800</v>
      </c>
      <c r="H19" s="46" t="n">
        <v>87500</v>
      </c>
      <c r="I19" s="475" t="n">
        <v>50000</v>
      </c>
      <c r="J19" s="454" t="n">
        <v>196000</v>
      </c>
      <c r="K19" s="458" t="n">
        <v>212333.333333333</v>
      </c>
      <c r="L19" s="46" t="n">
        <v>587880</v>
      </c>
      <c r="M19" s="475" t="n">
        <v>1464640</v>
      </c>
      <c r="N19" s="454" t="n">
        <v>143000</v>
      </c>
      <c r="O19" s="455" t="n">
        <v>308833.333333333</v>
      </c>
    </row>
    <row r="20" customFormat="false" ht="13.5" hidden="false" customHeight="false" outlineLevel="0" collapsed="false">
      <c r="A20" s="453" t="s">
        <v>48</v>
      </c>
      <c r="B20" s="454" t="n">
        <v>59400</v>
      </c>
      <c r="C20" s="455" t="n">
        <v>75400</v>
      </c>
      <c r="D20" s="45" t="n">
        <v>52200</v>
      </c>
      <c r="E20" s="475" t="n">
        <v>227950</v>
      </c>
      <c r="F20" s="454" t="n">
        <v>10799</v>
      </c>
      <c r="G20" s="455" t="n">
        <v>1</v>
      </c>
      <c r="H20" s="46" t="n">
        <v>10000</v>
      </c>
      <c r="I20" s="475" t="n">
        <v>40000</v>
      </c>
      <c r="J20" s="454" t="n">
        <v>196000</v>
      </c>
      <c r="K20" s="458" t="n">
        <v>16333.3333333334</v>
      </c>
      <c r="L20" s="46" t="n">
        <v>587880</v>
      </c>
      <c r="M20" s="475" t="n">
        <v>876760</v>
      </c>
      <c r="N20" s="454" t="n">
        <v>143000</v>
      </c>
      <c r="O20" s="455" t="n">
        <v>165833.333333333</v>
      </c>
    </row>
    <row r="21" customFormat="false" ht="13.5" hidden="false" customHeight="false" outlineLevel="0" collapsed="false">
      <c r="A21" s="453" t="s">
        <v>49</v>
      </c>
      <c r="B21" s="454" t="n">
        <v>25400</v>
      </c>
      <c r="C21" s="455" t="n">
        <v>50000</v>
      </c>
      <c r="D21" s="45" t="n">
        <v>52200</v>
      </c>
      <c r="E21" s="475" t="n">
        <v>175750</v>
      </c>
      <c r="F21" s="454"/>
      <c r="G21" s="455"/>
      <c r="H21" s="46" t="n">
        <v>10000</v>
      </c>
      <c r="I21" s="475" t="n">
        <v>30000</v>
      </c>
      <c r="J21" s="454" t="n">
        <v>16332</v>
      </c>
      <c r="K21" s="458" t="n">
        <v>1.33333333337214</v>
      </c>
      <c r="L21" s="46" t="n">
        <v>587880</v>
      </c>
      <c r="M21" s="475" t="n">
        <v>288880</v>
      </c>
      <c r="N21" s="454" t="n">
        <v>143000</v>
      </c>
      <c r="O21" s="455" t="n">
        <v>22833.3333333334</v>
      </c>
    </row>
    <row r="22" customFormat="false" ht="13.5" hidden="false" customHeight="false" outlineLevel="0" collapsed="false">
      <c r="A22" s="453" t="s">
        <v>50</v>
      </c>
      <c r="B22" s="454" t="n">
        <v>10000</v>
      </c>
      <c r="C22" s="455" t="n">
        <v>40000</v>
      </c>
      <c r="D22" s="45" t="n">
        <v>52200</v>
      </c>
      <c r="E22" s="475" t="n">
        <v>123550</v>
      </c>
      <c r="F22" s="454"/>
      <c r="G22" s="455"/>
      <c r="H22" s="46" t="n">
        <v>10000</v>
      </c>
      <c r="I22" s="475" t="n">
        <v>20000</v>
      </c>
      <c r="J22" s="454"/>
      <c r="K22" s="458"/>
      <c r="L22" s="46" t="n">
        <v>58880</v>
      </c>
      <c r="M22" s="475" t="n">
        <v>230000</v>
      </c>
      <c r="N22" s="454" t="n">
        <v>22832</v>
      </c>
      <c r="O22" s="455" t="n">
        <v>1.33333333337214</v>
      </c>
    </row>
    <row r="23" customFormat="false" ht="13.5" hidden="false" customHeight="false" outlineLevel="0" collapsed="false">
      <c r="A23" s="453" t="s">
        <v>51</v>
      </c>
      <c r="B23" s="454" t="n">
        <v>10000</v>
      </c>
      <c r="C23" s="455" t="n">
        <v>30000</v>
      </c>
      <c r="D23" s="45" t="n">
        <v>52200</v>
      </c>
      <c r="E23" s="475" t="n">
        <v>71350</v>
      </c>
      <c r="F23" s="454"/>
      <c r="G23" s="455"/>
      <c r="H23" s="46" t="n">
        <v>10000</v>
      </c>
      <c r="I23" s="475" t="n">
        <v>10000</v>
      </c>
      <c r="J23" s="454"/>
      <c r="K23" s="458"/>
      <c r="L23" s="46" t="n">
        <v>46000</v>
      </c>
      <c r="M23" s="475" t="n">
        <v>184000</v>
      </c>
      <c r="N23" s="454"/>
      <c r="O23" s="455"/>
    </row>
    <row r="24" customFormat="false" ht="13.5" hidden="false" customHeight="false" outlineLevel="0" collapsed="false">
      <c r="A24" s="453" t="s">
        <v>52</v>
      </c>
      <c r="B24" s="454" t="n">
        <v>10000</v>
      </c>
      <c r="C24" s="455" t="n">
        <v>20000</v>
      </c>
      <c r="D24" s="45" t="n">
        <v>21350</v>
      </c>
      <c r="E24" s="475" t="n">
        <v>50000</v>
      </c>
      <c r="F24" s="454"/>
      <c r="G24" s="455"/>
      <c r="H24" s="46" t="n">
        <v>9999</v>
      </c>
      <c r="I24" s="475" t="n">
        <v>1</v>
      </c>
      <c r="J24" s="454"/>
      <c r="K24" s="458"/>
      <c r="L24" s="46" t="n">
        <v>46000</v>
      </c>
      <c r="M24" s="475" t="n">
        <v>138000</v>
      </c>
      <c r="N24" s="454"/>
      <c r="O24" s="455"/>
    </row>
    <row r="25" customFormat="false" ht="13.5" hidden="false" customHeight="false" outlineLevel="0" collapsed="false">
      <c r="A25" s="453" t="s">
        <v>53</v>
      </c>
      <c r="B25" s="454" t="n">
        <v>10000</v>
      </c>
      <c r="C25" s="455" t="n">
        <v>10000</v>
      </c>
      <c r="D25" s="45" t="n">
        <v>10000</v>
      </c>
      <c r="E25" s="475" t="n">
        <v>40000</v>
      </c>
      <c r="F25" s="454"/>
      <c r="G25" s="455"/>
      <c r="H25" s="46"/>
      <c r="I25" s="475"/>
      <c r="J25" s="454"/>
      <c r="K25" s="458"/>
      <c r="L25" s="46" t="n">
        <v>46000</v>
      </c>
      <c r="M25" s="475" t="n">
        <v>92000</v>
      </c>
      <c r="N25" s="454"/>
      <c r="O25" s="455"/>
    </row>
    <row r="26" customFormat="false" ht="14.25" hidden="false" customHeight="false" outlineLevel="0" collapsed="false">
      <c r="A26" s="459" t="s">
        <v>54</v>
      </c>
      <c r="B26" s="460" t="n">
        <v>9999</v>
      </c>
      <c r="C26" s="461" t="n">
        <v>1</v>
      </c>
      <c r="D26" s="462" t="n">
        <v>10000</v>
      </c>
      <c r="E26" s="463" t="n">
        <v>30000</v>
      </c>
      <c r="F26" s="460"/>
      <c r="G26" s="461"/>
      <c r="H26" s="464"/>
      <c r="I26" s="463"/>
      <c r="J26" s="460"/>
      <c r="K26" s="466"/>
      <c r="L26" s="464" t="n">
        <v>46000</v>
      </c>
      <c r="M26" s="463" t="n">
        <v>46000</v>
      </c>
      <c r="N26" s="460"/>
      <c r="O26" s="461"/>
    </row>
    <row r="27" customFormat="false" ht="13.5" hidden="false" customHeight="false" outlineLevel="0" collapsed="false">
      <c r="A27" s="476"/>
      <c r="B27" s="476" t="s">
        <v>592</v>
      </c>
      <c r="C27" s="476"/>
      <c r="D27" s="476"/>
      <c r="E27" s="476"/>
      <c r="F27" s="476"/>
      <c r="G27" s="476"/>
      <c r="H27" s="476"/>
      <c r="I27" s="476"/>
      <c r="J27" s="476"/>
      <c r="K27" s="476"/>
      <c r="L27" s="476" t="n">
        <v>45999</v>
      </c>
      <c r="M27" s="476" t="n">
        <v>1</v>
      </c>
      <c r="N27" s="476"/>
      <c r="O27" s="476"/>
    </row>
    <row r="28" customFormat="false" ht="13.5" hidden="false" customHeight="false" outlineLevel="0" collapsed="false">
      <c r="A28" s="47"/>
      <c r="B28" s="31" t="s">
        <v>593</v>
      </c>
      <c r="C28" s="47"/>
      <c r="D28" s="47"/>
      <c r="E28" s="47"/>
      <c r="F28" s="47" t="s">
        <v>594</v>
      </c>
      <c r="G28" s="47"/>
      <c r="H28" s="31" t="s">
        <v>595</v>
      </c>
      <c r="I28" s="47"/>
      <c r="J28" s="31" t="s">
        <v>596</v>
      </c>
      <c r="K28" s="47"/>
      <c r="L28" s="47" t="s">
        <v>597</v>
      </c>
      <c r="M28" s="47"/>
      <c r="N28" s="47"/>
      <c r="O28" s="47"/>
    </row>
    <row r="29" customFormat="false" ht="13.5" hidden="false" customHeight="false" outlineLevel="0" collapsed="false">
      <c r="A29" s="47"/>
      <c r="B29" s="31" t="s">
        <v>598</v>
      </c>
      <c r="C29" s="47"/>
      <c r="D29" s="47"/>
      <c r="E29" s="47"/>
      <c r="F29" s="31" t="s">
        <v>599</v>
      </c>
      <c r="G29" s="47"/>
      <c r="H29" s="31" t="s">
        <v>600</v>
      </c>
      <c r="I29" s="47"/>
      <c r="J29" s="31" t="s">
        <v>601</v>
      </c>
      <c r="K29" s="47"/>
      <c r="L29" s="47" t="s">
        <v>602</v>
      </c>
      <c r="M29" s="47"/>
      <c r="N29" s="47"/>
      <c r="O29" s="47"/>
    </row>
    <row r="30" customFormat="false" ht="13.5" hidden="false" customHeight="false" outlineLevel="0" collapsed="false">
      <c r="A30" s="47"/>
      <c r="B30" s="31" t="s">
        <v>603</v>
      </c>
      <c r="C30" s="47"/>
      <c r="D30" s="47"/>
      <c r="E30" s="47"/>
      <c r="F30" s="47"/>
      <c r="G30" s="47"/>
      <c r="H30" s="47"/>
      <c r="I30" s="47"/>
      <c r="J30" s="47"/>
      <c r="K30" s="47"/>
      <c r="L30" s="31" t="s">
        <v>604</v>
      </c>
      <c r="M30" s="47"/>
      <c r="N30" s="47"/>
      <c r="O30" s="47"/>
    </row>
    <row r="32" customFormat="false" ht="14.25" hidden="false" customHeight="false" outlineLevel="0" collapsed="false">
      <c r="B32" s="1" t="s">
        <v>605</v>
      </c>
      <c r="C32" s="0" t="n">
        <v>0.125</v>
      </c>
    </row>
    <row r="33" customFormat="false" ht="14.25" hidden="false" customHeight="false" outlineLevel="0" collapsed="false">
      <c r="B33" s="477" t="s">
        <v>606</v>
      </c>
      <c r="C33" s="478"/>
      <c r="D33" s="479" t="s">
        <v>607</v>
      </c>
      <c r="E33" s="478"/>
      <c r="F33" s="477" t="s">
        <v>608</v>
      </c>
      <c r="G33" s="480"/>
      <c r="H33" s="477" t="s">
        <v>609</v>
      </c>
      <c r="I33" s="478"/>
      <c r="J33" s="480" t="s">
        <v>610</v>
      </c>
      <c r="K33" s="480"/>
      <c r="L33" s="477" t="s">
        <v>611</v>
      </c>
      <c r="M33" s="478"/>
    </row>
    <row r="34" customFormat="false" ht="13.5" hidden="false" customHeight="false" outlineLevel="0" collapsed="false">
      <c r="B34" s="481" t="s">
        <v>612</v>
      </c>
      <c r="C34" s="481" t="s">
        <v>296</v>
      </c>
      <c r="D34" s="481" t="s">
        <v>612</v>
      </c>
      <c r="E34" s="481" t="s">
        <v>296</v>
      </c>
      <c r="F34" s="481" t="s">
        <v>612</v>
      </c>
      <c r="G34" s="481" t="s">
        <v>296</v>
      </c>
      <c r="H34" s="481" t="s">
        <v>612</v>
      </c>
      <c r="I34" s="481" t="s">
        <v>296</v>
      </c>
      <c r="J34" s="481" t="s">
        <v>612</v>
      </c>
      <c r="K34" s="481" t="s">
        <v>296</v>
      </c>
      <c r="L34" s="481" t="s">
        <v>612</v>
      </c>
      <c r="M34" s="481" t="s">
        <v>296</v>
      </c>
    </row>
    <row r="35" customFormat="false" ht="13.5" hidden="false" customHeight="false" outlineLevel="0" collapsed="false">
      <c r="A35" s="453" t="s">
        <v>130</v>
      </c>
      <c r="B35" s="482"/>
      <c r="C35" s="483"/>
      <c r="D35" s="482"/>
      <c r="E35" s="483"/>
      <c r="F35" s="482"/>
      <c r="G35" s="483"/>
      <c r="H35" s="482"/>
      <c r="I35" s="483"/>
      <c r="J35" s="482"/>
      <c r="K35" s="483"/>
      <c r="L35" s="482"/>
      <c r="M35" s="483"/>
    </row>
    <row r="36" customFormat="false" ht="13.5" hidden="false" customHeight="false" outlineLevel="0" collapsed="false">
      <c r="A36" s="453" t="s">
        <v>131</v>
      </c>
      <c r="B36" s="482"/>
      <c r="C36" s="483"/>
      <c r="D36" s="482"/>
      <c r="E36" s="483"/>
      <c r="F36" s="482"/>
      <c r="G36" s="483"/>
      <c r="H36" s="482"/>
      <c r="I36" s="483"/>
      <c r="J36" s="482"/>
      <c r="K36" s="483"/>
      <c r="L36" s="482"/>
      <c r="M36" s="483"/>
    </row>
    <row r="37" customFormat="false" ht="13.5" hidden="false" customHeight="false" outlineLevel="0" collapsed="false">
      <c r="A37" s="453" t="s">
        <v>132</v>
      </c>
      <c r="B37" s="482"/>
      <c r="C37" s="483"/>
      <c r="D37" s="482"/>
      <c r="E37" s="483"/>
      <c r="F37" s="482"/>
      <c r="G37" s="483"/>
      <c r="H37" s="482"/>
      <c r="I37" s="483"/>
      <c r="J37" s="482"/>
      <c r="K37" s="483"/>
      <c r="L37" s="482"/>
      <c r="M37" s="483"/>
    </row>
    <row r="38" customFormat="false" ht="13.5" hidden="false" customHeight="false" outlineLevel="0" collapsed="false">
      <c r="A38" s="453" t="s">
        <v>133</v>
      </c>
      <c r="B38" s="482"/>
      <c r="C38" s="483"/>
      <c r="D38" s="482"/>
      <c r="E38" s="483"/>
      <c r="F38" s="482"/>
      <c r="G38" s="483"/>
      <c r="H38" s="482"/>
      <c r="I38" s="483"/>
      <c r="J38" s="482"/>
      <c r="K38" s="483"/>
      <c r="L38" s="482"/>
      <c r="M38" s="483"/>
    </row>
    <row r="39" customFormat="false" ht="13.5" hidden="false" customHeight="false" outlineLevel="0" collapsed="false">
      <c r="A39" s="453" t="s">
        <v>134</v>
      </c>
      <c r="B39" s="482" t="n">
        <f aca="false">112500</f>
        <v>112500</v>
      </c>
      <c r="C39" s="483" t="n">
        <v>887500</v>
      </c>
      <c r="D39" s="482" t="n">
        <v>72916</v>
      </c>
      <c r="E39" s="483" t="n">
        <f aca="false">1000000-D39</f>
        <v>927084</v>
      </c>
      <c r="F39" s="482"/>
      <c r="G39" s="483"/>
      <c r="H39" s="482"/>
      <c r="I39" s="483"/>
      <c r="J39" s="482"/>
      <c r="K39" s="483"/>
      <c r="L39" s="482"/>
      <c r="M39" s="483"/>
    </row>
    <row r="40" customFormat="false" ht="13.5" hidden="false" customHeight="false" outlineLevel="0" collapsed="false">
      <c r="A40" s="453" t="s">
        <v>44</v>
      </c>
      <c r="B40" s="482" t="n">
        <f aca="false">112500</f>
        <v>112500</v>
      </c>
      <c r="C40" s="483" t="n">
        <f aca="false">C39-B40</f>
        <v>775000</v>
      </c>
      <c r="D40" s="482" t="n">
        <v>125000</v>
      </c>
      <c r="E40" s="483" t="n">
        <f aca="false">E39-D40</f>
        <v>802084</v>
      </c>
      <c r="F40" s="482" t="n">
        <v>125000</v>
      </c>
      <c r="G40" s="483" t="n">
        <f aca="false">1000000-F40</f>
        <v>875000</v>
      </c>
      <c r="H40" s="482" t="n">
        <v>72916</v>
      </c>
      <c r="I40" s="483" t="n">
        <f aca="false">1000000-H40</f>
        <v>927084</v>
      </c>
      <c r="J40" s="482"/>
      <c r="K40" s="483"/>
      <c r="L40" s="482"/>
      <c r="M40" s="483"/>
    </row>
    <row r="41" customFormat="false" ht="13.5" hidden="false" customHeight="false" outlineLevel="0" collapsed="false">
      <c r="A41" s="484" t="s">
        <v>45</v>
      </c>
      <c r="B41" s="482" t="n">
        <f aca="false">112500</f>
        <v>112500</v>
      </c>
      <c r="C41" s="483" t="n">
        <f aca="false">C40-B41</f>
        <v>662500</v>
      </c>
      <c r="D41" s="485" t="n">
        <v>31250</v>
      </c>
      <c r="E41" s="486" t="n">
        <f aca="false">E40-D41</f>
        <v>770834</v>
      </c>
      <c r="F41" s="485" t="n">
        <v>125000</v>
      </c>
      <c r="G41" s="486" t="n">
        <f aca="false">G40-F41</f>
        <v>750000</v>
      </c>
      <c r="H41" s="485" t="n">
        <v>125000</v>
      </c>
      <c r="I41" s="486" t="n">
        <f aca="false">I40-H41</f>
        <v>802084</v>
      </c>
      <c r="J41" s="485" t="n">
        <v>125000</v>
      </c>
      <c r="K41" s="486" t="n">
        <f aca="false">1000000-J41</f>
        <v>875000</v>
      </c>
      <c r="L41" s="485" t="n">
        <v>72916</v>
      </c>
      <c r="M41" s="486" t="n">
        <f aca="false">1000000-L41</f>
        <v>927084</v>
      </c>
    </row>
    <row r="42" customFormat="false" ht="13.5" hidden="false" customHeight="false" outlineLevel="0" collapsed="false">
      <c r="A42" s="453" t="s">
        <v>46</v>
      </c>
      <c r="B42" s="482" t="n">
        <f aca="false">112500</f>
        <v>112500</v>
      </c>
      <c r="C42" s="483" t="n">
        <f aca="false">C41-B42</f>
        <v>550000</v>
      </c>
      <c r="D42" s="482"/>
      <c r="E42" s="483"/>
      <c r="F42" s="482" t="n">
        <v>125000</v>
      </c>
      <c r="G42" s="483" t="n">
        <f aca="false">G41-F42</f>
        <v>625000</v>
      </c>
      <c r="H42" s="482" t="n">
        <v>125000</v>
      </c>
      <c r="I42" s="483" t="n">
        <f aca="false">I41-H42</f>
        <v>677084</v>
      </c>
      <c r="J42" s="482" t="n">
        <v>125000</v>
      </c>
      <c r="K42" s="483" t="n">
        <f aca="false">K41-J42</f>
        <v>750000</v>
      </c>
      <c r="L42" s="482" t="n">
        <v>125000</v>
      </c>
      <c r="M42" s="483" t="n">
        <f aca="false">M41-L42</f>
        <v>802084</v>
      </c>
    </row>
    <row r="43" customFormat="false" ht="13.5" hidden="false" customHeight="false" outlineLevel="0" collapsed="false">
      <c r="B43" s="1" t="s">
        <v>613</v>
      </c>
      <c r="D43" s="1" t="s">
        <v>562</v>
      </c>
    </row>
    <row r="45" customFormat="false" ht="13.5" hidden="false" customHeight="false" outlineLevel="0" collapsed="false">
      <c r="B45" s="1" t="s">
        <v>614</v>
      </c>
    </row>
    <row r="46" customFormat="false" ht="13.5" hidden="false" customHeight="false" outlineLevel="0" collapsed="false">
      <c r="B46" s="1" t="s">
        <v>615</v>
      </c>
    </row>
    <row r="47" customFormat="false" ht="13.5" hidden="false" customHeight="false" outlineLevel="0" collapsed="false">
      <c r="D47" s="0" t="n">
        <v>65626</v>
      </c>
      <c r="E47" s="0" t="n">
        <f aca="false">1000000-D47</f>
        <v>934374</v>
      </c>
    </row>
    <row r="48" customFormat="false" ht="13.5" hidden="false" customHeight="false" outlineLevel="0" collapsed="false">
      <c r="D48" s="0" t="n">
        <v>112500</v>
      </c>
      <c r="E48" s="0" t="n">
        <f aca="false">E47-D48</f>
        <v>821874</v>
      </c>
    </row>
    <row r="49" customFormat="false" ht="13.5" hidden="false" customHeight="false" outlineLevel="0" collapsed="false">
      <c r="D49" s="0" t="n">
        <v>28125</v>
      </c>
      <c r="E49" s="0" t="n">
        <f aca="false">E48-D49</f>
        <v>793749</v>
      </c>
    </row>
    <row r="72" customFormat="false" ht="13.5" hidden="false" customHeight="false" outlineLevel="0" collapsed="false">
      <c r="D72" s="0" t="n">
        <v>2</v>
      </c>
    </row>
  </sheetData>
  <sheetProtection sheet="true" password="e947" objects="true" scenarios="true"/>
  <printOptions headings="false" gridLines="false" gridLinesSet="true" horizontalCentered="false" verticalCentered="false"/>
  <pageMargins left="0.320138888888889" right="0.3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0:14:53Z</dcterms:created>
  <dc:creator>hokari</dc:creator>
  <dc:description/>
  <dc:language>en-US</dc:language>
  <cp:lastModifiedBy>保苅浩</cp:lastModifiedBy>
  <cp:lastPrinted>2019-02-15T04:53:16Z</cp:lastPrinted>
  <dcterms:modified xsi:type="dcterms:W3CDTF">2020-02-15T06:56:49Z</dcterms:modified>
  <cp:revision>0</cp:revision>
  <dc:subject/>
  <dc:title/>
</cp:coreProperties>
</file>